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октябрь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октябрь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.512</v>
      </c>
      <c r="G25" s="31"/>
      <c r="H25" s="31"/>
      <c r="I25" s="31"/>
      <c r="J25" s="31" t="n">
        <v>0.512</v>
      </c>
      <c r="K25" s="31"/>
      <c r="L25" s="32"/>
      <c r="M25" s="33" t="n">
        <f aca="false">P25+Q25</f>
        <v>3.1667</v>
      </c>
      <c r="N25" s="31"/>
      <c r="O25" s="31"/>
      <c r="P25" s="31"/>
      <c r="Q25" s="31" t="n">
        <v>3.1667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3766.0268</v>
      </c>
      <c r="G28" s="31"/>
      <c r="H28" s="31"/>
      <c r="I28" s="31"/>
      <c r="J28" s="31" t="n">
        <v>3766.0268</v>
      </c>
      <c r="K28" s="31"/>
      <c r="L28" s="32"/>
      <c r="M28" s="33" t="n">
        <f aca="false">P28+Q28</f>
        <v>23290.5355</v>
      </c>
      <c r="N28" s="31"/>
      <c r="O28" s="31"/>
      <c r="P28" s="31"/>
      <c r="Q28" s="31" t="n">
        <v>23290.5355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38.342</v>
      </c>
      <c r="G29" s="31"/>
      <c r="H29" s="31"/>
      <c r="I29" s="31"/>
      <c r="J29" s="31" t="n">
        <v>38.342</v>
      </c>
      <c r="K29" s="31"/>
      <c r="L29" s="32"/>
      <c r="M29" s="33" t="n">
        <f aca="false">Q29</f>
        <v>237.1453</v>
      </c>
      <c r="N29" s="31"/>
      <c r="O29" s="31"/>
      <c r="P29" s="31"/>
      <c r="Q29" s="31" t="n">
        <v>237.1453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4905.7164</v>
      </c>
      <c r="G30" s="31"/>
      <c r="H30" s="31"/>
      <c r="I30" s="31"/>
      <c r="J30" s="31" t="n">
        <v>4905.7164</v>
      </c>
      <c r="K30" s="31"/>
      <c r="L30" s="32"/>
      <c r="M30" s="33" t="n">
        <f aca="false">P30+Q30</f>
        <v>30341.8986</v>
      </c>
      <c r="N30" s="31"/>
      <c r="O30" s="31"/>
      <c r="P30" s="31"/>
      <c r="Q30" s="31" t="n">
        <v>30341.8986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8710.5972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8710.5972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53872.7461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53872.7461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pane xSplit="28455" ySplit="0" topLeftCell="S1" activePane="topLeft" state="split"/>
      <selection pane="topLeft" activeCell="P34" activeCellId="0" sqref="P34"/>
      <selection pane="topRight" activeCell="S10" activeCellId="0" sqref="S1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8744.931409</v>
      </c>
      <c r="G15" s="62" t="n">
        <f aca="false">G18+G21+G30+G35</f>
        <v>18940.08792</v>
      </c>
      <c r="H15" s="62" t="n">
        <f aca="false">H18+H21+H30+H35</f>
        <v>16050.92211</v>
      </c>
      <c r="I15" s="62" t="n">
        <f aca="false">I18+I21+I30+I35</f>
        <v>3287.077467</v>
      </c>
      <c r="J15" s="62" t="n">
        <f aca="false">J18+J21+J30+J35</f>
        <v>8212.38904</v>
      </c>
      <c r="K15" s="62" t="n">
        <f aca="false">K18+K21+K30+K35</f>
        <v>6959.65163</v>
      </c>
      <c r="L15" s="62" t="n">
        <f aca="false">L18+L21+L30+L35</f>
        <v>1698.130818</v>
      </c>
      <c r="M15" s="62" t="n">
        <f aca="false">M18+M21+M30+M35</f>
        <v>0</v>
      </c>
      <c r="N15" s="62" t="n">
        <f aca="false">N18+N21+N30+N35</f>
        <v>3759.723024</v>
      </c>
      <c r="O15" s="62" t="n">
        <f aca="false">O18+O21+O30+O35</f>
        <v>1971.76181</v>
      </c>
      <c r="P15" s="62" t="n">
        <f aca="false">P18+P21+P30+P35</f>
        <v>0</v>
      </c>
      <c r="Q15" s="62" t="n">
        <f aca="false">Q18+Q21+Q30+Q35</f>
        <v>8755.93717</v>
      </c>
      <c r="R15" s="62" t="n">
        <f aca="false">R18+R21+R30+R35</f>
        <v>1670.9847</v>
      </c>
      <c r="S15" s="62" t="n">
        <f aca="false">S18+S21+S30+S35</f>
        <v>0</v>
      </c>
      <c r="T15" s="62" t="n">
        <f aca="false">T18+T21+T30+T35</f>
        <v>7420.28588</v>
      </c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4599.5868</v>
      </c>
      <c r="G18" s="31" t="n">
        <v>11510.7457</v>
      </c>
      <c r="H18" s="31" t="n">
        <v>9754.8693</v>
      </c>
      <c r="I18" s="31" t="n">
        <v>2370.8054</v>
      </c>
      <c r="J18" s="31" t="n">
        <v>6351.4053</v>
      </c>
      <c r="K18" s="32" t="n">
        <v>5382.5468</v>
      </c>
      <c r="L18" s="33" t="n">
        <v>675.3523</v>
      </c>
      <c r="M18" s="31" t="n">
        <v>0</v>
      </c>
      <c r="N18" s="32" t="n">
        <v>1553.429</v>
      </c>
      <c r="O18" s="33" t="n">
        <v>918.4792</v>
      </c>
      <c r="P18" s="31" t="n">
        <v>0</v>
      </c>
      <c r="Q18" s="32" t="n">
        <v>4240.8613</v>
      </c>
      <c r="R18" s="34" t="n">
        <v>778.3722</v>
      </c>
      <c r="S18" s="31" t="n">
        <v>0</v>
      </c>
      <c r="T18" s="35" t="n">
        <v>3593.9503</v>
      </c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3384.0312</v>
      </c>
      <c r="G21" s="31" t="n">
        <v>5659.9587</v>
      </c>
      <c r="H21" s="31" t="n">
        <v>4796.5752</v>
      </c>
      <c r="I21" s="31" t="n">
        <v>732.3851</v>
      </c>
      <c r="J21" s="31" t="n">
        <v>1381.9723</v>
      </c>
      <c r="K21" s="32" t="n">
        <v>1171.163</v>
      </c>
      <c r="L21" s="33" t="n">
        <v>819.435</v>
      </c>
      <c r="M21" s="31" t="n">
        <v>0</v>
      </c>
      <c r="N21" s="32" t="n">
        <v>1832.2111</v>
      </c>
      <c r="O21" s="33" t="n">
        <v>778.4633</v>
      </c>
      <c r="P21" s="31" t="n">
        <v>0</v>
      </c>
      <c r="Q21" s="32" t="n">
        <v>3499.5231</v>
      </c>
      <c r="R21" s="34" t="n">
        <v>659.7147</v>
      </c>
      <c r="S21" s="31" t="n">
        <v>0</v>
      </c>
      <c r="T21" s="35" t="n">
        <v>2965.6976</v>
      </c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64.325809</v>
      </c>
      <c r="G30" s="62" t="n">
        <f aca="false">G31+G32</f>
        <v>114.63112</v>
      </c>
      <c r="H30" s="62" t="n">
        <f aca="false">H31+H32</f>
        <v>97.14501</v>
      </c>
      <c r="I30" s="62" t="n">
        <f aca="false">I31+I32</f>
        <v>8.706767</v>
      </c>
      <c r="J30" s="62" t="n">
        <f aca="false">J31+J32</f>
        <v>9.52854</v>
      </c>
      <c r="K30" s="62" t="n">
        <f aca="false">K31+K32</f>
        <v>8.07503</v>
      </c>
      <c r="L30" s="62" t="n">
        <f aca="false">L31+L32</f>
        <v>28.697818</v>
      </c>
      <c r="M30" s="62" t="n">
        <f aca="false">M31+M32</f>
        <v>0</v>
      </c>
      <c r="N30" s="62" t="n">
        <f aca="false">N31+N32</f>
        <v>26.921224</v>
      </c>
      <c r="O30" s="62" t="n">
        <f aca="false">O31+O32</f>
        <v>37.30121</v>
      </c>
      <c r="P30" s="62" t="n">
        <f aca="false">P31+P32</f>
        <v>0</v>
      </c>
      <c r="Q30" s="62" t="n">
        <f aca="false">Q31+Q32</f>
        <v>67.80137</v>
      </c>
      <c r="R30" s="62" t="n">
        <f aca="false">R31+R32</f>
        <v>31.6112</v>
      </c>
      <c r="S30" s="62" t="n">
        <f aca="false">S31+S32</f>
        <v>0</v>
      </c>
      <c r="T30" s="62" t="n">
        <f aca="false">T31+T32</f>
        <v>57.45878</v>
      </c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35911.232/1000</f>
        <v>35.911232</v>
      </c>
      <c r="G31" s="63" t="n">
        <f aca="false">64922.62/1000</f>
        <v>64.92262</v>
      </c>
      <c r="H31" s="63" t="n">
        <f aca="false">55019.17/1000</f>
        <v>55.01917</v>
      </c>
      <c r="I31" s="62" t="n">
        <f aca="false">-8550.228/1000</f>
        <v>-8.550228</v>
      </c>
      <c r="J31" s="63" t="n">
        <f aca="false">-22914.61/1000</f>
        <v>-22.91461</v>
      </c>
      <c r="K31" s="63" t="n">
        <f aca="false">-19419.16/1000</f>
        <v>-19.41916</v>
      </c>
      <c r="L31" s="33" t="n">
        <f aca="false">24483.618/1000</f>
        <v>24.483618</v>
      </c>
      <c r="M31" s="31" t="n">
        <v>0</v>
      </c>
      <c r="N31" s="32" t="n">
        <f aca="false">19977.842/1000</f>
        <v>19.977842</v>
      </c>
      <c r="O31" s="33" t="n">
        <f aca="false">33297.72/1000</f>
        <v>33.29772</v>
      </c>
      <c r="P31" s="31" t="n">
        <v>0</v>
      </c>
      <c r="Q31" s="31" t="n">
        <f aca="false">54539.51/1000</f>
        <v>54.53951</v>
      </c>
      <c r="R31" s="34" t="n">
        <f aca="false">28218.41/1000</f>
        <v>28.21841</v>
      </c>
      <c r="S31" s="31" t="n">
        <v>0</v>
      </c>
      <c r="T31" s="31" t="n">
        <f aca="false">46219.92/1000</f>
        <v>46.21992</v>
      </c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28414.577/1000</f>
        <v>28.414577</v>
      </c>
      <c r="G32" s="63" t="n">
        <f aca="false">49708.5/1000</f>
        <v>49.7085</v>
      </c>
      <c r="H32" s="63" t="n">
        <f aca="false">42125.84/1000</f>
        <v>42.12584</v>
      </c>
      <c r="I32" s="62" t="n">
        <f aca="false">17256.995/1000</f>
        <v>17.256995</v>
      </c>
      <c r="J32" s="31" t="n">
        <f aca="false">32443.15/1000</f>
        <v>32.44315</v>
      </c>
      <c r="K32" s="31" t="n">
        <f aca="false">27494.19/1000</f>
        <v>27.49419</v>
      </c>
      <c r="L32" s="33" t="n">
        <f aca="false">4214.2/1000</f>
        <v>4.2142</v>
      </c>
      <c r="M32" s="31" t="n">
        <v>0</v>
      </c>
      <c r="N32" s="32" t="n">
        <f aca="false">6943.382/1000</f>
        <v>6.943382</v>
      </c>
      <c r="O32" s="33" t="n">
        <f aca="false">4003.49/1000</f>
        <v>4.00349</v>
      </c>
      <c r="P32" s="31" t="n">
        <v>0</v>
      </c>
      <c r="Q32" s="31" t="n">
        <f aca="false">13261.86/1000</f>
        <v>13.26186</v>
      </c>
      <c r="R32" s="34" t="n">
        <f aca="false">3392.79/1000</f>
        <v>3.39279</v>
      </c>
      <c r="S32" s="31" t="n">
        <v>0</v>
      </c>
      <c r="T32" s="31" t="n">
        <f aca="false">11238.86/1000</f>
        <v>11.23886</v>
      </c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4" t="n">
        <v>696.9876</v>
      </c>
      <c r="G35" s="37" t="n">
        <v>1654.7524</v>
      </c>
      <c r="H35" s="37" t="n">
        <v>1402.3326</v>
      </c>
      <c r="I35" s="37" t="n">
        <v>175.1802</v>
      </c>
      <c r="J35" s="37" t="n">
        <v>469.4829</v>
      </c>
      <c r="K35" s="38" t="n">
        <v>397.8668</v>
      </c>
      <c r="L35" s="39" t="n">
        <v>174.6457</v>
      </c>
      <c r="M35" s="37" t="n">
        <v>0</v>
      </c>
      <c r="N35" s="38" t="n">
        <v>347.1617</v>
      </c>
      <c r="O35" s="39" t="n">
        <v>237.5181</v>
      </c>
      <c r="P35" s="37" t="n">
        <v>0</v>
      </c>
      <c r="Q35" s="38" t="n">
        <v>947.7514</v>
      </c>
      <c r="R35" s="40" t="n">
        <v>201.2866</v>
      </c>
      <c r="S35" s="37" t="n">
        <v>0</v>
      </c>
      <c r="T35" s="41" t="n">
        <v>803.1792</v>
      </c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5"/>
      <c r="G36" s="66"/>
      <c r="H36" s="66"/>
      <c r="I36" s="66"/>
      <c r="J36" s="66"/>
      <c r="K36" s="67"/>
      <c r="L36" s="68"/>
      <c r="M36" s="66"/>
      <c r="N36" s="67"/>
      <c r="O36" s="68"/>
      <c r="P36" s="66"/>
      <c r="Q36" s="67"/>
      <c r="R36" s="69"/>
      <c r="S36" s="66"/>
      <c r="T36" s="70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5"/>
      <c r="G37" s="66"/>
      <c r="H37" s="66"/>
      <c r="I37" s="66"/>
      <c r="J37" s="66"/>
      <c r="K37" s="67"/>
      <c r="L37" s="68"/>
      <c r="M37" s="66"/>
      <c r="N37" s="67"/>
      <c r="O37" s="68"/>
      <c r="P37" s="66"/>
      <c r="Q37" s="67"/>
      <c r="R37" s="69"/>
      <c r="S37" s="66"/>
      <c r="T37" s="70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5"/>
      <c r="G38" s="66"/>
      <c r="H38" s="66"/>
      <c r="I38" s="66"/>
      <c r="J38" s="66"/>
      <c r="K38" s="67"/>
      <c r="L38" s="68"/>
      <c r="M38" s="66"/>
      <c r="N38" s="67"/>
      <c r="O38" s="68"/>
      <c r="P38" s="66"/>
      <c r="Q38" s="67"/>
      <c r="R38" s="69"/>
      <c r="S38" s="66"/>
      <c r="T38" s="70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5"/>
      <c r="G39" s="66"/>
      <c r="H39" s="66"/>
      <c r="I39" s="66"/>
      <c r="J39" s="66"/>
      <c r="K39" s="67"/>
      <c r="L39" s="68"/>
      <c r="M39" s="66"/>
      <c r="N39" s="67"/>
      <c r="O39" s="68"/>
      <c r="P39" s="66"/>
      <c r="Q39" s="67"/>
      <c r="R39" s="69"/>
      <c r="S39" s="66"/>
      <c r="T39" s="70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5"/>
      <c r="G40" s="66"/>
      <c r="H40" s="66"/>
      <c r="I40" s="66"/>
      <c r="J40" s="66"/>
      <c r="K40" s="67"/>
      <c r="L40" s="68"/>
      <c r="M40" s="66"/>
      <c r="N40" s="67"/>
      <c r="O40" s="68"/>
      <c r="P40" s="66"/>
      <c r="Q40" s="67"/>
      <c r="R40" s="69"/>
      <c r="S40" s="66"/>
      <c r="T40" s="70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5"/>
      <c r="G41" s="66"/>
      <c r="H41" s="66"/>
      <c r="I41" s="66"/>
      <c r="J41" s="66"/>
      <c r="K41" s="67"/>
      <c r="L41" s="68"/>
      <c r="M41" s="66"/>
      <c r="N41" s="67"/>
      <c r="O41" s="68"/>
      <c r="P41" s="66"/>
      <c r="Q41" s="67"/>
      <c r="R41" s="69"/>
      <c r="S41" s="66"/>
      <c r="T41" s="70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5"/>
      <c r="G42" s="66"/>
      <c r="H42" s="66"/>
      <c r="I42" s="66"/>
      <c r="J42" s="66"/>
      <c r="K42" s="67"/>
      <c r="L42" s="68"/>
      <c r="M42" s="66"/>
      <c r="N42" s="67"/>
      <c r="O42" s="68"/>
      <c r="P42" s="66"/>
      <c r="Q42" s="67"/>
      <c r="R42" s="69"/>
      <c r="S42" s="66"/>
      <c r="T42" s="70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5"/>
      <c r="G43" s="66"/>
      <c r="H43" s="66"/>
      <c r="I43" s="66"/>
      <c r="J43" s="66"/>
      <c r="K43" s="67"/>
      <c r="L43" s="68"/>
      <c r="M43" s="66"/>
      <c r="N43" s="67"/>
      <c r="O43" s="68"/>
      <c r="P43" s="66"/>
      <c r="Q43" s="67"/>
      <c r="R43" s="69"/>
      <c r="S43" s="66"/>
      <c r="T43" s="70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5"/>
      <c r="G44" s="66"/>
      <c r="H44" s="66"/>
      <c r="I44" s="66"/>
      <c r="J44" s="66"/>
      <c r="K44" s="67"/>
      <c r="L44" s="68"/>
      <c r="M44" s="66"/>
      <c r="N44" s="67"/>
      <c r="O44" s="68"/>
      <c r="P44" s="66"/>
      <c r="Q44" s="67"/>
      <c r="R44" s="69"/>
      <c r="S44" s="66"/>
      <c r="T44" s="70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5"/>
      <c r="G45" s="66"/>
      <c r="H45" s="66"/>
      <c r="I45" s="66"/>
      <c r="J45" s="66"/>
      <c r="K45" s="67"/>
      <c r="L45" s="68"/>
      <c r="M45" s="66"/>
      <c r="N45" s="67"/>
      <c r="O45" s="68"/>
      <c r="P45" s="66"/>
      <c r="Q45" s="67"/>
      <c r="R45" s="69"/>
      <c r="S45" s="66"/>
      <c r="T45" s="70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5"/>
      <c r="G46" s="66"/>
      <c r="H46" s="66"/>
      <c r="I46" s="66"/>
      <c r="J46" s="66"/>
      <c r="K46" s="67"/>
      <c r="L46" s="68"/>
      <c r="M46" s="66"/>
      <c r="N46" s="67"/>
      <c r="O46" s="68"/>
      <c r="P46" s="66"/>
      <c r="Q46" s="67"/>
      <c r="R46" s="69"/>
      <c r="S46" s="66"/>
      <c r="T46" s="70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5"/>
      <c r="G47" s="66"/>
      <c r="H47" s="66"/>
      <c r="I47" s="66"/>
      <c r="J47" s="66"/>
      <c r="K47" s="67"/>
      <c r="L47" s="68"/>
      <c r="M47" s="66"/>
      <c r="N47" s="67"/>
      <c r="O47" s="68"/>
      <c r="P47" s="66"/>
      <c r="Q47" s="67"/>
      <c r="R47" s="69"/>
      <c r="S47" s="66"/>
      <c r="T47" s="70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5"/>
      <c r="G48" s="66"/>
      <c r="H48" s="66"/>
      <c r="I48" s="66"/>
      <c r="J48" s="66"/>
      <c r="K48" s="67"/>
      <c r="L48" s="68"/>
      <c r="M48" s="66"/>
      <c r="N48" s="67"/>
      <c r="O48" s="68"/>
      <c r="P48" s="66"/>
      <c r="Q48" s="67"/>
      <c r="R48" s="69"/>
      <c r="S48" s="66"/>
      <c r="T48" s="70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5"/>
      <c r="G49" s="66"/>
      <c r="H49" s="66"/>
      <c r="I49" s="66"/>
      <c r="J49" s="66"/>
      <c r="K49" s="67"/>
      <c r="L49" s="68"/>
      <c r="M49" s="66"/>
      <c r="N49" s="67"/>
      <c r="O49" s="68"/>
      <c r="P49" s="66"/>
      <c r="Q49" s="67"/>
      <c r="R49" s="69"/>
      <c r="S49" s="66"/>
      <c r="T49" s="70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5"/>
      <c r="G50" s="66"/>
      <c r="H50" s="66"/>
      <c r="I50" s="66"/>
      <c r="J50" s="66"/>
      <c r="K50" s="67"/>
      <c r="L50" s="68"/>
      <c r="M50" s="66"/>
      <c r="N50" s="67"/>
      <c r="O50" s="68"/>
      <c r="P50" s="66"/>
      <c r="Q50" s="67"/>
      <c r="R50" s="69"/>
      <c r="S50" s="66"/>
      <c r="T50" s="70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5"/>
      <c r="G51" s="66"/>
      <c r="H51" s="66"/>
      <c r="I51" s="66"/>
      <c r="J51" s="66"/>
      <c r="K51" s="67"/>
      <c r="L51" s="68"/>
      <c r="M51" s="66"/>
      <c r="N51" s="67"/>
      <c r="O51" s="68"/>
      <c r="P51" s="66"/>
      <c r="Q51" s="67"/>
      <c r="R51" s="69"/>
      <c r="S51" s="66"/>
      <c r="T51" s="70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5"/>
      <c r="G52" s="66"/>
      <c r="H52" s="66"/>
      <c r="I52" s="66"/>
      <c r="J52" s="66"/>
      <c r="K52" s="67"/>
      <c r="L52" s="68"/>
      <c r="M52" s="66"/>
      <c r="N52" s="67"/>
      <c r="O52" s="68"/>
      <c r="P52" s="66"/>
      <c r="Q52" s="67"/>
      <c r="R52" s="69"/>
      <c r="S52" s="66"/>
      <c r="T52" s="70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5"/>
      <c r="G53" s="66"/>
      <c r="H53" s="66"/>
      <c r="I53" s="66"/>
      <c r="J53" s="66"/>
      <c r="K53" s="67"/>
      <c r="L53" s="68"/>
      <c r="M53" s="66"/>
      <c r="N53" s="67"/>
      <c r="O53" s="68"/>
      <c r="P53" s="66"/>
      <c r="Q53" s="67"/>
      <c r="R53" s="69"/>
      <c r="S53" s="66"/>
      <c r="T53" s="70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5"/>
      <c r="G54" s="66"/>
      <c r="H54" s="66"/>
      <c r="I54" s="66"/>
      <c r="J54" s="66"/>
      <c r="K54" s="67"/>
      <c r="L54" s="68"/>
      <c r="M54" s="66"/>
      <c r="N54" s="67"/>
      <c r="O54" s="68"/>
      <c r="P54" s="66"/>
      <c r="Q54" s="67"/>
      <c r="R54" s="69"/>
      <c r="S54" s="66"/>
      <c r="T54" s="70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5"/>
      <c r="G55" s="66"/>
      <c r="H55" s="66"/>
      <c r="I55" s="66"/>
      <c r="J55" s="66"/>
      <c r="K55" s="67"/>
      <c r="L55" s="68"/>
      <c r="M55" s="66"/>
      <c r="N55" s="67"/>
      <c r="O55" s="68"/>
      <c r="P55" s="66"/>
      <c r="Q55" s="67"/>
      <c r="R55" s="69"/>
      <c r="S55" s="66"/>
      <c r="T55" s="70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5"/>
      <c r="G56" s="66"/>
      <c r="H56" s="66"/>
      <c r="I56" s="66"/>
      <c r="J56" s="66"/>
      <c r="K56" s="67"/>
      <c r="L56" s="68"/>
      <c r="M56" s="66"/>
      <c r="N56" s="67"/>
      <c r="O56" s="68"/>
      <c r="P56" s="66"/>
      <c r="Q56" s="67"/>
      <c r="R56" s="69"/>
      <c r="S56" s="66"/>
      <c r="T56" s="70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5"/>
      <c r="G57" s="66"/>
      <c r="H57" s="66"/>
      <c r="I57" s="66"/>
      <c r="J57" s="66"/>
      <c r="K57" s="67"/>
      <c r="L57" s="68"/>
      <c r="M57" s="66"/>
      <c r="N57" s="67"/>
      <c r="O57" s="68"/>
      <c r="P57" s="66"/>
      <c r="Q57" s="67"/>
      <c r="R57" s="69"/>
      <c r="S57" s="66"/>
      <c r="T57" s="70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5"/>
      <c r="G58" s="71"/>
      <c r="H58" s="71"/>
      <c r="I58" s="71"/>
      <c r="J58" s="71"/>
      <c r="K58" s="72"/>
      <c r="L58" s="68"/>
      <c r="M58" s="66"/>
      <c r="N58" s="67"/>
      <c r="O58" s="68"/>
      <c r="P58" s="66"/>
      <c r="Q58" s="67"/>
      <c r="R58" s="69"/>
      <c r="S58" s="66"/>
      <c r="T58" s="70"/>
    </row>
    <row r="59" customFormat="false" ht="15" hidden="false" customHeight="true" outlineLevel="0" collapsed="false">
      <c r="C59" s="5"/>
      <c r="D59" s="73" t="s">
        <v>54</v>
      </c>
      <c r="E59" s="54" t="s">
        <v>102</v>
      </c>
      <c r="F59" s="74"/>
      <c r="G59" s="71"/>
      <c r="H59" s="71"/>
      <c r="I59" s="71"/>
      <c r="J59" s="71"/>
      <c r="K59" s="72"/>
      <c r="L59" s="75"/>
      <c r="M59" s="71"/>
      <c r="N59" s="72"/>
      <c r="O59" s="75"/>
      <c r="P59" s="71"/>
      <c r="Q59" s="72"/>
      <c r="R59" s="76"/>
      <c r="S59" s="71"/>
      <c r="T59" s="77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8" width="9.14"/>
    <col collapsed="false" customWidth="true" hidden="false" outlineLevel="0" max="3" min="3" style="78" width="4.14"/>
    <col collapsed="false" customWidth="true" hidden="false" outlineLevel="0" max="4" min="4" style="78" width="40.7"/>
    <col collapsed="false" customWidth="true" hidden="false" outlineLevel="0" max="5" min="5" style="78" width="6.7"/>
    <col collapsed="false" customWidth="true" hidden="false" outlineLevel="0" max="10" min="6" style="78" width="19.7"/>
    <col collapsed="false" customWidth="false" hidden="false" outlineLevel="0" max="257" min="11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9"/>
      <c r="C4" s="79"/>
      <c r="D4" s="79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0"/>
      <c r="E7" s="80"/>
      <c r="F7" s="80"/>
      <c r="J7" s="81"/>
    </row>
    <row r="8" customFormat="false" ht="12" hidden="false" customHeight="true" outlineLevel="0" collapsed="false">
      <c r="A8" s="4"/>
      <c r="D8" s="6" t="s">
        <v>103</v>
      </c>
      <c r="E8" s="82"/>
      <c r="F8" s="82"/>
    </row>
    <row r="9" customFormat="false" ht="12" hidden="false" customHeight="true" outlineLevel="0" collapsed="false">
      <c r="A9" s="4"/>
      <c r="D9" s="13" t="s">
        <v>2</v>
      </c>
      <c r="E9" s="80"/>
      <c r="F9" s="80"/>
    </row>
    <row r="10" customFormat="false" ht="12" hidden="false" customHeight="true" outlineLevel="0" collapsed="false">
      <c r="D10" s="82"/>
      <c r="E10" s="82"/>
      <c r="F10" s="82"/>
      <c r="G10" s="80"/>
      <c r="H10" s="83"/>
      <c r="I10" s="83"/>
      <c r="J10" s="52" t="s">
        <v>3</v>
      </c>
    </row>
    <row r="11" customFormat="false" ht="66.75" hidden="false" customHeight="true" outlineLevel="0" collapsed="false">
      <c r="C11" s="80"/>
      <c r="D11" s="84" t="s">
        <v>104</v>
      </c>
      <c r="E11" s="84" t="s">
        <v>5</v>
      </c>
      <c r="F11" s="84" t="s">
        <v>105</v>
      </c>
      <c r="G11" s="84" t="s">
        <v>106</v>
      </c>
      <c r="H11" s="84" t="s">
        <v>107</v>
      </c>
      <c r="I11" s="84" t="s">
        <v>108</v>
      </c>
      <c r="J11" s="85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6" t="n">
        <v>7</v>
      </c>
    </row>
    <row r="13" customFormat="false" ht="15" hidden="false" customHeight="true" outlineLevel="0" collapsed="false">
      <c r="C13" s="80"/>
      <c r="D13" s="61" t="s">
        <v>110</v>
      </c>
      <c r="E13" s="53" t="n">
        <v>300</v>
      </c>
      <c r="F13" s="87" t="n">
        <f aca="false">F14+F15+F16+F17+F18+F19+F20+F21+F23+F24+F25+F26</f>
        <v>17455.5287</v>
      </c>
      <c r="G13" s="87" t="n">
        <f aca="false">G14+G15+G18+G19+G20+G21+G23+G24+G25+G26</f>
        <v>82509.9284</v>
      </c>
      <c r="H13" s="87" t="n">
        <f aca="false">H15+H16+H17+H18+H21+H22+H23+H24+H25+H26</f>
        <v>0</v>
      </c>
      <c r="I13" s="87" t="n">
        <f aca="false">I15+I18+I21+I22+I23+I24+I25+I26</f>
        <v>0</v>
      </c>
      <c r="J13" s="88" t="n">
        <f aca="false">J16+J17+J18+J21+J23+J24+J25+J26</f>
        <v>0</v>
      </c>
    </row>
    <row r="14" customFormat="false" ht="15" hidden="false" customHeight="true" outlineLevel="0" collapsed="false">
      <c r="C14" s="80"/>
      <c r="D14" s="61" t="s">
        <v>111</v>
      </c>
      <c r="E14" s="53" t="n">
        <v>301</v>
      </c>
      <c r="F14" s="89"/>
      <c r="G14" s="89"/>
      <c r="H14" s="90" t="s">
        <v>112</v>
      </c>
      <c r="I14" s="90" t="s">
        <v>112</v>
      </c>
      <c r="J14" s="91" t="s">
        <v>112</v>
      </c>
    </row>
    <row r="15" customFormat="false" ht="15" hidden="false" customHeight="true" outlineLevel="0" collapsed="false">
      <c r="C15" s="80"/>
      <c r="D15" s="61" t="s">
        <v>113</v>
      </c>
      <c r="E15" s="53" t="n">
        <v>302</v>
      </c>
      <c r="F15" s="89"/>
      <c r="G15" s="89"/>
      <c r="H15" s="89"/>
      <c r="I15" s="89"/>
      <c r="J15" s="91" t="s">
        <v>112</v>
      </c>
    </row>
    <row r="16" customFormat="false" ht="15" hidden="false" customHeight="true" outlineLevel="0" collapsed="false">
      <c r="C16" s="80"/>
      <c r="D16" s="61" t="s">
        <v>114</v>
      </c>
      <c r="E16" s="53" t="n">
        <v>303</v>
      </c>
      <c r="F16" s="89"/>
      <c r="G16" s="90" t="s">
        <v>112</v>
      </c>
      <c r="H16" s="89"/>
      <c r="I16" s="90" t="s">
        <v>112</v>
      </c>
      <c r="J16" s="92"/>
    </row>
    <row r="17" customFormat="false" ht="15" hidden="false" customHeight="true" outlineLevel="0" collapsed="false">
      <c r="C17" s="80"/>
      <c r="D17" s="61" t="s">
        <v>115</v>
      </c>
      <c r="E17" s="53" t="n">
        <v>304</v>
      </c>
      <c r="F17" s="89"/>
      <c r="G17" s="90" t="s">
        <v>112</v>
      </c>
      <c r="H17" s="89"/>
      <c r="I17" s="90" t="s">
        <v>112</v>
      </c>
      <c r="J17" s="92"/>
    </row>
    <row r="18" customFormat="false" ht="15" hidden="false" customHeight="true" outlineLevel="0" collapsed="false">
      <c r="C18" s="80"/>
      <c r="D18" s="61" t="s">
        <v>116</v>
      </c>
      <c r="E18" s="53" t="n">
        <v>305</v>
      </c>
      <c r="F18" s="89"/>
      <c r="G18" s="89"/>
      <c r="H18" s="89"/>
      <c r="I18" s="89"/>
      <c r="J18" s="92"/>
    </row>
    <row r="19" customFormat="false" ht="15" hidden="false" customHeight="true" outlineLevel="0" collapsed="false">
      <c r="C19" s="80"/>
      <c r="D19" s="61" t="s">
        <v>117</v>
      </c>
      <c r="E19" s="53" t="n">
        <v>306</v>
      </c>
      <c r="F19" s="89"/>
      <c r="G19" s="89"/>
      <c r="H19" s="90" t="s">
        <v>112</v>
      </c>
      <c r="I19" s="90" t="s">
        <v>112</v>
      </c>
      <c r="J19" s="91" t="s">
        <v>112</v>
      </c>
    </row>
    <row r="20" customFormat="false" ht="15" hidden="false" customHeight="true" outlineLevel="0" collapsed="false">
      <c r="C20" s="80"/>
      <c r="D20" s="61" t="s">
        <v>118</v>
      </c>
      <c r="E20" s="53" t="n">
        <v>307</v>
      </c>
      <c r="F20" s="89"/>
      <c r="G20" s="89"/>
      <c r="H20" s="90" t="s">
        <v>112</v>
      </c>
      <c r="I20" s="90" t="s">
        <v>112</v>
      </c>
      <c r="J20" s="91" t="s">
        <v>112</v>
      </c>
    </row>
    <row r="21" customFormat="false" ht="15" hidden="false" customHeight="true" outlineLevel="0" collapsed="false">
      <c r="C21" s="80"/>
      <c r="D21" s="61" t="s">
        <v>119</v>
      </c>
      <c r="E21" s="53" t="n">
        <v>308</v>
      </c>
      <c r="F21" s="89"/>
      <c r="G21" s="89"/>
      <c r="H21" s="89"/>
      <c r="I21" s="89"/>
      <c r="J21" s="92"/>
    </row>
    <row r="22" customFormat="false" ht="15" hidden="false" customHeight="true" outlineLevel="0" collapsed="false">
      <c r="C22" s="80"/>
      <c r="D22" s="61" t="s">
        <v>120</v>
      </c>
      <c r="E22" s="53" t="n">
        <v>309</v>
      </c>
      <c r="F22" s="90" t="s">
        <v>112</v>
      </c>
      <c r="G22" s="90" t="s">
        <v>112</v>
      </c>
      <c r="H22" s="89"/>
      <c r="I22" s="89"/>
      <c r="J22" s="91" t="s">
        <v>112</v>
      </c>
    </row>
    <row r="23" customFormat="false" ht="15" hidden="false" customHeight="true" outlineLevel="0" collapsed="false">
      <c r="C23" s="80"/>
      <c r="D23" s="61" t="s">
        <v>121</v>
      </c>
      <c r="E23" s="53" t="n">
        <v>310</v>
      </c>
      <c r="F23" s="89"/>
      <c r="G23" s="89"/>
      <c r="H23" s="89"/>
      <c r="I23" s="89"/>
      <c r="J23" s="92"/>
    </row>
    <row r="24" customFormat="false" ht="15" hidden="false" customHeight="true" outlineLevel="0" collapsed="false">
      <c r="C24" s="80"/>
      <c r="D24" s="61" t="s">
        <v>122</v>
      </c>
      <c r="E24" s="53" t="n">
        <v>311</v>
      </c>
      <c r="F24" s="89"/>
      <c r="G24" s="89"/>
      <c r="H24" s="89"/>
      <c r="I24" s="89"/>
      <c r="J24" s="92"/>
    </row>
    <row r="25" customFormat="false" ht="22.5" hidden="false" customHeight="false" outlineLevel="0" collapsed="false">
      <c r="C25" s="80"/>
      <c r="D25" s="61" t="s">
        <v>123</v>
      </c>
      <c r="E25" s="53" t="n">
        <v>312</v>
      </c>
      <c r="F25" s="89" t="n">
        <v>17455.5287</v>
      </c>
      <c r="G25" s="89" t="n">
        <v>82509.9284</v>
      </c>
      <c r="H25" s="89"/>
      <c r="I25" s="89"/>
      <c r="J25" s="92"/>
    </row>
    <row r="26" customFormat="false" ht="22.5" hidden="false" customHeight="false" outlineLevel="0" collapsed="false">
      <c r="C26" s="80"/>
      <c r="D26" s="61" t="s">
        <v>124</v>
      </c>
      <c r="E26" s="53" t="n">
        <v>313</v>
      </c>
      <c r="F26" s="89"/>
      <c r="G26" s="89"/>
      <c r="H26" s="89"/>
      <c r="I26" s="89"/>
      <c r="J26" s="92"/>
    </row>
    <row r="27" customFormat="false" ht="15" hidden="false" customHeight="true" outlineLevel="0" collapsed="false">
      <c r="C27" s="80"/>
      <c r="D27" s="61" t="s">
        <v>125</v>
      </c>
      <c r="E27" s="53" t="n">
        <v>400</v>
      </c>
      <c r="F27" s="89"/>
      <c r="G27" s="90" t="s">
        <v>112</v>
      </c>
      <c r="H27" s="89"/>
      <c r="I27" s="90" t="s">
        <v>112</v>
      </c>
      <c r="J27" s="91" t="s">
        <v>112</v>
      </c>
    </row>
    <row r="28" customFormat="false" ht="15" hidden="false" customHeight="true" outlineLevel="0" collapsed="false">
      <c r="C28" s="80"/>
      <c r="D28" s="61" t="s">
        <v>126</v>
      </c>
      <c r="E28" s="53" t="n">
        <v>500</v>
      </c>
      <c r="F28" s="90" t="s">
        <v>112</v>
      </c>
      <c r="G28" s="90" t="s">
        <v>112</v>
      </c>
      <c r="H28" s="89"/>
      <c r="I28" s="89"/>
      <c r="J28" s="91" t="s">
        <v>112</v>
      </c>
    </row>
    <row r="29" customFormat="false" ht="15" hidden="false" customHeight="true" outlineLevel="0" collapsed="false">
      <c r="C29" s="80"/>
      <c r="D29" s="61" t="s">
        <v>127</v>
      </c>
      <c r="E29" s="53" t="n">
        <v>600</v>
      </c>
      <c r="F29" s="90" t="s">
        <v>112</v>
      </c>
      <c r="G29" s="90" t="s">
        <v>112</v>
      </c>
      <c r="H29" s="89"/>
      <c r="I29" s="90" t="s">
        <v>112</v>
      </c>
      <c r="J29" s="91" t="s">
        <v>112</v>
      </c>
    </row>
    <row r="30" customFormat="false" ht="15" hidden="false" customHeight="true" outlineLevel="0" collapsed="false">
      <c r="C30" s="80"/>
      <c r="D30" s="73" t="s">
        <v>128</v>
      </c>
      <c r="E30" s="54" t="n">
        <v>700</v>
      </c>
      <c r="F30" s="93" t="s">
        <v>112</v>
      </c>
      <c r="G30" s="93" t="s">
        <v>112</v>
      </c>
      <c r="H30" s="94"/>
      <c r="I30" s="94"/>
      <c r="J30" s="95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11-08T11:07:58Z</dcterms:modified>
  <cp:revision>0</cp:revision>
  <dc:subject/>
  <dc:title/>
</cp:coreProperties>
</file>