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ноябрь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ноябрь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12.02</v>
      </c>
      <c r="G25" s="31"/>
      <c r="H25" s="31"/>
      <c r="I25" s="31"/>
      <c r="J25" s="31" t="n">
        <v>12.02</v>
      </c>
      <c r="K25" s="31"/>
      <c r="L25" s="32"/>
      <c r="M25" s="33" t="n">
        <f aca="false">P25+Q25</f>
        <v>76.7237</v>
      </c>
      <c r="N25" s="31"/>
      <c r="O25" s="31"/>
      <c r="P25" s="31"/>
      <c r="Q25" s="31" t="n">
        <v>76.7237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5497.7429</v>
      </c>
      <c r="G28" s="31"/>
      <c r="H28" s="31"/>
      <c r="I28" s="31"/>
      <c r="J28" s="31" t="n">
        <v>5497.7429</v>
      </c>
      <c r="K28" s="31"/>
      <c r="L28" s="32"/>
      <c r="M28" s="33" t="n">
        <f aca="false">P28+Q28</f>
        <v>35093.6719</v>
      </c>
      <c r="N28" s="31"/>
      <c r="O28" s="31"/>
      <c r="P28" s="31"/>
      <c r="Q28" s="31" t="n">
        <v>35093.6719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59.058</v>
      </c>
      <c r="G29" s="31"/>
      <c r="H29" s="31"/>
      <c r="I29" s="31"/>
      <c r="J29" s="31" t="n">
        <v>59.058</v>
      </c>
      <c r="K29" s="31"/>
      <c r="L29" s="32"/>
      <c r="M29" s="33" t="n">
        <f aca="false">Q29</f>
        <v>376.9672</v>
      </c>
      <c r="N29" s="31"/>
      <c r="O29" s="31"/>
      <c r="P29" s="31"/>
      <c r="Q29" s="31" t="n">
        <v>376.9672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5402.1465</v>
      </c>
      <c r="G30" s="31"/>
      <c r="H30" s="31"/>
      <c r="I30" s="31"/>
      <c r="J30" s="31" t="n">
        <v>5402.1465</v>
      </c>
      <c r="K30" s="31"/>
      <c r="L30" s="32"/>
      <c r="M30" s="33" t="n">
        <f aca="false">P30+Q30</f>
        <v>34481.5651</v>
      </c>
      <c r="N30" s="31"/>
      <c r="O30" s="31"/>
      <c r="P30" s="31"/>
      <c r="Q30" s="31" t="n">
        <v>34481.5651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0970.9674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0970.9674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70028.9279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70028.9279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pane xSplit="28410" ySplit="0" topLeftCell="S1" activePane="topLeft" state="split"/>
      <selection pane="topLeft" activeCell="S38" activeCellId="0" sqref="S38"/>
      <selection pane="topRight" activeCell="S10" activeCellId="0" sqref="S1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0092.452037</v>
      </c>
      <c r="G15" s="62" t="n">
        <f aca="false">G18+G21+G30+G35</f>
        <v>20724.90946</v>
      </c>
      <c r="H15" s="62" t="n">
        <f aca="false">H18+H21+H30+H35</f>
        <v>17563.48254</v>
      </c>
      <c r="I15" s="62" t="n">
        <f aca="false">I18+I21+I30+I35</f>
        <v>3659.018027</v>
      </c>
      <c r="J15" s="62" t="n">
        <f aca="false">J18+J21+J30+J35</f>
        <v>8521.92642</v>
      </c>
      <c r="K15" s="62" t="n">
        <f aca="false">K18+K21+K30+K35</f>
        <v>7221.97163</v>
      </c>
      <c r="L15" s="62" t="n">
        <f aca="false">L18+L21+L30+L35</f>
        <v>2078.176083</v>
      </c>
      <c r="M15" s="62" t="n">
        <f aca="false">M18+M21+M30+M35</f>
        <v>4355.257927</v>
      </c>
      <c r="N15" s="62" t="n">
        <f aca="false">N18+N21+N30+N35</f>
        <v>0</v>
      </c>
      <c r="O15" s="62" t="n">
        <f aca="false">O18+O21+O30+O35</f>
        <v>2396.16403</v>
      </c>
      <c r="P15" s="62" t="n">
        <f aca="false">P18+P21+P30+P35</f>
        <v>9806.81891</v>
      </c>
      <c r="Q15" s="62"/>
      <c r="R15" s="62" t="n">
        <f aca="false">R18+R21+R30+R35</f>
        <v>2030.64747</v>
      </c>
      <c r="S15" s="62" t="n">
        <f aca="false">S18+S21+S30+S35</f>
        <v>8310.86354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5231.5293</v>
      </c>
      <c r="G18" s="31" t="n">
        <v>12254.4582</v>
      </c>
      <c r="H18" s="31" t="n">
        <v>10385.134</v>
      </c>
      <c r="I18" s="31" t="n">
        <v>2254.5781</v>
      </c>
      <c r="J18" s="31" t="n">
        <v>5816.8116</v>
      </c>
      <c r="K18" s="32" t="n">
        <v>4929.5014</v>
      </c>
      <c r="L18" s="33" t="n">
        <v>1054.3447</v>
      </c>
      <c r="M18" s="31" t="n">
        <v>1922.6065</v>
      </c>
      <c r="N18" s="32"/>
      <c r="O18" s="33" t="n">
        <v>1381.1916</v>
      </c>
      <c r="P18" s="31" t="n">
        <v>5056.455</v>
      </c>
      <c r="Q18" s="32"/>
      <c r="R18" s="34" t="n">
        <v>1170.5013</v>
      </c>
      <c r="S18" s="31" t="n">
        <v>4285.1314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060.7169</v>
      </c>
      <c r="G21" s="31" t="n">
        <v>6676.855</v>
      </c>
      <c r="H21" s="31" t="n">
        <v>5658.3517</v>
      </c>
      <c r="I21" s="31" t="n">
        <v>1172.0781</v>
      </c>
      <c r="J21" s="31" t="n">
        <v>2121.4614</v>
      </c>
      <c r="K21" s="32" t="n">
        <v>1797.8487</v>
      </c>
      <c r="L21" s="33" t="n">
        <v>825.7628</v>
      </c>
      <c r="M21" s="31" t="n">
        <v>2062.876</v>
      </c>
      <c r="N21" s="32"/>
      <c r="O21" s="33" t="n">
        <v>759.7018</v>
      </c>
      <c r="P21" s="31" t="n">
        <v>3795.6918</v>
      </c>
      <c r="Q21" s="32"/>
      <c r="R21" s="34" t="n">
        <v>643.8151</v>
      </c>
      <c r="S21" s="31" t="n">
        <v>3216.688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66.955237</v>
      </c>
      <c r="G30" s="63" t="n">
        <f aca="false">G31+G32</f>
        <v>119.77336</v>
      </c>
      <c r="H30" s="63" t="n">
        <f aca="false">H31+H32</f>
        <v>101.50284</v>
      </c>
      <c r="I30" s="62" t="n">
        <f aca="false">I31+I32</f>
        <v>27.826727</v>
      </c>
      <c r="J30" s="62" t="n">
        <f aca="false">J31+J32</f>
        <v>55.95292</v>
      </c>
      <c r="K30" s="62" t="n">
        <f aca="false">K31+K32</f>
        <v>47.41773</v>
      </c>
      <c r="L30" s="62" t="n">
        <f aca="false">L31+L32</f>
        <v>12.917483</v>
      </c>
      <c r="M30" s="62" t="n">
        <f aca="false">M31+M32</f>
        <v>26.211027</v>
      </c>
      <c r="N30" s="62"/>
      <c r="O30" s="62" t="n">
        <f aca="false">O31+O32</f>
        <v>12.72273</v>
      </c>
      <c r="P30" s="62" t="n">
        <f aca="false">P31+P32</f>
        <v>51.09771</v>
      </c>
      <c r="Q30" s="62"/>
      <c r="R30" s="62" t="n">
        <f aca="false">R31+R32</f>
        <v>10.78197</v>
      </c>
      <c r="S30" s="62" t="n">
        <f aca="false">S31+S32</f>
        <v>43.30314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3037.805/1000</f>
        <v>13.037805</v>
      </c>
      <c r="G31" s="64" t="n">
        <f aca="false">31088.17/1000</f>
        <v>31.08817</v>
      </c>
      <c r="H31" s="64" t="n">
        <f aca="false">26345.91/1000</f>
        <v>26.34591</v>
      </c>
      <c r="I31" s="62" t="n">
        <f aca="false">7255.252/1000</f>
        <v>7.255252</v>
      </c>
      <c r="J31" s="31" t="n">
        <f aca="false">18718.55/1000</f>
        <v>18.71855</v>
      </c>
      <c r="K31" s="31" t="n">
        <f aca="false">15863.18/1000</f>
        <v>15.86318</v>
      </c>
      <c r="L31" s="33" t="n">
        <f aca="false">2150.374/1000</f>
        <v>2.150374</v>
      </c>
      <c r="M31" s="31" t="n">
        <f aca="false">3632.179/1000</f>
        <v>3.632179</v>
      </c>
      <c r="N31" s="32"/>
      <c r="O31" s="33" t="n">
        <f aca="false">2816.99/1000</f>
        <v>2.81699</v>
      </c>
      <c r="P31" s="31" t="n">
        <f aca="false">9552.63/1000</f>
        <v>9.55263</v>
      </c>
      <c r="Q31" s="32"/>
      <c r="R31" s="34" t="n">
        <f aca="false">2387.28/1000</f>
        <v>2.38728</v>
      </c>
      <c r="S31" s="31" t="n">
        <f aca="false">8095.45/1000</f>
        <v>8.09545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53917.432/1000</f>
        <v>53.917432</v>
      </c>
      <c r="G32" s="64" t="n">
        <f aca="false">88685.19/1000</f>
        <v>88.68519</v>
      </c>
      <c r="H32" s="64" t="n">
        <f aca="false">75156.93/1000</f>
        <v>75.15693</v>
      </c>
      <c r="I32" s="62" t="n">
        <f aca="false">20571.475/1000</f>
        <v>20.571475</v>
      </c>
      <c r="J32" s="31" t="n">
        <f aca="false">37234.37/1000</f>
        <v>37.23437</v>
      </c>
      <c r="K32" s="31" t="n">
        <f aca="false">31554.55/1000</f>
        <v>31.55455</v>
      </c>
      <c r="L32" s="33" t="n">
        <f aca="false">10767.109/1000</f>
        <v>10.767109</v>
      </c>
      <c r="M32" s="31" t="n">
        <f aca="false">22578.848/1000</f>
        <v>22.578848</v>
      </c>
      <c r="N32" s="32"/>
      <c r="O32" s="33" t="n">
        <f aca="false">9905.74/1000</f>
        <v>9.90574</v>
      </c>
      <c r="P32" s="31" t="n">
        <f aca="false">41545.08/1000</f>
        <v>41.54508</v>
      </c>
      <c r="Q32" s="32"/>
      <c r="R32" s="34" t="n">
        <f aca="false">8394.69/1000</f>
        <v>8.39469</v>
      </c>
      <c r="S32" s="31" t="n">
        <f aca="false">35207.69/1000</f>
        <v>35.20769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5" t="n">
        <v>733.2506</v>
      </c>
      <c r="G35" s="37" t="n">
        <v>1673.8229</v>
      </c>
      <c r="H35" s="37" t="n">
        <v>1418.494</v>
      </c>
      <c r="I35" s="37" t="n">
        <v>204.5351</v>
      </c>
      <c r="J35" s="37" t="n">
        <v>527.7005</v>
      </c>
      <c r="K35" s="38" t="n">
        <v>447.2038</v>
      </c>
      <c r="L35" s="39" t="n">
        <v>185.1511</v>
      </c>
      <c r="M35" s="37" t="n">
        <v>343.5644</v>
      </c>
      <c r="N35" s="38"/>
      <c r="O35" s="39" t="n">
        <v>242.5479</v>
      </c>
      <c r="P35" s="37" t="n">
        <v>903.5744</v>
      </c>
      <c r="Q35" s="38"/>
      <c r="R35" s="40" t="n">
        <v>205.5491</v>
      </c>
      <c r="S35" s="37" t="n">
        <v>765.741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4</v>
      </c>
      <c r="E59" s="54" t="s">
        <v>102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3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4</v>
      </c>
      <c r="E11" s="85" t="s">
        <v>5</v>
      </c>
      <c r="F11" s="85" t="s">
        <v>105</v>
      </c>
      <c r="G11" s="85" t="s">
        <v>106</v>
      </c>
      <c r="H11" s="85" t="s">
        <v>107</v>
      </c>
      <c r="I11" s="85" t="s">
        <v>108</v>
      </c>
      <c r="J11" s="86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0</v>
      </c>
      <c r="E13" s="53" t="n">
        <v>300</v>
      </c>
      <c r="F13" s="88" t="n">
        <f aca="false">F14+F15+F16+F17+F18+F19+F20+F21+F23+F24+F25+F26</f>
        <v>21063.4195</v>
      </c>
      <c r="G13" s="88" t="n">
        <f aca="false">G14+G15+G18+G19+G20+G21+G23+G24+G25+G26</f>
        <v>103359.0442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1</v>
      </c>
      <c r="E14" s="53" t="n">
        <v>301</v>
      </c>
      <c r="F14" s="90"/>
      <c r="G14" s="90"/>
      <c r="H14" s="91" t="s">
        <v>112</v>
      </c>
      <c r="I14" s="91" t="s">
        <v>112</v>
      </c>
      <c r="J14" s="92" t="s">
        <v>112</v>
      </c>
    </row>
    <row r="15" customFormat="false" ht="15" hidden="false" customHeight="true" outlineLevel="0" collapsed="false">
      <c r="C15" s="81"/>
      <c r="D15" s="61" t="s">
        <v>113</v>
      </c>
      <c r="E15" s="53" t="n">
        <v>302</v>
      </c>
      <c r="F15" s="90"/>
      <c r="G15" s="90"/>
      <c r="H15" s="90"/>
      <c r="I15" s="90"/>
      <c r="J15" s="92" t="s">
        <v>112</v>
      </c>
    </row>
    <row r="16" customFormat="false" ht="15" hidden="false" customHeight="true" outlineLevel="0" collapsed="false">
      <c r="C16" s="81"/>
      <c r="D16" s="61" t="s">
        <v>114</v>
      </c>
      <c r="E16" s="53" t="n">
        <v>303</v>
      </c>
      <c r="F16" s="90"/>
      <c r="G16" s="91" t="s">
        <v>112</v>
      </c>
      <c r="H16" s="90"/>
      <c r="I16" s="91" t="s">
        <v>112</v>
      </c>
      <c r="J16" s="93"/>
    </row>
    <row r="17" customFormat="false" ht="15" hidden="false" customHeight="true" outlineLevel="0" collapsed="false">
      <c r="C17" s="81"/>
      <c r="D17" s="61" t="s">
        <v>115</v>
      </c>
      <c r="E17" s="53" t="n">
        <v>304</v>
      </c>
      <c r="F17" s="90"/>
      <c r="G17" s="91" t="s">
        <v>112</v>
      </c>
      <c r="H17" s="90"/>
      <c r="I17" s="91" t="s">
        <v>112</v>
      </c>
      <c r="J17" s="93"/>
    </row>
    <row r="18" customFormat="false" ht="15" hidden="false" customHeight="true" outlineLevel="0" collapsed="false">
      <c r="C18" s="81"/>
      <c r="D18" s="61" t="s">
        <v>116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7</v>
      </c>
      <c r="E19" s="53" t="n">
        <v>306</v>
      </c>
      <c r="F19" s="90"/>
      <c r="G19" s="90"/>
      <c r="H19" s="91" t="s">
        <v>112</v>
      </c>
      <c r="I19" s="91" t="s">
        <v>112</v>
      </c>
      <c r="J19" s="92" t="s">
        <v>112</v>
      </c>
    </row>
    <row r="20" customFormat="false" ht="15" hidden="false" customHeight="true" outlineLevel="0" collapsed="false">
      <c r="C20" s="81"/>
      <c r="D20" s="61" t="s">
        <v>118</v>
      </c>
      <c r="E20" s="53" t="n">
        <v>307</v>
      </c>
      <c r="F20" s="90"/>
      <c r="G20" s="90"/>
      <c r="H20" s="91" t="s">
        <v>112</v>
      </c>
      <c r="I20" s="91" t="s">
        <v>112</v>
      </c>
      <c r="J20" s="92" t="s">
        <v>112</v>
      </c>
    </row>
    <row r="21" customFormat="false" ht="15" hidden="false" customHeight="true" outlineLevel="0" collapsed="false">
      <c r="C21" s="81"/>
      <c r="D21" s="61" t="s">
        <v>119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0</v>
      </c>
      <c r="E22" s="53" t="n">
        <v>309</v>
      </c>
      <c r="F22" s="91" t="s">
        <v>112</v>
      </c>
      <c r="G22" s="91" t="s">
        <v>112</v>
      </c>
      <c r="H22" s="90"/>
      <c r="I22" s="90"/>
      <c r="J22" s="92" t="s">
        <v>112</v>
      </c>
    </row>
    <row r="23" customFormat="false" ht="15" hidden="false" customHeight="true" outlineLevel="0" collapsed="false">
      <c r="C23" s="81"/>
      <c r="D23" s="61" t="s">
        <v>121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2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3</v>
      </c>
      <c r="E25" s="53" t="n">
        <v>312</v>
      </c>
      <c r="F25" s="90" t="n">
        <v>21063.4195</v>
      </c>
      <c r="G25" s="90" t="n">
        <v>103359.0442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4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5</v>
      </c>
      <c r="E27" s="53" t="n">
        <v>400</v>
      </c>
      <c r="F27" s="90"/>
      <c r="G27" s="91" t="s">
        <v>112</v>
      </c>
      <c r="H27" s="90"/>
      <c r="I27" s="91" t="s">
        <v>112</v>
      </c>
      <c r="J27" s="92" t="s">
        <v>112</v>
      </c>
    </row>
    <row r="28" customFormat="false" ht="15" hidden="false" customHeight="true" outlineLevel="0" collapsed="false">
      <c r="C28" s="81"/>
      <c r="D28" s="61" t="s">
        <v>126</v>
      </c>
      <c r="E28" s="53" t="n">
        <v>500</v>
      </c>
      <c r="F28" s="91" t="s">
        <v>112</v>
      </c>
      <c r="G28" s="91" t="s">
        <v>112</v>
      </c>
      <c r="H28" s="90"/>
      <c r="I28" s="90"/>
      <c r="J28" s="92" t="s">
        <v>112</v>
      </c>
    </row>
    <row r="29" customFormat="false" ht="15" hidden="false" customHeight="true" outlineLevel="0" collapsed="false">
      <c r="C29" s="81"/>
      <c r="D29" s="61" t="s">
        <v>127</v>
      </c>
      <c r="E29" s="53" t="n">
        <v>600</v>
      </c>
      <c r="F29" s="91" t="s">
        <v>112</v>
      </c>
      <c r="G29" s="91" t="s">
        <v>112</v>
      </c>
      <c r="H29" s="90"/>
      <c r="I29" s="91" t="s">
        <v>112</v>
      </c>
      <c r="J29" s="92" t="s">
        <v>112</v>
      </c>
    </row>
    <row r="30" customFormat="false" ht="15" hidden="false" customHeight="true" outlineLevel="0" collapsed="false">
      <c r="C30" s="81"/>
      <c r="D30" s="74" t="s">
        <v>128</v>
      </c>
      <c r="E30" s="54" t="n">
        <v>700</v>
      </c>
      <c r="F30" s="94" t="s">
        <v>112</v>
      </c>
      <c r="G30" s="94" t="s">
        <v>112</v>
      </c>
      <c r="H30" s="95"/>
      <c r="I30" s="95"/>
      <c r="J30" s="96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12-08T12:43:42Z</dcterms:modified>
  <cp:revision>0</cp:revision>
  <dc:subject/>
  <dc:title/>
</cp:coreProperties>
</file>