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март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март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24.253</v>
      </c>
      <c r="G25" s="31"/>
      <c r="H25" s="31"/>
      <c r="I25" s="31"/>
      <c r="J25" s="31" t="n">
        <v>24.253</v>
      </c>
      <c r="K25" s="31"/>
      <c r="L25" s="32"/>
      <c r="M25" s="33" t="n">
        <f aca="false">P25+Q25</f>
        <v>151.1932</v>
      </c>
      <c r="N25" s="31"/>
      <c r="O25" s="31"/>
      <c r="P25" s="31"/>
      <c r="Q25" s="31" t="n">
        <v>151.1932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968.596</v>
      </c>
      <c r="G28" s="31"/>
      <c r="H28" s="31"/>
      <c r="I28" s="31"/>
      <c r="J28" s="31" t="n">
        <v>4968.596</v>
      </c>
      <c r="K28" s="31"/>
      <c r="L28" s="32"/>
      <c r="M28" s="33" t="n">
        <f aca="false">P28+Q28</f>
        <v>30974.2274</v>
      </c>
      <c r="N28" s="31"/>
      <c r="O28" s="31"/>
      <c r="P28" s="31"/>
      <c r="Q28" s="31" t="n">
        <v>30974.2274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60.521</v>
      </c>
      <c r="G29" s="31"/>
      <c r="H29" s="31"/>
      <c r="I29" s="31"/>
      <c r="J29" s="31" t="n">
        <v>60.521</v>
      </c>
      <c r="K29" s="31"/>
      <c r="L29" s="32"/>
      <c r="M29" s="33" t="n">
        <f aca="false">Q29</f>
        <v>377.2879</v>
      </c>
      <c r="N29" s="31"/>
      <c r="O29" s="31"/>
      <c r="P29" s="31"/>
      <c r="Q29" s="31" t="n">
        <v>377.2879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4693.155</v>
      </c>
      <c r="G30" s="31"/>
      <c r="H30" s="31"/>
      <c r="I30" s="31"/>
      <c r="J30" s="31" t="n">
        <v>4693.155</v>
      </c>
      <c r="K30" s="31"/>
      <c r="L30" s="32"/>
      <c r="M30" s="33" t="n">
        <f aca="false">P30+Q30</f>
        <v>29256.768</v>
      </c>
      <c r="N30" s="31"/>
      <c r="O30" s="31"/>
      <c r="P30" s="31"/>
      <c r="Q30" s="31" t="n">
        <v>29256.768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9746.525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9746.525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0759.4765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0759.4765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P16" activeCellId="0" sqref="P16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1328.290645</v>
      </c>
      <c r="G15" s="62" t="n">
        <f aca="false">G18+G21+G30+G35</f>
        <v>22673.45493</v>
      </c>
      <c r="H15" s="62" t="n">
        <f aca="false">H18+H21+H30+H35</f>
        <v>19214.79234</v>
      </c>
      <c r="I15" s="62" t="n">
        <f aca="false">I18+I21+I30+I35</f>
        <v>4960.834712</v>
      </c>
      <c r="J15" s="62" t="n">
        <f aca="false">J18+J21+J30+J35</f>
        <v>11168.94275</v>
      </c>
      <c r="K15" s="62" t="n">
        <f aca="false">K18+K21+K30+K35</f>
        <v>9465.20565</v>
      </c>
      <c r="L15" s="62" t="n">
        <f aca="false">L18+L21+L30+L35</f>
        <v>2086.104301</v>
      </c>
      <c r="M15" s="62" t="n">
        <f aca="false">M18+M21+M30+M35</f>
        <v>4281.351532</v>
      </c>
      <c r="N15" s="62" t="n">
        <f aca="false">N18+N21+N30+N35</f>
        <v>0</v>
      </c>
      <c r="O15" s="62" t="n">
        <f aca="false">O18+O21+O30+O35</f>
        <v>2266.19728</v>
      </c>
      <c r="P15" s="62" t="n">
        <f aca="false">P18+P21+P30+P35</f>
        <v>9238.315</v>
      </c>
      <c r="Q15" s="62"/>
      <c r="R15" s="62" t="n">
        <f aca="false">R18+R21+R30+R35</f>
        <v>1920.50616</v>
      </c>
      <c r="S15" s="62" t="n">
        <f aca="false">S18+S21+S30+S35</f>
        <v>7829.08043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6280.7171</v>
      </c>
      <c r="G18" s="31" t="n">
        <v>14232.8506</v>
      </c>
      <c r="H18" s="31" t="n">
        <v>12061.7378</v>
      </c>
      <c r="I18" s="31" t="n">
        <v>3319.5941</v>
      </c>
      <c r="J18" s="31" t="n">
        <v>8099.8096</v>
      </c>
      <c r="K18" s="32" t="n">
        <v>6864.2454</v>
      </c>
      <c r="L18" s="33" t="n">
        <v>992.1241</v>
      </c>
      <c r="M18" s="31" t="n">
        <v>1968.9989</v>
      </c>
      <c r="N18" s="32"/>
      <c r="O18" s="33" t="n">
        <v>1230.2339</v>
      </c>
      <c r="P18" s="31" t="n">
        <v>4902.8072</v>
      </c>
      <c r="Q18" s="32"/>
      <c r="R18" s="34" t="n">
        <v>1042.5711</v>
      </c>
      <c r="S18" s="31" t="n">
        <v>4154.9213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000.7576</v>
      </c>
      <c r="G21" s="31" t="n">
        <v>6174.4451</v>
      </c>
      <c r="H21" s="31" t="n">
        <v>5232.5806</v>
      </c>
      <c r="I21" s="31" t="n">
        <v>1247.8046</v>
      </c>
      <c r="J21" s="31" t="n">
        <v>2133.7459</v>
      </c>
      <c r="K21" s="32" t="n">
        <v>1808.2592</v>
      </c>
      <c r="L21" s="33" t="n">
        <v>861.424</v>
      </c>
      <c r="M21" s="31" t="n">
        <v>1891.5289</v>
      </c>
      <c r="N21" s="32"/>
      <c r="O21" s="33" t="n">
        <v>749.4389</v>
      </c>
      <c r="P21" s="31" t="n">
        <v>3291.2603</v>
      </c>
      <c r="Q21" s="32"/>
      <c r="R21" s="34" t="n">
        <v>635.1177</v>
      </c>
      <c r="S21" s="31" t="n">
        <v>2789.2036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57.267345</v>
      </c>
      <c r="G30" s="62" t="n">
        <f aca="false">G31+G32</f>
        <v>102.90183</v>
      </c>
      <c r="H30" s="62" t="n">
        <f aca="false">H31+H32</f>
        <v>87.20494</v>
      </c>
      <c r="I30" s="62" t="n">
        <f aca="false">I31+I32</f>
        <v>43.975812</v>
      </c>
      <c r="J30" s="62" t="n">
        <f aca="false">J31+J32</f>
        <v>82.70425</v>
      </c>
      <c r="K30" s="62" t="n">
        <f aca="false">K31+K32</f>
        <v>70.08835</v>
      </c>
      <c r="L30" s="62" t="n">
        <f aca="false">L31+L32</f>
        <v>5.959701</v>
      </c>
      <c r="M30" s="62" t="n">
        <f aca="false">M31+M32</f>
        <v>7.331832</v>
      </c>
      <c r="N30" s="62"/>
      <c r="O30" s="62" t="n">
        <f aca="false">O31+O32</f>
        <v>5.54478</v>
      </c>
      <c r="P30" s="62" t="n">
        <f aca="false">P31+P32</f>
        <v>14.6528</v>
      </c>
      <c r="Q30" s="62"/>
      <c r="R30" s="62" t="n">
        <f aca="false">R31+R32</f>
        <v>4.69896</v>
      </c>
      <c r="S30" s="62" t="n">
        <f aca="false">S31+S32</f>
        <v>12.41763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3781.417/1000</f>
        <v>13.781417</v>
      </c>
      <c r="G31" s="31" t="n">
        <f aca="false">32585.97/1000</f>
        <v>32.58597</v>
      </c>
      <c r="H31" s="31" t="n">
        <f aca="false">27615.23/1000</f>
        <v>27.61523</v>
      </c>
      <c r="I31" s="62" t="n">
        <f aca="false">10281.66/1000</f>
        <v>10.28166</v>
      </c>
      <c r="J31" s="31" t="n">
        <f aca="false">25087.25/1000</f>
        <v>25.08725</v>
      </c>
      <c r="K31" s="31" t="n">
        <f aca="false">21260.38/1000</f>
        <v>21.26038</v>
      </c>
      <c r="L31" s="33" t="n">
        <f aca="false">972.54/1000</f>
        <v>0.97254</v>
      </c>
      <c r="M31" s="31" t="n">
        <f aca="false">2527.217/1000</f>
        <v>2.527217</v>
      </c>
      <c r="N31" s="32"/>
      <c r="O31" s="33" t="n">
        <f aca="false">1205.95/1000</f>
        <v>1.20595</v>
      </c>
      <c r="P31" s="31" t="n">
        <f aca="false">6292.77/1000</f>
        <v>6.29277</v>
      </c>
      <c r="Q31" s="32"/>
      <c r="R31" s="34" t="n">
        <f aca="false">1021.99/1000</f>
        <v>1.02199</v>
      </c>
      <c r="S31" s="31" t="n">
        <f aca="false">5332.86/1000</f>
        <v>5.33286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43485.928/1000</f>
        <v>43.485928</v>
      </c>
      <c r="G32" s="31" t="n">
        <f aca="false">70315.86/1000</f>
        <v>70.31586</v>
      </c>
      <c r="H32" s="31" t="n">
        <f aca="false">59589.71/1000</f>
        <v>59.58971</v>
      </c>
      <c r="I32" s="62" t="n">
        <f aca="false">33694.152/1000</f>
        <v>33.694152</v>
      </c>
      <c r="J32" s="31" t="n">
        <f aca="false">57617/1000</f>
        <v>57.617</v>
      </c>
      <c r="K32" s="31" t="n">
        <f aca="false">48827.97/1000</f>
        <v>48.82797</v>
      </c>
      <c r="L32" s="33" t="n">
        <f aca="false">4987.161/1000</f>
        <v>4.987161</v>
      </c>
      <c r="M32" s="31" t="n">
        <f aca="false">4804.615/1000</f>
        <v>4.804615</v>
      </c>
      <c r="N32" s="32"/>
      <c r="O32" s="33" t="n">
        <f aca="false">4338.83/1000</f>
        <v>4.33883</v>
      </c>
      <c r="P32" s="31" t="n">
        <f aca="false">8360.03/1000</f>
        <v>8.36003</v>
      </c>
      <c r="Q32" s="32"/>
      <c r="R32" s="34" t="n">
        <f aca="false">3676.97/1000</f>
        <v>3.67697</v>
      </c>
      <c r="S32" s="31" t="n">
        <f aca="false">7084.77/1000</f>
        <v>7.08477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3" t="n">
        <v>989.5486</v>
      </c>
      <c r="G35" s="37" t="n">
        <v>2163.2574</v>
      </c>
      <c r="H35" s="37" t="n">
        <v>1833.269</v>
      </c>
      <c r="I35" s="37" t="n">
        <v>349.4602</v>
      </c>
      <c r="J35" s="37" t="n">
        <v>852.683</v>
      </c>
      <c r="K35" s="38" t="n">
        <v>722.6127</v>
      </c>
      <c r="L35" s="39" t="n">
        <v>226.5965</v>
      </c>
      <c r="M35" s="37" t="n">
        <v>413.4919</v>
      </c>
      <c r="N35" s="38"/>
      <c r="O35" s="39" t="n">
        <v>280.9797</v>
      </c>
      <c r="P35" s="37" t="n">
        <v>1029.5947</v>
      </c>
      <c r="Q35" s="38"/>
      <c r="R35" s="40" t="n">
        <v>238.1184</v>
      </c>
      <c r="S35" s="37" t="n">
        <v>872.5379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4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2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1" t="s">
        <v>110</v>
      </c>
      <c r="E13" s="53" t="n">
        <v>300</v>
      </c>
      <c r="F13" s="86" t="n">
        <f aca="false">F14+F15+F16+F17+F18+F19+F20+F21+F23+F24+F25+F26</f>
        <v>21074.81559</v>
      </c>
      <c r="G13" s="86" t="n">
        <f aca="false">G14+G15+G18+G19+G20+G21+G23+G24+G25+G26</f>
        <v>94369.63705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1" t="s">
        <v>111</v>
      </c>
      <c r="E14" s="53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1" t="s">
        <v>113</v>
      </c>
      <c r="E15" s="53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1" t="s">
        <v>114</v>
      </c>
      <c r="E16" s="53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1" t="s">
        <v>115</v>
      </c>
      <c r="E17" s="53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1" t="s">
        <v>116</v>
      </c>
      <c r="E18" s="53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1" t="s">
        <v>117</v>
      </c>
      <c r="E19" s="53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1" t="s">
        <v>118</v>
      </c>
      <c r="E20" s="53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1" t="s">
        <v>119</v>
      </c>
      <c r="E21" s="53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1" t="s">
        <v>120</v>
      </c>
      <c r="E22" s="53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1" t="s">
        <v>121</v>
      </c>
      <c r="E23" s="53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1" t="s">
        <v>122</v>
      </c>
      <c r="E24" s="53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1" t="s">
        <v>123</v>
      </c>
      <c r="E25" s="53" t="n">
        <v>312</v>
      </c>
      <c r="F25" s="88" t="n">
        <f aca="false">21074815.59/1000</f>
        <v>21074.81559</v>
      </c>
      <c r="G25" s="88" t="n">
        <f aca="false">94369637.05/1000</f>
        <v>94369.63705</v>
      </c>
      <c r="H25" s="88"/>
      <c r="I25" s="88"/>
      <c r="J25" s="91"/>
    </row>
    <row r="26" customFormat="false" ht="22.5" hidden="false" customHeight="false" outlineLevel="0" collapsed="false">
      <c r="C26" s="79"/>
      <c r="D26" s="61" t="s">
        <v>124</v>
      </c>
      <c r="E26" s="53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1" t="s">
        <v>125</v>
      </c>
      <c r="E27" s="53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1" t="s">
        <v>126</v>
      </c>
      <c r="E28" s="53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1" t="s">
        <v>127</v>
      </c>
      <c r="E29" s="53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4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4-07T10:57:25Z</dcterms:modified>
  <cp:revision>0</cp:revision>
  <dc:subject/>
  <dc:title/>
</cp:coreProperties>
</file>