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июль 2018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июль 2018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 t="n">
        <f aca="false">J16</f>
        <v>0</v>
      </c>
      <c r="G16" s="31"/>
      <c r="H16" s="31"/>
      <c r="I16" s="31"/>
      <c r="J16" s="31"/>
      <c r="K16" s="31"/>
      <c r="L16" s="32"/>
      <c r="M16" s="33" t="n">
        <f aca="false">Q16</f>
        <v>0</v>
      </c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 t="n">
        <f aca="false">J17</f>
        <v>0</v>
      </c>
      <c r="G17" s="31"/>
      <c r="H17" s="31"/>
      <c r="I17" s="31"/>
      <c r="J17" s="31"/>
      <c r="K17" s="31"/>
      <c r="L17" s="32"/>
      <c r="M17" s="33" t="n">
        <f aca="false">Q17</f>
        <v>0</v>
      </c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 t="n">
        <f aca="false">J18</f>
        <v>0</v>
      </c>
      <c r="G18" s="31"/>
      <c r="H18" s="31"/>
      <c r="I18" s="31"/>
      <c r="J18" s="31"/>
      <c r="K18" s="31"/>
      <c r="L18" s="32"/>
      <c r="M18" s="33" t="n">
        <f aca="false">Q18</f>
        <v>0</v>
      </c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 t="n">
        <f aca="false">J19</f>
        <v>0</v>
      </c>
      <c r="G19" s="31"/>
      <c r="H19" s="31"/>
      <c r="I19" s="31"/>
      <c r="J19" s="31"/>
      <c r="K19" s="31"/>
      <c r="L19" s="32"/>
      <c r="M19" s="33" t="n">
        <f aca="false">Q19</f>
        <v>0</v>
      </c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 t="n">
        <f aca="false">J20</f>
        <v>0</v>
      </c>
      <c r="G20" s="31"/>
      <c r="H20" s="31"/>
      <c r="I20" s="31"/>
      <c r="J20" s="31"/>
      <c r="K20" s="31"/>
      <c r="L20" s="32"/>
      <c r="M20" s="33" t="n">
        <f aca="false">Q20</f>
        <v>0</v>
      </c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 t="n">
        <f aca="false">J21</f>
        <v>0</v>
      </c>
      <c r="G21" s="31"/>
      <c r="H21" s="31"/>
      <c r="I21" s="31"/>
      <c r="J21" s="31"/>
      <c r="K21" s="31"/>
      <c r="L21" s="32"/>
      <c r="M21" s="33" t="n">
        <f aca="false">Q21</f>
        <v>0</v>
      </c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 t="n">
        <f aca="false">J22</f>
        <v>0</v>
      </c>
      <c r="G22" s="31"/>
      <c r="H22" s="31"/>
      <c r="I22" s="31"/>
      <c r="J22" s="31"/>
      <c r="K22" s="31"/>
      <c r="L22" s="32"/>
      <c r="M22" s="33" t="n">
        <f aca="false">Q22</f>
        <v>0</v>
      </c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 t="n">
        <f aca="false">J23</f>
        <v>0</v>
      </c>
      <c r="G23" s="31"/>
      <c r="H23" s="31"/>
      <c r="I23" s="31"/>
      <c r="J23" s="31"/>
      <c r="K23" s="31"/>
      <c r="L23" s="32"/>
      <c r="M23" s="33" t="n">
        <f aca="false">Q23</f>
        <v>0</v>
      </c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 t="n">
        <f aca="false">J24</f>
        <v>0</v>
      </c>
      <c r="G24" s="31"/>
      <c r="H24" s="31"/>
      <c r="I24" s="31"/>
      <c r="J24" s="31"/>
      <c r="K24" s="31"/>
      <c r="L24" s="32"/>
      <c r="M24" s="33" t="n">
        <f aca="false">Q24</f>
        <v>0</v>
      </c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</v>
      </c>
      <c r="G25" s="31"/>
      <c r="H25" s="31"/>
      <c r="I25" s="31"/>
      <c r="J25" s="31"/>
      <c r="K25" s="31"/>
      <c r="L25" s="32"/>
      <c r="M25" s="33" t="n">
        <f aca="false">Q25</f>
        <v>0</v>
      </c>
      <c r="N25" s="31"/>
      <c r="O25" s="31"/>
      <c r="P25" s="31"/>
      <c r="Q25" s="31"/>
      <c r="R25" s="31"/>
      <c r="S25" s="32"/>
      <c r="T25" s="33"/>
      <c r="U25" s="31"/>
      <c r="V25" s="31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 t="n">
        <f aca="false">J26</f>
        <v>0</v>
      </c>
      <c r="G26" s="31"/>
      <c r="H26" s="31"/>
      <c r="I26" s="31"/>
      <c r="J26" s="31"/>
      <c r="K26" s="31"/>
      <c r="L26" s="32"/>
      <c r="M26" s="33" t="n">
        <f aca="false">Q26</f>
        <v>0</v>
      </c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 t="n">
        <f aca="false">J27</f>
        <v>0</v>
      </c>
      <c r="G27" s="31"/>
      <c r="H27" s="31"/>
      <c r="I27" s="31"/>
      <c r="J27" s="31"/>
      <c r="K27" s="31"/>
      <c r="L27" s="32"/>
      <c r="M27" s="33" t="n">
        <f aca="false">Q27</f>
        <v>0</v>
      </c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J28</f>
        <v>0</v>
      </c>
      <c r="G28" s="31"/>
      <c r="H28" s="31"/>
      <c r="I28" s="31"/>
      <c r="J28" s="31"/>
      <c r="K28" s="31"/>
      <c r="L28" s="32"/>
      <c r="M28" s="33" t="n">
        <f aca="false">Q28</f>
        <v>0</v>
      </c>
      <c r="N28" s="31"/>
      <c r="O28" s="31"/>
      <c r="P28" s="31"/>
      <c r="Q28" s="31"/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0</v>
      </c>
      <c r="G29" s="31"/>
      <c r="H29" s="31"/>
      <c r="I29" s="31"/>
      <c r="J29" s="31"/>
      <c r="K29" s="31"/>
      <c r="L29" s="32"/>
      <c r="M29" s="33" t="n">
        <f aca="false">Q29</f>
        <v>0</v>
      </c>
      <c r="N29" s="31"/>
      <c r="O29" s="31"/>
      <c r="P29" s="31"/>
      <c r="Q29" s="31"/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J30</f>
        <v>0</v>
      </c>
      <c r="G30" s="31"/>
      <c r="H30" s="31"/>
      <c r="I30" s="31"/>
      <c r="J30" s="31"/>
      <c r="K30" s="31"/>
      <c r="L30" s="32"/>
      <c r="M30" s="33" t="n">
        <f aca="false">Q30</f>
        <v>0</v>
      </c>
      <c r="N30" s="31"/>
      <c r="O30" s="31"/>
      <c r="P30" s="31"/>
      <c r="Q30" s="31"/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 t="n">
        <f aca="false">J31</f>
        <v>0</v>
      </c>
      <c r="G31" s="31"/>
      <c r="H31" s="31"/>
      <c r="I31" s="31"/>
      <c r="J31" s="31"/>
      <c r="K31" s="31"/>
      <c r="L31" s="32"/>
      <c r="M31" s="33" t="n">
        <f aca="false">Q31</f>
        <v>0</v>
      </c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 t="n">
        <f aca="false">J32</f>
        <v>0</v>
      </c>
      <c r="G32" s="31"/>
      <c r="H32" s="31"/>
      <c r="I32" s="31"/>
      <c r="J32" s="31"/>
      <c r="K32" s="31"/>
      <c r="L32" s="32"/>
      <c r="M32" s="33" t="n">
        <f aca="false">Q32</f>
        <v>0</v>
      </c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 t="n">
        <f aca="false">J33</f>
        <v>0</v>
      </c>
      <c r="G33" s="31"/>
      <c r="H33" s="31"/>
      <c r="I33" s="31"/>
      <c r="J33" s="31"/>
      <c r="K33" s="31"/>
      <c r="L33" s="32"/>
      <c r="M33" s="33" t="n">
        <f aca="false">Q33</f>
        <v>0</v>
      </c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1" t="n">
        <f aca="false">J34</f>
        <v>0</v>
      </c>
      <c r="G34" s="36"/>
      <c r="H34" s="36"/>
      <c r="I34" s="36"/>
      <c r="J34" s="36"/>
      <c r="K34" s="36"/>
      <c r="L34" s="37"/>
      <c r="M34" s="33" t="n">
        <f aca="false">Q34</f>
        <v>0</v>
      </c>
      <c r="N34" s="36"/>
      <c r="O34" s="36"/>
      <c r="P34" s="36"/>
      <c r="Q34" s="36"/>
      <c r="R34" s="36"/>
      <c r="S34" s="37"/>
      <c r="T34" s="38"/>
      <c r="U34" s="36"/>
      <c r="V34" s="36"/>
      <c r="W34" s="36"/>
      <c r="X34" s="36"/>
      <c r="Y34" s="36"/>
      <c r="Z34" s="37"/>
      <c r="AA34" s="38"/>
      <c r="AB34" s="36"/>
      <c r="AC34" s="36"/>
      <c r="AD34" s="36"/>
      <c r="AE34" s="36"/>
      <c r="AF34" s="36"/>
      <c r="AG34" s="37"/>
      <c r="AH34" s="38"/>
      <c r="AI34" s="36"/>
      <c r="AJ34" s="36"/>
      <c r="AK34" s="36"/>
      <c r="AL34" s="36"/>
      <c r="AM34" s="36"/>
      <c r="AN34" s="37"/>
      <c r="AO34" s="38"/>
      <c r="AP34" s="36"/>
      <c r="AQ34" s="36"/>
      <c r="AR34" s="36"/>
      <c r="AS34" s="36"/>
      <c r="AT34" s="36"/>
      <c r="AU34" s="37"/>
      <c r="AV34" s="38"/>
      <c r="AW34" s="36"/>
      <c r="AX34" s="36"/>
      <c r="AY34" s="36"/>
      <c r="AZ34" s="36"/>
      <c r="BA34" s="36"/>
      <c r="BB34" s="37"/>
      <c r="BC34" s="38"/>
      <c r="BD34" s="36"/>
      <c r="BE34" s="36"/>
      <c r="BF34" s="36"/>
      <c r="BG34" s="36"/>
      <c r="BH34" s="36"/>
      <c r="BI34" s="37"/>
      <c r="BJ34" s="38"/>
      <c r="BK34" s="36"/>
      <c r="BL34" s="36"/>
      <c r="BM34" s="36"/>
      <c r="BN34" s="36"/>
      <c r="BO34" s="36"/>
      <c r="BP34" s="37"/>
      <c r="BQ34" s="38"/>
      <c r="BR34" s="36"/>
      <c r="BS34" s="36"/>
      <c r="BT34" s="36"/>
      <c r="BU34" s="36"/>
      <c r="BV34" s="36"/>
      <c r="BW34" s="37"/>
      <c r="BX34" s="39"/>
      <c r="BY34" s="36"/>
      <c r="BZ34" s="36"/>
      <c r="CA34" s="36"/>
      <c r="CB34" s="36"/>
      <c r="CC34" s="36"/>
      <c r="CD34" s="37"/>
      <c r="CE34" s="39"/>
      <c r="CF34" s="36"/>
      <c r="CG34" s="36"/>
      <c r="CH34" s="36"/>
      <c r="CI34" s="36"/>
      <c r="CJ34" s="36"/>
      <c r="CK34" s="40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1" t="n">
        <f aca="false">J35</f>
        <v>0</v>
      </c>
      <c r="G35" s="36"/>
      <c r="H35" s="36"/>
      <c r="I35" s="36"/>
      <c r="J35" s="36"/>
      <c r="K35" s="36"/>
      <c r="L35" s="37"/>
      <c r="M35" s="33" t="n">
        <f aca="false">Q35</f>
        <v>0</v>
      </c>
      <c r="N35" s="36"/>
      <c r="O35" s="36"/>
      <c r="P35" s="36"/>
      <c r="Q35" s="36"/>
      <c r="R35" s="36"/>
      <c r="S35" s="37"/>
      <c r="T35" s="38"/>
      <c r="U35" s="36"/>
      <c r="V35" s="36"/>
      <c r="W35" s="36"/>
      <c r="X35" s="36"/>
      <c r="Y35" s="36"/>
      <c r="Z35" s="37"/>
      <c r="AA35" s="38"/>
      <c r="AB35" s="36"/>
      <c r="AC35" s="36"/>
      <c r="AD35" s="36"/>
      <c r="AE35" s="36"/>
      <c r="AF35" s="36"/>
      <c r="AG35" s="37"/>
      <c r="AH35" s="38"/>
      <c r="AI35" s="36"/>
      <c r="AJ35" s="36"/>
      <c r="AK35" s="36"/>
      <c r="AL35" s="36"/>
      <c r="AM35" s="36"/>
      <c r="AN35" s="37"/>
      <c r="AO35" s="38"/>
      <c r="AP35" s="36"/>
      <c r="AQ35" s="36"/>
      <c r="AR35" s="36"/>
      <c r="AS35" s="36"/>
      <c r="AT35" s="36"/>
      <c r="AU35" s="37"/>
      <c r="AV35" s="38"/>
      <c r="AW35" s="36"/>
      <c r="AX35" s="36"/>
      <c r="AY35" s="36"/>
      <c r="AZ35" s="36"/>
      <c r="BA35" s="36"/>
      <c r="BB35" s="37"/>
      <c r="BC35" s="38"/>
      <c r="BD35" s="36"/>
      <c r="BE35" s="36"/>
      <c r="BF35" s="36"/>
      <c r="BG35" s="36"/>
      <c r="BH35" s="36"/>
      <c r="BI35" s="37"/>
      <c r="BJ35" s="38"/>
      <c r="BK35" s="36"/>
      <c r="BL35" s="36"/>
      <c r="BM35" s="36"/>
      <c r="BN35" s="36"/>
      <c r="BO35" s="36"/>
      <c r="BP35" s="37"/>
      <c r="BQ35" s="38"/>
      <c r="BR35" s="36"/>
      <c r="BS35" s="36"/>
      <c r="BT35" s="36"/>
      <c r="BU35" s="36"/>
      <c r="BV35" s="36"/>
      <c r="BW35" s="37"/>
      <c r="BX35" s="39"/>
      <c r="BY35" s="36"/>
      <c r="BZ35" s="36"/>
      <c r="CA35" s="36"/>
      <c r="CB35" s="36"/>
      <c r="CC35" s="36"/>
      <c r="CD35" s="37"/>
      <c r="CE35" s="39"/>
      <c r="CF35" s="36"/>
      <c r="CG35" s="36"/>
      <c r="CH35" s="36"/>
      <c r="CI35" s="36"/>
      <c r="CJ35" s="36"/>
      <c r="CK35" s="40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1" t="n">
        <f aca="false">J36</f>
        <v>757.643</v>
      </c>
      <c r="G36" s="36"/>
      <c r="H36" s="36"/>
      <c r="I36" s="36"/>
      <c r="J36" s="36" t="n">
        <v>757.643</v>
      </c>
      <c r="K36" s="36"/>
      <c r="L36" s="37"/>
      <c r="M36" s="33" t="n">
        <f aca="false">Q36</f>
        <v>5146.6689</v>
      </c>
      <c r="N36" s="36"/>
      <c r="O36" s="36"/>
      <c r="P36" s="36"/>
      <c r="Q36" s="36" t="n">
        <v>5146.6689</v>
      </c>
      <c r="R36" s="36"/>
      <c r="S36" s="37"/>
      <c r="T36" s="38"/>
      <c r="U36" s="36"/>
      <c r="V36" s="36"/>
      <c r="W36" s="36"/>
      <c r="X36" s="36"/>
      <c r="Y36" s="36"/>
      <c r="Z36" s="37"/>
      <c r="AA36" s="38"/>
      <c r="AB36" s="36"/>
      <c r="AC36" s="36"/>
      <c r="AD36" s="36"/>
      <c r="AE36" s="36"/>
      <c r="AF36" s="36"/>
      <c r="AG36" s="37"/>
      <c r="AH36" s="38"/>
      <c r="AI36" s="36"/>
      <c r="AJ36" s="36"/>
      <c r="AK36" s="36"/>
      <c r="AL36" s="36"/>
      <c r="AM36" s="36"/>
      <c r="AN36" s="37"/>
      <c r="AO36" s="38"/>
      <c r="AP36" s="36"/>
      <c r="AQ36" s="36"/>
      <c r="AR36" s="36"/>
      <c r="AS36" s="36"/>
      <c r="AT36" s="36"/>
      <c r="AU36" s="37"/>
      <c r="AV36" s="38"/>
      <c r="AW36" s="36"/>
      <c r="AX36" s="36"/>
      <c r="AY36" s="36"/>
      <c r="AZ36" s="36"/>
      <c r="BA36" s="36"/>
      <c r="BB36" s="37"/>
      <c r="BC36" s="38"/>
      <c r="BD36" s="36"/>
      <c r="BE36" s="36"/>
      <c r="BF36" s="36"/>
      <c r="BG36" s="36"/>
      <c r="BH36" s="36"/>
      <c r="BI36" s="37"/>
      <c r="BJ36" s="38"/>
      <c r="BK36" s="36"/>
      <c r="BL36" s="36"/>
      <c r="BM36" s="36"/>
      <c r="BN36" s="36"/>
      <c r="BO36" s="36"/>
      <c r="BP36" s="37"/>
      <c r="BQ36" s="38"/>
      <c r="BR36" s="36"/>
      <c r="BS36" s="36"/>
      <c r="BT36" s="36"/>
      <c r="BU36" s="36"/>
      <c r="BV36" s="36"/>
      <c r="BW36" s="37"/>
      <c r="BX36" s="39"/>
      <c r="BY36" s="36"/>
      <c r="BZ36" s="36"/>
      <c r="CA36" s="36"/>
      <c r="CB36" s="36"/>
      <c r="CC36" s="36"/>
      <c r="CD36" s="37"/>
      <c r="CE36" s="39"/>
      <c r="CF36" s="36"/>
      <c r="CG36" s="36"/>
      <c r="CH36" s="36"/>
      <c r="CI36" s="36"/>
      <c r="CJ36" s="36"/>
      <c r="CK36" s="40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1" t="n">
        <f aca="false">J37</f>
        <v>0</v>
      </c>
      <c r="G37" s="36"/>
      <c r="H37" s="36"/>
      <c r="I37" s="36"/>
      <c r="J37" s="36"/>
      <c r="K37" s="36"/>
      <c r="L37" s="37"/>
      <c r="M37" s="33" t="n">
        <f aca="false">Q37</f>
        <v>0</v>
      </c>
      <c r="N37" s="36"/>
      <c r="O37" s="36"/>
      <c r="P37" s="36"/>
      <c r="Q37" s="36"/>
      <c r="R37" s="36"/>
      <c r="S37" s="37"/>
      <c r="T37" s="38"/>
      <c r="U37" s="36"/>
      <c r="V37" s="36"/>
      <c r="W37" s="36"/>
      <c r="X37" s="36"/>
      <c r="Y37" s="36"/>
      <c r="Z37" s="37"/>
      <c r="AA37" s="38"/>
      <c r="AB37" s="36"/>
      <c r="AC37" s="36"/>
      <c r="AD37" s="36"/>
      <c r="AE37" s="36"/>
      <c r="AF37" s="36"/>
      <c r="AG37" s="37"/>
      <c r="AH37" s="38"/>
      <c r="AI37" s="36"/>
      <c r="AJ37" s="36"/>
      <c r="AK37" s="36"/>
      <c r="AL37" s="36"/>
      <c r="AM37" s="36"/>
      <c r="AN37" s="37"/>
      <c r="AO37" s="38"/>
      <c r="AP37" s="36"/>
      <c r="AQ37" s="36"/>
      <c r="AR37" s="36"/>
      <c r="AS37" s="36"/>
      <c r="AT37" s="36"/>
      <c r="AU37" s="37"/>
      <c r="AV37" s="38"/>
      <c r="AW37" s="36"/>
      <c r="AX37" s="36"/>
      <c r="AY37" s="36"/>
      <c r="AZ37" s="36"/>
      <c r="BA37" s="36"/>
      <c r="BB37" s="37"/>
      <c r="BC37" s="38"/>
      <c r="BD37" s="36"/>
      <c r="BE37" s="36"/>
      <c r="BF37" s="36"/>
      <c r="BG37" s="36"/>
      <c r="BH37" s="36"/>
      <c r="BI37" s="37"/>
      <c r="BJ37" s="38"/>
      <c r="BK37" s="36"/>
      <c r="BL37" s="36"/>
      <c r="BM37" s="36"/>
      <c r="BN37" s="36"/>
      <c r="BO37" s="36"/>
      <c r="BP37" s="37"/>
      <c r="BQ37" s="38"/>
      <c r="BR37" s="36"/>
      <c r="BS37" s="36"/>
      <c r="BT37" s="36"/>
      <c r="BU37" s="36"/>
      <c r="BV37" s="36"/>
      <c r="BW37" s="37"/>
      <c r="BX37" s="39"/>
      <c r="BY37" s="36"/>
      <c r="BZ37" s="36"/>
      <c r="CA37" s="36"/>
      <c r="CB37" s="36"/>
      <c r="CC37" s="36"/>
      <c r="CD37" s="37"/>
      <c r="CE37" s="39"/>
      <c r="CF37" s="36"/>
      <c r="CG37" s="36"/>
      <c r="CH37" s="36"/>
      <c r="CI37" s="36"/>
      <c r="CJ37" s="36"/>
      <c r="CK37" s="40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1" t="n">
        <f aca="false">J38</f>
        <v>748.079</v>
      </c>
      <c r="G38" s="36"/>
      <c r="H38" s="36"/>
      <c r="I38" s="36"/>
      <c r="J38" s="36" t="n">
        <v>748.079</v>
      </c>
      <c r="K38" s="36"/>
      <c r="L38" s="37"/>
      <c r="M38" s="33" t="n">
        <f aca="false">Q38</f>
        <v>5081.7006</v>
      </c>
      <c r="N38" s="36"/>
      <c r="O38" s="36"/>
      <c r="P38" s="36"/>
      <c r="Q38" s="36" t="n">
        <v>5081.7006</v>
      </c>
      <c r="R38" s="36"/>
      <c r="S38" s="37"/>
      <c r="T38" s="38"/>
      <c r="U38" s="36"/>
      <c r="V38" s="36"/>
      <c r="W38" s="36"/>
      <c r="X38" s="36"/>
      <c r="Y38" s="36"/>
      <c r="Z38" s="37"/>
      <c r="AA38" s="38"/>
      <c r="AB38" s="36"/>
      <c r="AC38" s="36"/>
      <c r="AD38" s="36"/>
      <c r="AE38" s="36"/>
      <c r="AF38" s="36"/>
      <c r="AG38" s="37"/>
      <c r="AH38" s="38"/>
      <c r="AI38" s="36"/>
      <c r="AJ38" s="36"/>
      <c r="AK38" s="36"/>
      <c r="AL38" s="36"/>
      <c r="AM38" s="36"/>
      <c r="AN38" s="37"/>
      <c r="AO38" s="38"/>
      <c r="AP38" s="36"/>
      <c r="AQ38" s="36"/>
      <c r="AR38" s="36"/>
      <c r="AS38" s="36"/>
      <c r="AT38" s="36"/>
      <c r="AU38" s="37"/>
      <c r="AV38" s="38"/>
      <c r="AW38" s="36"/>
      <c r="AX38" s="36"/>
      <c r="AY38" s="36"/>
      <c r="AZ38" s="36"/>
      <c r="BA38" s="36"/>
      <c r="BB38" s="37"/>
      <c r="BC38" s="38"/>
      <c r="BD38" s="36"/>
      <c r="BE38" s="36"/>
      <c r="BF38" s="36"/>
      <c r="BG38" s="36"/>
      <c r="BH38" s="36"/>
      <c r="BI38" s="37"/>
      <c r="BJ38" s="38"/>
      <c r="BK38" s="36"/>
      <c r="BL38" s="36"/>
      <c r="BM38" s="36"/>
      <c r="BN38" s="36"/>
      <c r="BO38" s="36"/>
      <c r="BP38" s="37"/>
      <c r="BQ38" s="38"/>
      <c r="BR38" s="36"/>
      <c r="BS38" s="36"/>
      <c r="BT38" s="36"/>
      <c r="BU38" s="36"/>
      <c r="BV38" s="36"/>
      <c r="BW38" s="37"/>
      <c r="BX38" s="39"/>
      <c r="BY38" s="36"/>
      <c r="BZ38" s="36"/>
      <c r="CA38" s="36"/>
      <c r="CB38" s="36"/>
      <c r="CC38" s="36"/>
      <c r="CD38" s="37"/>
      <c r="CE38" s="39"/>
      <c r="CF38" s="36"/>
      <c r="CG38" s="36"/>
      <c r="CH38" s="36"/>
      <c r="CI38" s="36"/>
      <c r="CJ38" s="36"/>
      <c r="CK38" s="40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1" t="n">
        <f aca="false">J39</f>
        <v>0</v>
      </c>
      <c r="G39" s="36"/>
      <c r="H39" s="36"/>
      <c r="I39" s="36"/>
      <c r="J39" s="36"/>
      <c r="K39" s="36"/>
      <c r="L39" s="37"/>
      <c r="M39" s="33" t="n">
        <f aca="false">Q39</f>
        <v>0</v>
      </c>
      <c r="N39" s="36"/>
      <c r="O39" s="36"/>
      <c r="P39" s="36"/>
      <c r="Q39" s="36"/>
      <c r="R39" s="36"/>
      <c r="S39" s="37"/>
      <c r="T39" s="38"/>
      <c r="U39" s="36"/>
      <c r="V39" s="36"/>
      <c r="W39" s="36"/>
      <c r="X39" s="36"/>
      <c r="Y39" s="36"/>
      <c r="Z39" s="37"/>
      <c r="AA39" s="38"/>
      <c r="AB39" s="36"/>
      <c r="AC39" s="36"/>
      <c r="AD39" s="36"/>
      <c r="AE39" s="36"/>
      <c r="AF39" s="36"/>
      <c r="AG39" s="37"/>
      <c r="AH39" s="38"/>
      <c r="AI39" s="36"/>
      <c r="AJ39" s="36"/>
      <c r="AK39" s="36"/>
      <c r="AL39" s="36"/>
      <c r="AM39" s="36"/>
      <c r="AN39" s="37"/>
      <c r="AO39" s="38"/>
      <c r="AP39" s="36"/>
      <c r="AQ39" s="36"/>
      <c r="AR39" s="36"/>
      <c r="AS39" s="36"/>
      <c r="AT39" s="36"/>
      <c r="AU39" s="37"/>
      <c r="AV39" s="38"/>
      <c r="AW39" s="36"/>
      <c r="AX39" s="36"/>
      <c r="AY39" s="36"/>
      <c r="AZ39" s="36"/>
      <c r="BA39" s="36"/>
      <c r="BB39" s="37"/>
      <c r="BC39" s="38"/>
      <c r="BD39" s="36"/>
      <c r="BE39" s="36"/>
      <c r="BF39" s="36"/>
      <c r="BG39" s="36"/>
      <c r="BH39" s="36"/>
      <c r="BI39" s="37"/>
      <c r="BJ39" s="38"/>
      <c r="BK39" s="36"/>
      <c r="BL39" s="36"/>
      <c r="BM39" s="36"/>
      <c r="BN39" s="36"/>
      <c r="BO39" s="36"/>
      <c r="BP39" s="37"/>
      <c r="BQ39" s="38"/>
      <c r="BR39" s="36"/>
      <c r="BS39" s="36"/>
      <c r="BT39" s="36"/>
      <c r="BU39" s="36"/>
      <c r="BV39" s="36"/>
      <c r="BW39" s="37"/>
      <c r="BX39" s="39"/>
      <c r="BY39" s="36"/>
      <c r="BZ39" s="36"/>
      <c r="CA39" s="36"/>
      <c r="CB39" s="36"/>
      <c r="CC39" s="36"/>
      <c r="CD39" s="37"/>
      <c r="CE39" s="39"/>
      <c r="CF39" s="36"/>
      <c r="CG39" s="36"/>
      <c r="CH39" s="36"/>
      <c r="CI39" s="36"/>
      <c r="CJ39" s="36"/>
      <c r="CK39" s="40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1" t="n">
        <f aca="false">J40</f>
        <v>0</v>
      </c>
      <c r="G40" s="36"/>
      <c r="H40" s="36"/>
      <c r="I40" s="36"/>
      <c r="J40" s="36"/>
      <c r="K40" s="36"/>
      <c r="L40" s="37"/>
      <c r="M40" s="33" t="n">
        <f aca="false">Q40</f>
        <v>0</v>
      </c>
      <c r="N40" s="36"/>
      <c r="O40" s="36"/>
      <c r="P40" s="36"/>
      <c r="Q40" s="36"/>
      <c r="R40" s="36"/>
      <c r="S40" s="37"/>
      <c r="T40" s="38"/>
      <c r="U40" s="36"/>
      <c r="V40" s="36"/>
      <c r="W40" s="36"/>
      <c r="X40" s="36"/>
      <c r="Y40" s="36"/>
      <c r="Z40" s="37"/>
      <c r="AA40" s="38"/>
      <c r="AB40" s="36"/>
      <c r="AC40" s="36"/>
      <c r="AD40" s="36"/>
      <c r="AE40" s="36"/>
      <c r="AF40" s="36"/>
      <c r="AG40" s="37"/>
      <c r="AH40" s="38"/>
      <c r="AI40" s="36"/>
      <c r="AJ40" s="36"/>
      <c r="AK40" s="36"/>
      <c r="AL40" s="36"/>
      <c r="AM40" s="36"/>
      <c r="AN40" s="37"/>
      <c r="AO40" s="38"/>
      <c r="AP40" s="36"/>
      <c r="AQ40" s="36"/>
      <c r="AR40" s="36"/>
      <c r="AS40" s="36"/>
      <c r="AT40" s="36"/>
      <c r="AU40" s="37"/>
      <c r="AV40" s="38"/>
      <c r="AW40" s="36"/>
      <c r="AX40" s="36"/>
      <c r="AY40" s="36"/>
      <c r="AZ40" s="36"/>
      <c r="BA40" s="36"/>
      <c r="BB40" s="37"/>
      <c r="BC40" s="38"/>
      <c r="BD40" s="36"/>
      <c r="BE40" s="36"/>
      <c r="BF40" s="36"/>
      <c r="BG40" s="36"/>
      <c r="BH40" s="36"/>
      <c r="BI40" s="37"/>
      <c r="BJ40" s="38"/>
      <c r="BK40" s="36"/>
      <c r="BL40" s="36"/>
      <c r="BM40" s="36"/>
      <c r="BN40" s="36"/>
      <c r="BO40" s="36"/>
      <c r="BP40" s="37"/>
      <c r="BQ40" s="38"/>
      <c r="BR40" s="36"/>
      <c r="BS40" s="36"/>
      <c r="BT40" s="36"/>
      <c r="BU40" s="36"/>
      <c r="BV40" s="36"/>
      <c r="BW40" s="37"/>
      <c r="BX40" s="39"/>
      <c r="BY40" s="36"/>
      <c r="BZ40" s="36"/>
      <c r="CA40" s="36"/>
      <c r="CB40" s="36"/>
      <c r="CC40" s="36"/>
      <c r="CD40" s="37"/>
      <c r="CE40" s="39"/>
      <c r="CF40" s="36"/>
      <c r="CG40" s="36"/>
      <c r="CH40" s="36"/>
      <c r="CI40" s="36"/>
      <c r="CJ40" s="36"/>
      <c r="CK40" s="40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1" t="n">
        <f aca="false">J41</f>
        <v>0</v>
      </c>
      <c r="G41" s="36"/>
      <c r="H41" s="36"/>
      <c r="I41" s="36"/>
      <c r="J41" s="36" t="n">
        <v>0</v>
      </c>
      <c r="K41" s="36"/>
      <c r="L41" s="37"/>
      <c r="M41" s="33" t="n">
        <f aca="false">Q41</f>
        <v>0</v>
      </c>
      <c r="N41" s="36"/>
      <c r="O41" s="36"/>
      <c r="P41" s="36"/>
      <c r="Q41" s="36" t="n">
        <v>0</v>
      </c>
      <c r="R41" s="36"/>
      <c r="S41" s="37"/>
      <c r="T41" s="38"/>
      <c r="U41" s="36"/>
      <c r="V41" s="36"/>
      <c r="W41" s="36"/>
      <c r="X41" s="36"/>
      <c r="Y41" s="36"/>
      <c r="Z41" s="37"/>
      <c r="AA41" s="38"/>
      <c r="AB41" s="36"/>
      <c r="AC41" s="36"/>
      <c r="AD41" s="36"/>
      <c r="AE41" s="36"/>
      <c r="AF41" s="36"/>
      <c r="AG41" s="37"/>
      <c r="AH41" s="38"/>
      <c r="AI41" s="36"/>
      <c r="AJ41" s="36"/>
      <c r="AK41" s="36"/>
      <c r="AL41" s="36"/>
      <c r="AM41" s="36"/>
      <c r="AN41" s="37"/>
      <c r="AO41" s="38"/>
      <c r="AP41" s="36"/>
      <c r="AQ41" s="36"/>
      <c r="AR41" s="36"/>
      <c r="AS41" s="36"/>
      <c r="AT41" s="36"/>
      <c r="AU41" s="37"/>
      <c r="AV41" s="38"/>
      <c r="AW41" s="36"/>
      <c r="AX41" s="36"/>
      <c r="AY41" s="36"/>
      <c r="AZ41" s="36"/>
      <c r="BA41" s="36"/>
      <c r="BB41" s="37"/>
      <c r="BC41" s="38"/>
      <c r="BD41" s="36"/>
      <c r="BE41" s="36"/>
      <c r="BF41" s="36"/>
      <c r="BG41" s="36"/>
      <c r="BH41" s="36"/>
      <c r="BI41" s="37"/>
      <c r="BJ41" s="38"/>
      <c r="BK41" s="36"/>
      <c r="BL41" s="36"/>
      <c r="BM41" s="36"/>
      <c r="BN41" s="36"/>
      <c r="BO41" s="36"/>
      <c r="BP41" s="37"/>
      <c r="BQ41" s="38"/>
      <c r="BR41" s="36"/>
      <c r="BS41" s="36"/>
      <c r="BT41" s="36"/>
      <c r="BU41" s="36"/>
      <c r="BV41" s="36"/>
      <c r="BW41" s="37"/>
      <c r="BX41" s="39"/>
      <c r="BY41" s="36"/>
      <c r="BZ41" s="36"/>
      <c r="CA41" s="36"/>
      <c r="CB41" s="36"/>
      <c r="CC41" s="36"/>
      <c r="CD41" s="37"/>
      <c r="CE41" s="39"/>
      <c r="CF41" s="36"/>
      <c r="CG41" s="36"/>
      <c r="CH41" s="36"/>
      <c r="CI41" s="36"/>
      <c r="CJ41" s="36"/>
      <c r="CK41" s="40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1" t="n">
        <f aca="false">J42</f>
        <v>0</v>
      </c>
      <c r="G42" s="36"/>
      <c r="H42" s="36"/>
      <c r="I42" s="36"/>
      <c r="J42" s="36"/>
      <c r="K42" s="36"/>
      <c r="L42" s="37"/>
      <c r="M42" s="33" t="n">
        <f aca="false">Q42</f>
        <v>0</v>
      </c>
      <c r="N42" s="36"/>
      <c r="O42" s="36"/>
      <c r="P42" s="36"/>
      <c r="Q42" s="36"/>
      <c r="R42" s="36"/>
      <c r="S42" s="37"/>
      <c r="T42" s="38"/>
      <c r="U42" s="36"/>
      <c r="V42" s="36"/>
      <c r="W42" s="36"/>
      <c r="X42" s="36"/>
      <c r="Y42" s="36"/>
      <c r="Z42" s="37"/>
      <c r="AA42" s="38"/>
      <c r="AB42" s="36"/>
      <c r="AC42" s="36"/>
      <c r="AD42" s="36"/>
      <c r="AE42" s="36"/>
      <c r="AF42" s="36"/>
      <c r="AG42" s="37"/>
      <c r="AH42" s="38"/>
      <c r="AI42" s="36"/>
      <c r="AJ42" s="36"/>
      <c r="AK42" s="36"/>
      <c r="AL42" s="36"/>
      <c r="AM42" s="36"/>
      <c r="AN42" s="37"/>
      <c r="AO42" s="38"/>
      <c r="AP42" s="36"/>
      <c r="AQ42" s="36"/>
      <c r="AR42" s="36"/>
      <c r="AS42" s="36"/>
      <c r="AT42" s="36"/>
      <c r="AU42" s="37"/>
      <c r="AV42" s="38"/>
      <c r="AW42" s="36"/>
      <c r="AX42" s="36"/>
      <c r="AY42" s="36"/>
      <c r="AZ42" s="36"/>
      <c r="BA42" s="36"/>
      <c r="BB42" s="37"/>
      <c r="BC42" s="38"/>
      <c r="BD42" s="36"/>
      <c r="BE42" s="36"/>
      <c r="BF42" s="36"/>
      <c r="BG42" s="36"/>
      <c r="BH42" s="36"/>
      <c r="BI42" s="37"/>
      <c r="BJ42" s="38"/>
      <c r="BK42" s="36"/>
      <c r="BL42" s="36"/>
      <c r="BM42" s="36"/>
      <c r="BN42" s="36"/>
      <c r="BO42" s="36"/>
      <c r="BP42" s="37"/>
      <c r="BQ42" s="38"/>
      <c r="BR42" s="36"/>
      <c r="BS42" s="36"/>
      <c r="BT42" s="36"/>
      <c r="BU42" s="36"/>
      <c r="BV42" s="36"/>
      <c r="BW42" s="37"/>
      <c r="BX42" s="39"/>
      <c r="BY42" s="36"/>
      <c r="BZ42" s="36"/>
      <c r="CA42" s="36"/>
      <c r="CB42" s="36"/>
      <c r="CC42" s="36"/>
      <c r="CD42" s="37"/>
      <c r="CE42" s="39"/>
      <c r="CF42" s="36"/>
      <c r="CG42" s="36"/>
      <c r="CH42" s="36"/>
      <c r="CI42" s="36"/>
      <c r="CJ42" s="36"/>
      <c r="CK42" s="40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1" t="n">
        <f aca="false">J43</f>
        <v>0</v>
      </c>
      <c r="G43" s="36"/>
      <c r="H43" s="36"/>
      <c r="I43" s="36"/>
      <c r="J43" s="36"/>
      <c r="K43" s="36"/>
      <c r="L43" s="37"/>
      <c r="M43" s="33" t="n">
        <f aca="false">Q43</f>
        <v>0</v>
      </c>
      <c r="N43" s="36"/>
      <c r="O43" s="36"/>
      <c r="P43" s="36"/>
      <c r="Q43" s="36"/>
      <c r="R43" s="36"/>
      <c r="S43" s="37"/>
      <c r="T43" s="38"/>
      <c r="U43" s="36"/>
      <c r="V43" s="36"/>
      <c r="W43" s="36"/>
      <c r="X43" s="36"/>
      <c r="Y43" s="36"/>
      <c r="Z43" s="37"/>
      <c r="AA43" s="38"/>
      <c r="AB43" s="36"/>
      <c r="AC43" s="36"/>
      <c r="AD43" s="36"/>
      <c r="AE43" s="36"/>
      <c r="AF43" s="36"/>
      <c r="AG43" s="37"/>
      <c r="AH43" s="38"/>
      <c r="AI43" s="36"/>
      <c r="AJ43" s="36"/>
      <c r="AK43" s="36"/>
      <c r="AL43" s="36"/>
      <c r="AM43" s="36"/>
      <c r="AN43" s="37"/>
      <c r="AO43" s="38"/>
      <c r="AP43" s="36"/>
      <c r="AQ43" s="36"/>
      <c r="AR43" s="36"/>
      <c r="AS43" s="36"/>
      <c r="AT43" s="36"/>
      <c r="AU43" s="37"/>
      <c r="AV43" s="38"/>
      <c r="AW43" s="36"/>
      <c r="AX43" s="36"/>
      <c r="AY43" s="36"/>
      <c r="AZ43" s="36"/>
      <c r="BA43" s="36"/>
      <c r="BB43" s="37"/>
      <c r="BC43" s="38"/>
      <c r="BD43" s="36"/>
      <c r="BE43" s="36"/>
      <c r="BF43" s="36"/>
      <c r="BG43" s="36"/>
      <c r="BH43" s="36"/>
      <c r="BI43" s="37"/>
      <c r="BJ43" s="38"/>
      <c r="BK43" s="36"/>
      <c r="BL43" s="36"/>
      <c r="BM43" s="36"/>
      <c r="BN43" s="36"/>
      <c r="BO43" s="36"/>
      <c r="BP43" s="37"/>
      <c r="BQ43" s="38"/>
      <c r="BR43" s="36"/>
      <c r="BS43" s="36"/>
      <c r="BT43" s="36"/>
      <c r="BU43" s="36"/>
      <c r="BV43" s="36"/>
      <c r="BW43" s="37"/>
      <c r="BX43" s="39"/>
      <c r="BY43" s="36"/>
      <c r="BZ43" s="36"/>
      <c r="CA43" s="36"/>
      <c r="CB43" s="36"/>
      <c r="CC43" s="36"/>
      <c r="CD43" s="37"/>
      <c r="CE43" s="39"/>
      <c r="CF43" s="36"/>
      <c r="CG43" s="36"/>
      <c r="CH43" s="36"/>
      <c r="CI43" s="36"/>
      <c r="CJ43" s="36"/>
      <c r="CK43" s="40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1" t="n">
        <f aca="false">J44</f>
        <v>2197.288</v>
      </c>
      <c r="G44" s="36"/>
      <c r="H44" s="36"/>
      <c r="I44" s="36"/>
      <c r="J44" s="36" t="n">
        <v>2197.288</v>
      </c>
      <c r="K44" s="36"/>
      <c r="L44" s="37"/>
      <c r="M44" s="33" t="n">
        <f aca="false">Q44</f>
        <v>15016.2422</v>
      </c>
      <c r="N44" s="36"/>
      <c r="O44" s="36"/>
      <c r="P44" s="36"/>
      <c r="Q44" s="36" t="n">
        <v>15016.2422</v>
      </c>
      <c r="R44" s="36"/>
      <c r="S44" s="37"/>
      <c r="T44" s="38"/>
      <c r="U44" s="36"/>
      <c r="V44" s="36"/>
      <c r="W44" s="36"/>
      <c r="X44" s="36"/>
      <c r="Y44" s="36"/>
      <c r="Z44" s="37"/>
      <c r="AA44" s="38"/>
      <c r="AB44" s="36"/>
      <c r="AC44" s="36"/>
      <c r="AD44" s="36"/>
      <c r="AE44" s="36"/>
      <c r="AF44" s="36"/>
      <c r="AG44" s="37"/>
      <c r="AH44" s="38"/>
      <c r="AI44" s="36"/>
      <c r="AJ44" s="36"/>
      <c r="AK44" s="36"/>
      <c r="AL44" s="36"/>
      <c r="AM44" s="36"/>
      <c r="AN44" s="37"/>
      <c r="AO44" s="38"/>
      <c r="AP44" s="36"/>
      <c r="AQ44" s="36"/>
      <c r="AR44" s="36"/>
      <c r="AS44" s="36"/>
      <c r="AT44" s="36"/>
      <c r="AU44" s="37"/>
      <c r="AV44" s="38"/>
      <c r="AW44" s="36"/>
      <c r="AX44" s="36"/>
      <c r="AY44" s="36"/>
      <c r="AZ44" s="36"/>
      <c r="BA44" s="36"/>
      <c r="BB44" s="37"/>
      <c r="BC44" s="38"/>
      <c r="BD44" s="36"/>
      <c r="BE44" s="36"/>
      <c r="BF44" s="36"/>
      <c r="BG44" s="36"/>
      <c r="BH44" s="36"/>
      <c r="BI44" s="37"/>
      <c r="BJ44" s="38"/>
      <c r="BK44" s="36"/>
      <c r="BL44" s="36"/>
      <c r="BM44" s="36"/>
      <c r="BN44" s="36"/>
      <c r="BO44" s="36"/>
      <c r="BP44" s="37"/>
      <c r="BQ44" s="38"/>
      <c r="BR44" s="36"/>
      <c r="BS44" s="36"/>
      <c r="BT44" s="36"/>
      <c r="BU44" s="36"/>
      <c r="BV44" s="36"/>
      <c r="BW44" s="37"/>
      <c r="BX44" s="39"/>
      <c r="BY44" s="36"/>
      <c r="BZ44" s="36"/>
      <c r="CA44" s="36"/>
      <c r="CB44" s="36"/>
      <c r="CC44" s="36"/>
      <c r="CD44" s="37"/>
      <c r="CE44" s="39"/>
      <c r="CF44" s="36"/>
      <c r="CG44" s="36"/>
      <c r="CH44" s="36"/>
      <c r="CI44" s="36"/>
      <c r="CJ44" s="36"/>
      <c r="CK44" s="40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1" t="n">
        <f aca="false">J45</f>
        <v>50.656</v>
      </c>
      <c r="G45" s="36"/>
      <c r="H45" s="36"/>
      <c r="I45" s="36"/>
      <c r="J45" s="36" t="n">
        <v>50.656</v>
      </c>
      <c r="K45" s="36"/>
      <c r="L45" s="37"/>
      <c r="M45" s="33" t="n">
        <f aca="false">Q45</f>
        <v>344.1062</v>
      </c>
      <c r="N45" s="36"/>
      <c r="O45" s="36"/>
      <c r="P45" s="36"/>
      <c r="Q45" s="36" t="n">
        <v>344.1062</v>
      </c>
      <c r="R45" s="36"/>
      <c r="S45" s="37"/>
      <c r="T45" s="38"/>
      <c r="U45" s="36"/>
      <c r="V45" s="36"/>
      <c r="W45" s="36"/>
      <c r="X45" s="36"/>
      <c r="Y45" s="36"/>
      <c r="Z45" s="37"/>
      <c r="AA45" s="38"/>
      <c r="AB45" s="36"/>
      <c r="AC45" s="36"/>
      <c r="AD45" s="36"/>
      <c r="AE45" s="36"/>
      <c r="AF45" s="36"/>
      <c r="AG45" s="37"/>
      <c r="AH45" s="38"/>
      <c r="AI45" s="36"/>
      <c r="AJ45" s="36"/>
      <c r="AK45" s="36"/>
      <c r="AL45" s="36"/>
      <c r="AM45" s="36"/>
      <c r="AN45" s="37"/>
      <c r="AO45" s="38"/>
      <c r="AP45" s="36"/>
      <c r="AQ45" s="36"/>
      <c r="AR45" s="36"/>
      <c r="AS45" s="36"/>
      <c r="AT45" s="36"/>
      <c r="AU45" s="37"/>
      <c r="AV45" s="38"/>
      <c r="AW45" s="36"/>
      <c r="AX45" s="36"/>
      <c r="AY45" s="36"/>
      <c r="AZ45" s="36"/>
      <c r="BA45" s="36"/>
      <c r="BB45" s="37"/>
      <c r="BC45" s="38"/>
      <c r="BD45" s="36"/>
      <c r="BE45" s="36"/>
      <c r="BF45" s="36"/>
      <c r="BG45" s="36"/>
      <c r="BH45" s="36"/>
      <c r="BI45" s="37"/>
      <c r="BJ45" s="38"/>
      <c r="BK45" s="36"/>
      <c r="BL45" s="36"/>
      <c r="BM45" s="36"/>
      <c r="BN45" s="36"/>
      <c r="BO45" s="36"/>
      <c r="BP45" s="37"/>
      <c r="BQ45" s="38"/>
      <c r="BR45" s="36"/>
      <c r="BS45" s="36"/>
      <c r="BT45" s="36"/>
      <c r="BU45" s="36"/>
      <c r="BV45" s="36"/>
      <c r="BW45" s="37"/>
      <c r="BX45" s="39"/>
      <c r="BY45" s="36"/>
      <c r="BZ45" s="36"/>
      <c r="CA45" s="36"/>
      <c r="CB45" s="36"/>
      <c r="CC45" s="36"/>
      <c r="CD45" s="37"/>
      <c r="CE45" s="39"/>
      <c r="CF45" s="36"/>
      <c r="CG45" s="36"/>
      <c r="CH45" s="36"/>
      <c r="CI45" s="36"/>
      <c r="CJ45" s="36"/>
      <c r="CK45" s="40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1" t="n">
        <f aca="false">J46</f>
        <v>2068.2403</v>
      </c>
      <c r="G46" s="36"/>
      <c r="H46" s="36"/>
      <c r="I46" s="36"/>
      <c r="J46" s="36" t="n">
        <v>2068.2403</v>
      </c>
      <c r="K46" s="36"/>
      <c r="L46" s="37"/>
      <c r="M46" s="33" t="n">
        <f aca="false">Q46</f>
        <v>14099.502</v>
      </c>
      <c r="N46" s="36"/>
      <c r="O46" s="36"/>
      <c r="P46" s="36"/>
      <c r="Q46" s="36" t="n">
        <v>14099.502</v>
      </c>
      <c r="R46" s="36"/>
      <c r="S46" s="37"/>
      <c r="T46" s="38"/>
      <c r="U46" s="36"/>
      <c r="V46" s="36"/>
      <c r="W46" s="36"/>
      <c r="X46" s="36"/>
      <c r="Y46" s="36"/>
      <c r="Z46" s="37"/>
      <c r="AA46" s="38"/>
      <c r="AB46" s="36"/>
      <c r="AC46" s="36"/>
      <c r="AD46" s="36"/>
      <c r="AE46" s="36"/>
      <c r="AF46" s="36"/>
      <c r="AG46" s="37"/>
      <c r="AH46" s="38"/>
      <c r="AI46" s="36"/>
      <c r="AJ46" s="36"/>
      <c r="AK46" s="36"/>
      <c r="AL46" s="36"/>
      <c r="AM46" s="36"/>
      <c r="AN46" s="37"/>
      <c r="AO46" s="38"/>
      <c r="AP46" s="36"/>
      <c r="AQ46" s="36"/>
      <c r="AR46" s="36"/>
      <c r="AS46" s="36"/>
      <c r="AT46" s="36"/>
      <c r="AU46" s="37"/>
      <c r="AV46" s="38"/>
      <c r="AW46" s="36"/>
      <c r="AX46" s="36"/>
      <c r="AY46" s="36"/>
      <c r="AZ46" s="36"/>
      <c r="BA46" s="36"/>
      <c r="BB46" s="37"/>
      <c r="BC46" s="38"/>
      <c r="BD46" s="36"/>
      <c r="BE46" s="36"/>
      <c r="BF46" s="36"/>
      <c r="BG46" s="36"/>
      <c r="BH46" s="36"/>
      <c r="BI46" s="37"/>
      <c r="BJ46" s="38"/>
      <c r="BK46" s="36"/>
      <c r="BL46" s="36"/>
      <c r="BM46" s="36"/>
      <c r="BN46" s="36"/>
      <c r="BO46" s="36"/>
      <c r="BP46" s="37"/>
      <c r="BQ46" s="38"/>
      <c r="BR46" s="36"/>
      <c r="BS46" s="36"/>
      <c r="BT46" s="36"/>
      <c r="BU46" s="36"/>
      <c r="BV46" s="36"/>
      <c r="BW46" s="37"/>
      <c r="BX46" s="39"/>
      <c r="BY46" s="36"/>
      <c r="BZ46" s="36"/>
      <c r="CA46" s="36"/>
      <c r="CB46" s="36"/>
      <c r="CC46" s="36"/>
      <c r="CD46" s="37"/>
      <c r="CE46" s="39"/>
      <c r="CF46" s="36"/>
      <c r="CG46" s="36"/>
      <c r="CH46" s="36"/>
      <c r="CI46" s="36"/>
      <c r="CJ46" s="36"/>
      <c r="CK46" s="40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1" t="n">
        <f aca="false">J47</f>
        <v>0</v>
      </c>
      <c r="G47" s="36"/>
      <c r="H47" s="36"/>
      <c r="I47" s="36"/>
      <c r="J47" s="36"/>
      <c r="K47" s="36"/>
      <c r="L47" s="37"/>
      <c r="M47" s="33" t="n">
        <f aca="false">Q47</f>
        <v>0</v>
      </c>
      <c r="N47" s="36"/>
      <c r="O47" s="36"/>
      <c r="P47" s="36"/>
      <c r="Q47" s="36"/>
      <c r="R47" s="36"/>
      <c r="S47" s="37"/>
      <c r="T47" s="38"/>
      <c r="U47" s="36"/>
      <c r="V47" s="36"/>
      <c r="W47" s="36"/>
      <c r="X47" s="36"/>
      <c r="Y47" s="36"/>
      <c r="Z47" s="37"/>
      <c r="AA47" s="38"/>
      <c r="AB47" s="36"/>
      <c r="AC47" s="36"/>
      <c r="AD47" s="36"/>
      <c r="AE47" s="36"/>
      <c r="AF47" s="36"/>
      <c r="AG47" s="37"/>
      <c r="AH47" s="38"/>
      <c r="AI47" s="36"/>
      <c r="AJ47" s="36"/>
      <c r="AK47" s="36"/>
      <c r="AL47" s="36"/>
      <c r="AM47" s="36"/>
      <c r="AN47" s="37"/>
      <c r="AO47" s="38"/>
      <c r="AP47" s="36"/>
      <c r="AQ47" s="36"/>
      <c r="AR47" s="36"/>
      <c r="AS47" s="36"/>
      <c r="AT47" s="36"/>
      <c r="AU47" s="37"/>
      <c r="AV47" s="38"/>
      <c r="AW47" s="36"/>
      <c r="AX47" s="36"/>
      <c r="AY47" s="36"/>
      <c r="AZ47" s="36"/>
      <c r="BA47" s="36"/>
      <c r="BB47" s="37"/>
      <c r="BC47" s="38"/>
      <c r="BD47" s="36"/>
      <c r="BE47" s="36"/>
      <c r="BF47" s="36"/>
      <c r="BG47" s="36"/>
      <c r="BH47" s="36"/>
      <c r="BI47" s="37"/>
      <c r="BJ47" s="38"/>
      <c r="BK47" s="36"/>
      <c r="BL47" s="36"/>
      <c r="BM47" s="36"/>
      <c r="BN47" s="36"/>
      <c r="BO47" s="36"/>
      <c r="BP47" s="37"/>
      <c r="BQ47" s="38"/>
      <c r="BR47" s="36"/>
      <c r="BS47" s="36"/>
      <c r="BT47" s="36"/>
      <c r="BU47" s="36"/>
      <c r="BV47" s="36"/>
      <c r="BW47" s="37"/>
      <c r="BX47" s="39"/>
      <c r="BY47" s="36"/>
      <c r="BZ47" s="36"/>
      <c r="CA47" s="36"/>
      <c r="CB47" s="36"/>
      <c r="CC47" s="36"/>
      <c r="CD47" s="37"/>
      <c r="CE47" s="39"/>
      <c r="CF47" s="36"/>
      <c r="CG47" s="36"/>
      <c r="CH47" s="36"/>
      <c r="CI47" s="36"/>
      <c r="CJ47" s="36"/>
      <c r="CK47" s="40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1" t="n">
        <f aca="false">J48</f>
        <v>0</v>
      </c>
      <c r="G48" s="36"/>
      <c r="H48" s="36"/>
      <c r="I48" s="36"/>
      <c r="J48" s="36"/>
      <c r="K48" s="36"/>
      <c r="L48" s="37"/>
      <c r="M48" s="33" t="n">
        <f aca="false">Q48</f>
        <v>0</v>
      </c>
      <c r="N48" s="36"/>
      <c r="O48" s="36"/>
      <c r="P48" s="36"/>
      <c r="Q48" s="36"/>
      <c r="R48" s="36"/>
      <c r="S48" s="37"/>
      <c r="T48" s="38"/>
      <c r="U48" s="36"/>
      <c r="V48" s="36"/>
      <c r="W48" s="36"/>
      <c r="X48" s="36"/>
      <c r="Y48" s="36"/>
      <c r="Z48" s="37"/>
      <c r="AA48" s="38"/>
      <c r="AB48" s="36"/>
      <c r="AC48" s="36"/>
      <c r="AD48" s="36"/>
      <c r="AE48" s="36"/>
      <c r="AF48" s="36"/>
      <c r="AG48" s="37"/>
      <c r="AH48" s="38"/>
      <c r="AI48" s="36"/>
      <c r="AJ48" s="36"/>
      <c r="AK48" s="36"/>
      <c r="AL48" s="36"/>
      <c r="AM48" s="36"/>
      <c r="AN48" s="37"/>
      <c r="AO48" s="41"/>
      <c r="AP48" s="42"/>
      <c r="AQ48" s="42"/>
      <c r="AR48" s="42"/>
      <c r="AS48" s="42"/>
      <c r="AT48" s="42"/>
      <c r="AU48" s="43"/>
      <c r="AV48" s="38"/>
      <c r="AW48" s="36"/>
      <c r="AX48" s="36"/>
      <c r="AY48" s="36"/>
      <c r="AZ48" s="36"/>
      <c r="BA48" s="36"/>
      <c r="BB48" s="37"/>
      <c r="BC48" s="38"/>
      <c r="BD48" s="36"/>
      <c r="BE48" s="36"/>
      <c r="BF48" s="36"/>
      <c r="BG48" s="36"/>
      <c r="BH48" s="36"/>
      <c r="BI48" s="37"/>
      <c r="BJ48" s="38"/>
      <c r="BK48" s="36"/>
      <c r="BL48" s="36"/>
      <c r="BM48" s="36"/>
      <c r="BN48" s="36"/>
      <c r="BO48" s="36"/>
      <c r="BP48" s="37"/>
      <c r="BQ48" s="41"/>
      <c r="BR48" s="42"/>
      <c r="BS48" s="42"/>
      <c r="BT48" s="42"/>
      <c r="BU48" s="42"/>
      <c r="BV48" s="42"/>
      <c r="BW48" s="43"/>
      <c r="BX48" s="39"/>
      <c r="BY48" s="36"/>
      <c r="BZ48" s="36"/>
      <c r="CA48" s="36"/>
      <c r="CB48" s="36"/>
      <c r="CC48" s="36"/>
      <c r="CD48" s="37"/>
      <c r="CE48" s="39"/>
      <c r="CF48" s="36"/>
      <c r="CG48" s="36"/>
      <c r="CH48" s="36"/>
      <c r="CI48" s="36"/>
      <c r="CJ48" s="36"/>
      <c r="CK48" s="40"/>
    </row>
    <row r="49" customFormat="false" ht="15" hidden="false" customHeight="true" outlineLevel="0" collapsed="false">
      <c r="C49" s="5"/>
      <c r="D49" s="44" t="s">
        <v>38</v>
      </c>
      <c r="E49" s="22" t="n">
        <v>600</v>
      </c>
      <c r="F49" s="45" t="n">
        <f aca="false">SUM(F17:F23)+SUM(F25:F31)+SUM(F33:F39)+SUM(F41:F47)</f>
        <v>5821.9063</v>
      </c>
      <c r="G49" s="45" t="n">
        <f aca="false">SUM(G17:G23)+SUM(G25:G31)+SUM(G33:G39)+SUM(G41:G47)</f>
        <v>0</v>
      </c>
      <c r="H49" s="45" t="n">
        <f aca="false">SUM(H17:H23)+SUM(H25:H31)+SUM(H33:H39)+SUM(H41:H47)</f>
        <v>0</v>
      </c>
      <c r="I49" s="45" t="n">
        <f aca="false">SUM(I17:I23)+SUM(I25:I31)+SUM(I33:I39)+SUM(I41:I47)</f>
        <v>0</v>
      </c>
      <c r="J49" s="45" t="n">
        <f aca="false">SUM(J17:J23)+SUM(J25:J31)+SUM(J33:J39)+SUM(J41:J47)</f>
        <v>5821.9063</v>
      </c>
      <c r="K49" s="45" t="n">
        <f aca="false">SUM(K17:K23)+SUM(K25:K31)+SUM(K33:K39)+SUM(K41:K47)</f>
        <v>0</v>
      </c>
      <c r="L49" s="46" t="n">
        <f aca="false">SUM(L17:L23)+SUM(L25:L31)+SUM(L33:L39)+SUM(L41:L47)</f>
        <v>0</v>
      </c>
      <c r="M49" s="47" t="n">
        <f aca="false">SUM(M17:M23)+SUM(M25:M31)+SUM(M33:M39)+SUM(M41:M47)</f>
        <v>39688.2199</v>
      </c>
      <c r="N49" s="45" t="n">
        <f aca="false">SUM(N17:N23)+SUM(N25:N31)+SUM(N33:N39)+SUM(N41:N47)</f>
        <v>0</v>
      </c>
      <c r="O49" s="45" t="n">
        <f aca="false">SUM(O17:O23)+SUM(O25:O31)+SUM(O33:O39)+SUM(O41:O47)</f>
        <v>0</v>
      </c>
      <c r="P49" s="45" t="n">
        <f aca="false">SUM(P17:P23)+SUM(P25:P31)+SUM(P33:P39)+SUM(P41:P47)</f>
        <v>0</v>
      </c>
      <c r="Q49" s="45" t="n">
        <f aca="false">SUM(Q17:Q23)+SUM(Q25:Q31)+SUM(Q33:Q39)+SUM(Q41:Q47)</f>
        <v>39688.2199</v>
      </c>
      <c r="R49" s="45" t="n">
        <f aca="false">SUM(R17:R23)+SUM(R25:R31)+SUM(R33:R39)+SUM(R41:R47)</f>
        <v>0</v>
      </c>
      <c r="S49" s="46" t="n">
        <f aca="false">SUM(S17:S23)+SUM(S25:S31)+SUM(S33:S39)+SUM(S41:S47)</f>
        <v>0</v>
      </c>
      <c r="T49" s="47" t="n">
        <f aca="false">SUM(T17:T23)+SUM(T25:T31)+SUM(T33:T39)+SUM(T41:T47)</f>
        <v>0</v>
      </c>
      <c r="U49" s="45" t="n">
        <f aca="false">SUM(U17:U23)+SUM(U25:U31)+SUM(U33:U39)+SUM(U41:U47)</f>
        <v>0</v>
      </c>
      <c r="V49" s="45" t="n">
        <f aca="false">SUM(V17:V23)+SUM(V25:V31)+SUM(V33:V39)+SUM(V41:V47)</f>
        <v>0</v>
      </c>
      <c r="W49" s="45" t="n">
        <f aca="false">SUM(W17:W23)+SUM(W25:W31)+SUM(W33:W39)+SUM(W41:W47)</f>
        <v>0</v>
      </c>
      <c r="X49" s="45" t="n">
        <f aca="false">SUM(X17:X23)+SUM(X25:X31)+SUM(X33:X39)+SUM(X41:X47)</f>
        <v>0</v>
      </c>
      <c r="Y49" s="45" t="n">
        <f aca="false">SUM(Y17:Y23)+SUM(Y25:Y31)+SUM(Y33:Y39)+SUM(Y41:Y47)</f>
        <v>0</v>
      </c>
      <c r="Z49" s="46" t="n">
        <f aca="false">SUM(Z17:Z23)+SUM(Z25:Z31)+SUM(Z33:Z39)+SUM(Z41:Z47)</f>
        <v>0</v>
      </c>
      <c r="AA49" s="47" t="n">
        <f aca="false">SUM(AA17:AA23)+SUM(AA25:AA31)+SUM(AA33:AA39)+SUM(AA41:AA47)</f>
        <v>0</v>
      </c>
      <c r="AB49" s="45" t="n">
        <f aca="false">SUM(AB17:AB23)+SUM(AB25:AB31)+SUM(AB33:AB39)+SUM(AB41:AB47)</f>
        <v>0</v>
      </c>
      <c r="AC49" s="45" t="n">
        <f aca="false">SUM(AC17:AC23)+SUM(AC25:AC31)+SUM(AC33:AC39)+SUM(AC41:AC47)</f>
        <v>0</v>
      </c>
      <c r="AD49" s="45" t="n">
        <f aca="false">SUM(AD17:AD23)+SUM(AD25:AD31)+SUM(AD33:AD39)+SUM(AD41:AD47)</f>
        <v>0</v>
      </c>
      <c r="AE49" s="45" t="n">
        <f aca="false">SUM(AE17:AE23)+SUM(AE25:AE31)+SUM(AE33:AE39)+SUM(AE41:AE47)</f>
        <v>0</v>
      </c>
      <c r="AF49" s="45" t="n">
        <f aca="false">SUM(AF17:AF23)+SUM(AF25:AF31)+SUM(AF33:AF39)+SUM(AF41:AF47)</f>
        <v>0</v>
      </c>
      <c r="AG49" s="46" t="n">
        <f aca="false">SUM(AG17:AG23)+SUM(AG25:AG31)+SUM(AG33:AG39)+SUM(AG41:AG47)</f>
        <v>0</v>
      </c>
      <c r="AH49" s="47" t="n">
        <f aca="false">SUM(AH17:AH23)+SUM(AH25:AH31)+SUM(AH33:AH39)+SUM(AH41:AH47)</f>
        <v>0</v>
      </c>
      <c r="AI49" s="45" t="n">
        <f aca="false">SUM(AI17:AI23)+SUM(AI25:AI31)+SUM(AI33:AI39)+SUM(AI41:AI47)</f>
        <v>0</v>
      </c>
      <c r="AJ49" s="45" t="n">
        <f aca="false">SUM(AJ17:AJ23)+SUM(AJ25:AJ31)+SUM(AJ33:AJ39)+SUM(AJ41:AJ47)</f>
        <v>0</v>
      </c>
      <c r="AK49" s="45" t="n">
        <f aca="false">SUM(AK17:AK23)+SUM(AK25:AK31)+SUM(AK33:AK39)+SUM(AK41:AK47)</f>
        <v>0</v>
      </c>
      <c r="AL49" s="45" t="n">
        <f aca="false">SUM(AL17:AL23)+SUM(AL25:AL31)+SUM(AL33:AL39)+SUM(AL41:AL47)</f>
        <v>0</v>
      </c>
      <c r="AM49" s="45" t="n">
        <f aca="false">SUM(AM17:AM23)+SUM(AM25:AM31)+SUM(AM33:AM39)+SUM(AM41:AM47)</f>
        <v>0</v>
      </c>
      <c r="AN49" s="46" t="n">
        <f aca="false">SUM(AN17:AN23)+SUM(AN25:AN31)+SUM(AN33:AN39)+SUM(AN41:AN47)</f>
        <v>0</v>
      </c>
      <c r="AO49" s="47" t="n">
        <f aca="false">SUM(AO17:AO23)+SUM(AO25:AO31)+SUM(AO33:AO39)+SUM(AO41:AO47)</f>
        <v>0</v>
      </c>
      <c r="AP49" s="45" t="n">
        <f aca="false">SUM(AP17:AP23)+SUM(AP25:AP31)+SUM(AP33:AP39)+SUM(AP41:AP47)</f>
        <v>0</v>
      </c>
      <c r="AQ49" s="45" t="n">
        <f aca="false">SUM(AQ17:AQ23)+SUM(AQ25:AQ31)+SUM(AQ33:AQ39)+SUM(AQ41:AQ47)</f>
        <v>0</v>
      </c>
      <c r="AR49" s="45" t="n">
        <f aca="false">SUM(AR17:AR23)+SUM(AR25:AR31)+SUM(AR33:AR39)+SUM(AR41:AR47)</f>
        <v>0</v>
      </c>
      <c r="AS49" s="45" t="n">
        <f aca="false">SUM(AS17:AS23)+SUM(AS25:AS31)+SUM(AS33:AS39)+SUM(AS41:AS47)</f>
        <v>0</v>
      </c>
      <c r="AT49" s="45" t="n">
        <f aca="false">SUM(AT17:AT23)+SUM(AT25:AT31)+SUM(AT33:AT39)+SUM(AT41:AT47)</f>
        <v>0</v>
      </c>
      <c r="AU49" s="46" t="n">
        <f aca="false">SUM(AU17:AU23)+SUM(AU25:AU31)+SUM(AU33:AU39)+SUM(AU41:AU47)</f>
        <v>0</v>
      </c>
      <c r="AV49" s="47" t="n">
        <f aca="false">SUM(AV17:AV23)+SUM(AV25:AV31)+SUM(AV33:AV39)+SUM(AV41:AV47)</f>
        <v>0</v>
      </c>
      <c r="AW49" s="45" t="n">
        <f aca="false">SUM(AW17:AW23)+SUM(AW25:AW31)+SUM(AW33:AW39)+SUM(AW41:AW47)</f>
        <v>0</v>
      </c>
      <c r="AX49" s="45" t="n">
        <f aca="false">SUM(AX17:AX23)+SUM(AX25:AX31)+SUM(AX33:AX39)+SUM(AX41:AX47)</f>
        <v>0</v>
      </c>
      <c r="AY49" s="45" t="n">
        <f aca="false">SUM(AY17:AY23)+SUM(AY25:AY31)+SUM(AY33:AY39)+SUM(AY41:AY47)</f>
        <v>0</v>
      </c>
      <c r="AZ49" s="45" t="n">
        <f aca="false">SUM(AZ17:AZ23)+SUM(AZ25:AZ31)+SUM(AZ33:AZ39)+SUM(AZ41:AZ47)</f>
        <v>0</v>
      </c>
      <c r="BA49" s="45" t="n">
        <f aca="false">SUM(BA17:BA23)+SUM(BA25:BA31)+SUM(BA33:BA39)+SUM(BA41:BA47)</f>
        <v>0</v>
      </c>
      <c r="BB49" s="46" t="n">
        <f aca="false">SUM(BB17:BB23)+SUM(BB25:BB31)+SUM(BB33:BB39)+SUM(BB41:BB47)</f>
        <v>0</v>
      </c>
      <c r="BC49" s="47" t="n">
        <f aca="false">SUM(BC17:BC23)+SUM(BC25:BC31)+SUM(BC33:BC39)+SUM(BC41:BC47)</f>
        <v>0</v>
      </c>
      <c r="BD49" s="45" t="n">
        <f aca="false">SUM(BD17:BD23)+SUM(BD25:BD31)+SUM(BD33:BD39)+SUM(BD41:BD47)</f>
        <v>0</v>
      </c>
      <c r="BE49" s="45" t="n">
        <f aca="false">SUM(BE17:BE23)+SUM(BE25:BE31)+SUM(BE33:BE39)+SUM(BE41:BE47)</f>
        <v>0</v>
      </c>
      <c r="BF49" s="45" t="n">
        <f aca="false">SUM(BF17:BF23)+SUM(BF25:BF31)+SUM(BF33:BF39)+SUM(BF41:BF47)</f>
        <v>0</v>
      </c>
      <c r="BG49" s="45" t="n">
        <f aca="false">SUM(BG17:BG23)+SUM(BG25:BG31)+SUM(BG33:BG39)+SUM(BG41:BG47)</f>
        <v>0</v>
      </c>
      <c r="BH49" s="45" t="n">
        <f aca="false">SUM(BH17:BH23)+SUM(BH25:BH31)+SUM(BH33:BH39)+SUM(BH41:BH47)</f>
        <v>0</v>
      </c>
      <c r="BI49" s="46" t="n">
        <f aca="false">SUM(BI17:BI23)+SUM(BI25:BI31)+SUM(BI33:BI39)+SUM(BI41:BI47)</f>
        <v>0</v>
      </c>
      <c r="BJ49" s="47" t="n">
        <f aca="false">SUM(BJ17:BJ23)+SUM(BJ25:BJ31)+SUM(BJ33:BJ39)+SUM(BJ41:BJ47)</f>
        <v>0</v>
      </c>
      <c r="BK49" s="45" t="n">
        <f aca="false">SUM(BK17:BK23)+SUM(BK25:BK31)+SUM(BK33:BK39)+SUM(BK41:BK47)</f>
        <v>0</v>
      </c>
      <c r="BL49" s="45" t="n">
        <f aca="false">SUM(BL17:BL23)+SUM(BL25:BL31)+SUM(BL33:BL39)+SUM(BL41:BL47)</f>
        <v>0</v>
      </c>
      <c r="BM49" s="45" t="n">
        <f aca="false">SUM(BM17:BM23)+SUM(BM25:BM31)+SUM(BM33:BM39)+SUM(BM41:BM47)</f>
        <v>0</v>
      </c>
      <c r="BN49" s="45" t="n">
        <f aca="false">SUM(BN17:BN23)+SUM(BN25:BN31)+SUM(BN33:BN39)+SUM(BN41:BN47)</f>
        <v>0</v>
      </c>
      <c r="BO49" s="45" t="n">
        <f aca="false">SUM(BO17:BO23)+SUM(BO25:BO31)+SUM(BO33:BO39)+SUM(BO41:BO47)</f>
        <v>0</v>
      </c>
      <c r="BP49" s="46" t="n">
        <f aca="false">SUM(BP17:BP23)+SUM(BP25:BP31)+SUM(BP33:BP39)+SUM(BP41:BP47)</f>
        <v>0</v>
      </c>
      <c r="BQ49" s="48" t="n">
        <f aca="false">SUM(BQ17:BQ23)+SUM(BQ25:BQ31)+SUM(BQ33:BQ39)+SUM(BQ41:BQ47)</f>
        <v>0</v>
      </c>
      <c r="BR49" s="45" t="n">
        <f aca="false">SUM(BR17:BR23)+SUM(BR25:BR31)+SUM(BR33:BR39)+SUM(BR41:BR47)</f>
        <v>0</v>
      </c>
      <c r="BS49" s="45" t="n">
        <f aca="false">SUM(BS17:BS23)+SUM(BS25:BS31)+SUM(BS33:BS39)+SUM(BS41:BS47)</f>
        <v>0</v>
      </c>
      <c r="BT49" s="45" t="n">
        <f aca="false">SUM(BT17:BT23)+SUM(BT25:BT31)+SUM(BT33:BT39)+SUM(BT41:BT47)</f>
        <v>0</v>
      </c>
      <c r="BU49" s="45" t="n">
        <f aca="false">SUM(BU17:BU23)+SUM(BU25:BU31)+SUM(BU33:BU39)+SUM(BU41:BU47)</f>
        <v>0</v>
      </c>
      <c r="BV49" s="45" t="n">
        <f aca="false">SUM(BV17:BV23)+SUM(BV25:BV31)+SUM(BV33:BV39)+SUM(BV41:BV47)</f>
        <v>0</v>
      </c>
      <c r="BW49" s="46" t="n">
        <f aca="false">SUM(BW17:BW23)+SUM(BW25:BW31)+SUM(BW33:BW39)+SUM(BW41:BW47)</f>
        <v>0</v>
      </c>
      <c r="BX49" s="47" t="n">
        <f aca="false">SUM(BX17:BX23)+SUM(BX25:BX31)+SUM(BX33:BX39)+SUM(BX41:BX47)</f>
        <v>0</v>
      </c>
      <c r="BY49" s="45" t="n">
        <f aca="false">SUM(BY17:BY23)+SUM(BY25:BY31)+SUM(BY33:BY39)+SUM(BY41:BY47)</f>
        <v>0</v>
      </c>
      <c r="BZ49" s="45" t="n">
        <f aca="false">SUM(BZ17:BZ23)+SUM(BZ25:BZ31)+SUM(BZ33:BZ39)+SUM(BZ41:BZ47)</f>
        <v>0</v>
      </c>
      <c r="CA49" s="45" t="n">
        <f aca="false">SUM(CA17:CA23)+SUM(CA25:CA31)+SUM(CA33:CA39)+SUM(CA41:CA47)</f>
        <v>0</v>
      </c>
      <c r="CB49" s="45" t="n">
        <f aca="false">SUM(CB17:CB23)+SUM(CB25:CB31)+SUM(CB33:CB39)+SUM(CB41:CB47)</f>
        <v>0</v>
      </c>
      <c r="CC49" s="45" t="n">
        <f aca="false">SUM(CC17:CC23)+SUM(CC25:CC31)+SUM(CC33:CC39)+SUM(CC41:CC47)</f>
        <v>0</v>
      </c>
      <c r="CD49" s="46" t="n">
        <f aca="false">SUM(CD17:CD23)+SUM(CD25:CD31)+SUM(CD33:CD39)+SUM(CD41:CD47)</f>
        <v>0</v>
      </c>
      <c r="CE49" s="48" t="n">
        <f aca="false">SUM(CE17:CE23)+SUM(CE25:CE31)+SUM(CE33:CE39)+SUM(CE41:CE47)</f>
        <v>0</v>
      </c>
      <c r="CF49" s="45" t="n">
        <f aca="false">SUM(CF17:CF23)+SUM(CF25:CF31)+SUM(CF33:CF39)+SUM(CF41:CF47)</f>
        <v>0</v>
      </c>
      <c r="CG49" s="45" t="n">
        <f aca="false">SUM(CG17:CG23)+SUM(CG25:CG31)+SUM(CG33:CG39)+SUM(CG41:CG47)</f>
        <v>0</v>
      </c>
      <c r="CH49" s="45" t="n">
        <f aca="false">SUM(CH17:CH23)+SUM(CH25:CH31)+SUM(CH33:CH39)+SUM(CH41:CH47)</f>
        <v>0</v>
      </c>
      <c r="CI49" s="45" t="n">
        <f aca="false">SUM(CI17:CI23)+SUM(CI25:CI31)+SUM(CI33:CI39)+SUM(CI41:CI47)</f>
        <v>0</v>
      </c>
      <c r="CJ49" s="45" t="n">
        <f aca="false">SUM(CJ17:CJ23)+SUM(CJ25:CJ31)+SUM(CJ33:CJ39)+SUM(CJ41:CJ47)</f>
        <v>0</v>
      </c>
      <c r="CK49" s="49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28455" ySplit="0" topLeftCell="S1" activePane="topLeft" state="split"/>
      <selection pane="topLeft" activeCell="T40" activeCellId="0" sqref="T40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0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1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2" t="s">
        <v>40</v>
      </c>
      <c r="G12" s="53" t="s">
        <v>41</v>
      </c>
      <c r="H12" s="53" t="s">
        <v>42</v>
      </c>
      <c r="I12" s="53" t="s">
        <v>43</v>
      </c>
      <c r="J12" s="53" t="s">
        <v>44</v>
      </c>
      <c r="K12" s="54" t="s">
        <v>45</v>
      </c>
      <c r="L12" s="55" t="s">
        <v>46</v>
      </c>
      <c r="M12" s="55"/>
      <c r="N12" s="55"/>
      <c r="O12" s="55" t="s">
        <v>47</v>
      </c>
      <c r="P12" s="55"/>
      <c r="Q12" s="55"/>
      <c r="R12" s="56" t="s">
        <v>48</v>
      </c>
      <c r="S12" s="56"/>
      <c r="T12" s="56"/>
    </row>
    <row r="13" customFormat="false" ht="22.5" hidden="false" customHeight="false" outlineLevel="0" collapsed="false">
      <c r="C13" s="5"/>
      <c r="D13" s="17"/>
      <c r="E13" s="17"/>
      <c r="F13" s="52"/>
      <c r="G13" s="53"/>
      <c r="H13" s="53"/>
      <c r="I13" s="53"/>
      <c r="J13" s="53"/>
      <c r="K13" s="54"/>
      <c r="L13" s="57" t="s">
        <v>49</v>
      </c>
      <c r="M13" s="53" t="s">
        <v>50</v>
      </c>
      <c r="N13" s="54" t="s">
        <v>51</v>
      </c>
      <c r="O13" s="57" t="s">
        <v>49</v>
      </c>
      <c r="P13" s="53" t="s">
        <v>50</v>
      </c>
      <c r="Q13" s="54" t="s">
        <v>51</v>
      </c>
      <c r="R13" s="58" t="s">
        <v>49</v>
      </c>
      <c r="S13" s="52" t="s">
        <v>50</v>
      </c>
      <c r="T13" s="59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0" t="s">
        <v>52</v>
      </c>
      <c r="E15" s="52" t="n">
        <v>100</v>
      </c>
      <c r="F15" s="61" t="n">
        <f aca="false">F18+F21+F30+F35</f>
        <v>6952.90054</v>
      </c>
      <c r="G15" s="61" t="n">
        <f aca="false">G18+G21+G30+G35</f>
        <v>16107.96034</v>
      </c>
      <c r="H15" s="61" t="n">
        <f aca="false">H18+H21+H30+H35</f>
        <v>13650.81386</v>
      </c>
      <c r="I15" s="61" t="n">
        <f aca="false">I18+I21+I30+I35</f>
        <v>3641.489491</v>
      </c>
      <c r="J15" s="61" t="n">
        <f aca="false">J18+J21+J30+J35</f>
        <v>9417.89222</v>
      </c>
      <c r="K15" s="61" t="n">
        <f aca="false">K18+K21+K30+K35</f>
        <v>7981.2645</v>
      </c>
      <c r="L15" s="61" t="n">
        <f aca="false">L18+L21+L30+L35</f>
        <v>1038.348509</v>
      </c>
      <c r="M15" s="61" t="n">
        <f aca="false">M18+M21+M30+M35</f>
        <v>0</v>
      </c>
      <c r="N15" s="61" t="n">
        <f aca="false">N18+N21+N30+N35</f>
        <v>2273.06234</v>
      </c>
      <c r="O15" s="61" t="n">
        <f aca="false">O18+O21+O30+O35</f>
        <v>1276.40984</v>
      </c>
      <c r="P15" s="61" t="n">
        <f aca="false">P18+P21+P30+P35</f>
        <v>0</v>
      </c>
      <c r="Q15" s="61" t="n">
        <f aca="false">Q18+Q21+Q30+Q35</f>
        <v>5413.65838</v>
      </c>
      <c r="R15" s="61" t="n">
        <f aca="false">R18+R21+R30+R35</f>
        <v>1081.7032</v>
      </c>
      <c r="S15" s="61" t="n">
        <f aca="false">S18+S21+S30+S35</f>
        <v>0</v>
      </c>
      <c r="T15" s="61" t="n">
        <f aca="false">T18+T21+T30+T35</f>
        <v>4587.84616</v>
      </c>
    </row>
    <row r="16" customFormat="false" ht="15" hidden="false" customHeight="true" outlineLevel="0" collapsed="false">
      <c r="C16" s="5"/>
      <c r="D16" s="60" t="s">
        <v>53</v>
      </c>
      <c r="E16" s="52" t="n">
        <v>110</v>
      </c>
      <c r="F16" s="61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0" t="s">
        <v>54</v>
      </c>
      <c r="E17" s="52" t="n">
        <v>120</v>
      </c>
      <c r="F17" s="61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0" t="s">
        <v>55</v>
      </c>
      <c r="E18" s="52" t="n">
        <v>200</v>
      </c>
      <c r="F18" s="61" t="n">
        <v>4004.4941</v>
      </c>
      <c r="G18" s="31" t="n">
        <v>10484.968</v>
      </c>
      <c r="H18" s="31" t="n">
        <v>8885.5661</v>
      </c>
      <c r="I18" s="31" t="n">
        <v>2518.5023</v>
      </c>
      <c r="J18" s="31" t="n">
        <v>7048.8377</v>
      </c>
      <c r="K18" s="32" t="n">
        <v>5973.5912</v>
      </c>
      <c r="L18" s="33" t="n">
        <v>523.5676</v>
      </c>
      <c r="M18" s="31" t="n">
        <v>0</v>
      </c>
      <c r="N18" s="32" t="n">
        <v>962.4242</v>
      </c>
      <c r="O18" s="33" t="n">
        <v>734.3498</v>
      </c>
      <c r="P18" s="31" t="n">
        <v>0</v>
      </c>
      <c r="Q18" s="32" t="n">
        <v>2701.7806</v>
      </c>
      <c r="R18" s="34" t="n">
        <v>622.3303</v>
      </c>
      <c r="S18" s="31" t="n">
        <v>0</v>
      </c>
      <c r="T18" s="35" t="n">
        <v>2289.6446</v>
      </c>
    </row>
    <row r="19" customFormat="false" ht="15" hidden="false" customHeight="true" outlineLevel="0" collapsed="false">
      <c r="C19" s="5"/>
      <c r="D19" s="60" t="s">
        <v>53</v>
      </c>
      <c r="E19" s="52" t="n">
        <v>210</v>
      </c>
      <c r="F19" s="61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0" t="s">
        <v>54</v>
      </c>
      <c r="E20" s="52" t="n">
        <v>220</v>
      </c>
      <c r="F20" s="61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0" t="s">
        <v>56</v>
      </c>
      <c r="E21" s="52" t="n">
        <v>230</v>
      </c>
      <c r="F21" s="61" t="n">
        <v>2478.4633</v>
      </c>
      <c r="G21" s="31" t="n">
        <v>4455.9989</v>
      </c>
      <c r="H21" s="31" t="n">
        <v>3776.2703</v>
      </c>
      <c r="I21" s="31" t="n">
        <v>921.2306</v>
      </c>
      <c r="J21" s="31" t="n">
        <v>1826.7159</v>
      </c>
      <c r="K21" s="32" t="n">
        <v>1548.0643</v>
      </c>
      <c r="L21" s="33" t="n">
        <v>425.1861</v>
      </c>
      <c r="M21" s="31" t="n">
        <v>0</v>
      </c>
      <c r="N21" s="32" t="n">
        <v>1132.0465</v>
      </c>
      <c r="O21" s="33" t="n">
        <v>416.8822</v>
      </c>
      <c r="P21" s="31" t="n">
        <v>0</v>
      </c>
      <c r="Q21" s="32" t="n">
        <v>2212.4008</v>
      </c>
      <c r="R21" s="34" t="n">
        <v>353.29</v>
      </c>
      <c r="S21" s="31" t="n">
        <v>0</v>
      </c>
      <c r="T21" s="35" t="n">
        <v>1874.916</v>
      </c>
    </row>
    <row r="22" customFormat="false" ht="15" hidden="false" customHeight="true" outlineLevel="0" collapsed="false">
      <c r="C22" s="5"/>
      <c r="D22" s="60" t="s">
        <v>53</v>
      </c>
      <c r="E22" s="52" t="n">
        <v>240</v>
      </c>
      <c r="F22" s="61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0" t="s">
        <v>54</v>
      </c>
      <c r="E23" s="52" t="n">
        <v>250</v>
      </c>
      <c r="F23" s="61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0" t="s">
        <v>57</v>
      </c>
      <c r="E24" s="52" t="n">
        <v>260</v>
      </c>
      <c r="F24" s="61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0" t="s">
        <v>53</v>
      </c>
      <c r="E25" s="52" t="s">
        <v>58</v>
      </c>
      <c r="F25" s="61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0" t="s">
        <v>54</v>
      </c>
      <c r="E26" s="52" t="s">
        <v>59</v>
      </c>
      <c r="F26" s="61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0" t="s">
        <v>60</v>
      </c>
      <c r="E27" s="52" t="s">
        <v>61</v>
      </c>
      <c r="F27" s="61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0" t="s">
        <v>53</v>
      </c>
      <c r="E28" s="52" t="s">
        <v>62</v>
      </c>
      <c r="F28" s="61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0" t="s">
        <v>54</v>
      </c>
      <c r="E29" s="52" t="s">
        <v>63</v>
      </c>
      <c r="F29" s="61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0" t="s">
        <v>64</v>
      </c>
      <c r="E30" s="52" t="s">
        <v>65</v>
      </c>
      <c r="F30" s="61" t="n">
        <f aca="false">F31+F32</f>
        <v>44.21614</v>
      </c>
      <c r="G30" s="61" t="n">
        <f aca="false">G31+G32</f>
        <v>94.54604</v>
      </c>
      <c r="H30" s="61" t="n">
        <f aca="false">H31+H32</f>
        <v>80.12376</v>
      </c>
      <c r="I30" s="61" t="n">
        <f aca="false">I31+I32</f>
        <v>36.901491</v>
      </c>
      <c r="J30" s="61" t="n">
        <f aca="false">J31+J32</f>
        <v>78.83462</v>
      </c>
      <c r="K30" s="61" t="n">
        <f aca="false">K31+K32</f>
        <v>66.809</v>
      </c>
      <c r="L30" s="61" t="n">
        <f aca="false">L31+L32</f>
        <v>2.446609</v>
      </c>
      <c r="M30" s="61" t="n">
        <f aca="false">M31+M32</f>
        <v>0</v>
      </c>
      <c r="N30" s="61" t="n">
        <f aca="false">N31+N32</f>
        <v>4.86804</v>
      </c>
      <c r="O30" s="61" t="n">
        <f aca="false">O31+O32</f>
        <v>3.18824</v>
      </c>
      <c r="P30" s="61" t="n">
        <f aca="false">P31+P32</f>
        <v>0</v>
      </c>
      <c r="Q30" s="61" t="n">
        <f aca="false">Q31+Q32</f>
        <v>12.52318</v>
      </c>
      <c r="R30" s="61" t="n">
        <f aca="false">R31+R32</f>
        <v>2.7019</v>
      </c>
      <c r="S30" s="61" t="n">
        <f aca="false">S31+S32</f>
        <v>0</v>
      </c>
      <c r="T30" s="61" t="n">
        <f aca="false">T31+T32</f>
        <v>10.61286</v>
      </c>
    </row>
    <row r="31" customFormat="false" ht="11.25" hidden="false" customHeight="false" outlineLevel="0" collapsed="false">
      <c r="C31" s="5"/>
      <c r="D31" s="60" t="s">
        <v>66</v>
      </c>
      <c r="E31" s="52"/>
      <c r="F31" s="61" t="n">
        <f aca="false">12997.043/1000</f>
        <v>12.997043</v>
      </c>
      <c r="G31" s="62" t="n">
        <f aca="false">33703.89/1000</f>
        <v>33.70389</v>
      </c>
      <c r="H31" s="62" t="n">
        <f aca="false">28562.62/1000</f>
        <v>28.56262</v>
      </c>
      <c r="I31" s="61" t="n">
        <f aca="false">7721.266/1000</f>
        <v>7.721266</v>
      </c>
      <c r="J31" s="62" t="n">
        <f aca="false">21465.12/1000</f>
        <v>21.46512</v>
      </c>
      <c r="K31" s="62" t="n">
        <f aca="false">18190.78/1000</f>
        <v>18.19078</v>
      </c>
      <c r="L31" s="33" t="n">
        <f aca="false">1882.293/1000</f>
        <v>1.882293</v>
      </c>
      <c r="M31" s="31" t="n">
        <v>0</v>
      </c>
      <c r="N31" s="32" t="n">
        <f aca="false">3393.484/1000</f>
        <v>3.393484</v>
      </c>
      <c r="O31" s="33" t="n">
        <f aca="false">2635.21/1000</f>
        <v>2.63521</v>
      </c>
      <c r="P31" s="31" t="n">
        <v>0</v>
      </c>
      <c r="Q31" s="31" t="n">
        <f aca="false">9603.56/1000</f>
        <v>9.60356</v>
      </c>
      <c r="R31" s="34" t="n">
        <f aca="false">2233.23/1000</f>
        <v>2.23323</v>
      </c>
      <c r="S31" s="31" t="n">
        <v>0</v>
      </c>
      <c r="T31" s="31" t="n">
        <f aca="false">8138.61/1000</f>
        <v>8.13861</v>
      </c>
    </row>
    <row r="32" customFormat="false" ht="11.25" hidden="false" customHeight="false" outlineLevel="0" collapsed="false">
      <c r="C32" s="5"/>
      <c r="D32" s="60" t="s">
        <v>67</v>
      </c>
      <c r="E32" s="52"/>
      <c r="F32" s="61" t="n">
        <f aca="false">31219.097/1000</f>
        <v>31.219097</v>
      </c>
      <c r="G32" s="62" t="n">
        <f aca="false">60842.15/1000</f>
        <v>60.84215</v>
      </c>
      <c r="H32" s="62" t="n">
        <f aca="false">51561.14/1000</f>
        <v>51.56114</v>
      </c>
      <c r="I32" s="61" t="n">
        <f aca="false">(35866.81-6686.585)/1000</f>
        <v>29.180225</v>
      </c>
      <c r="J32" s="31" t="n">
        <f aca="false">(69940.28-12570.78)/1000</f>
        <v>57.3695</v>
      </c>
      <c r="K32" s="31" t="n">
        <f aca="false">(59271.42-10653.2)/1000</f>
        <v>48.61822</v>
      </c>
      <c r="L32" s="33" t="n">
        <f aca="false">564.316/1000</f>
        <v>0.564316</v>
      </c>
      <c r="M32" s="31" t="n">
        <v>0</v>
      </c>
      <c r="N32" s="32" t="n">
        <f aca="false">1474.556/1000</f>
        <v>1.474556</v>
      </c>
      <c r="O32" s="33" t="n">
        <f aca="false">553.03/1000</f>
        <v>0.55303</v>
      </c>
      <c r="P32" s="31" t="n">
        <v>0</v>
      </c>
      <c r="Q32" s="31" t="n">
        <f aca="false">2919.62/1000</f>
        <v>2.91962</v>
      </c>
      <c r="R32" s="34" t="n">
        <f aca="false">468.67/1000</f>
        <v>0.46867</v>
      </c>
      <c r="S32" s="31" t="n">
        <v>0</v>
      </c>
      <c r="T32" s="31" t="n">
        <f aca="false">2474.25/1000</f>
        <v>2.47425</v>
      </c>
    </row>
    <row r="33" customFormat="false" ht="15" hidden="false" customHeight="true" outlineLevel="0" collapsed="false">
      <c r="C33" s="5"/>
      <c r="D33" s="60" t="s">
        <v>53</v>
      </c>
      <c r="E33" s="52" t="s">
        <v>68</v>
      </c>
      <c r="F33" s="61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0" t="s">
        <v>54</v>
      </c>
      <c r="E34" s="52" t="s">
        <v>69</v>
      </c>
      <c r="F34" s="61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0" t="s">
        <v>70</v>
      </c>
      <c r="E35" s="52" t="s">
        <v>71</v>
      </c>
      <c r="F35" s="63" t="n">
        <v>425.727</v>
      </c>
      <c r="G35" s="36" t="n">
        <v>1072.4474</v>
      </c>
      <c r="H35" s="36" t="n">
        <v>908.8537</v>
      </c>
      <c r="I35" s="36" t="n">
        <v>164.8551</v>
      </c>
      <c r="J35" s="36" t="n">
        <v>463.504</v>
      </c>
      <c r="K35" s="37" t="n">
        <v>392.8</v>
      </c>
      <c r="L35" s="38" t="n">
        <v>87.1482</v>
      </c>
      <c r="M35" s="36" t="n">
        <v>0</v>
      </c>
      <c r="N35" s="37" t="n">
        <v>173.7236</v>
      </c>
      <c r="O35" s="38" t="n">
        <v>121.9896</v>
      </c>
      <c r="P35" s="36" t="n">
        <v>0</v>
      </c>
      <c r="Q35" s="37" t="n">
        <v>486.9538</v>
      </c>
      <c r="R35" s="39" t="n">
        <v>103.381</v>
      </c>
      <c r="S35" s="36" t="n">
        <v>0</v>
      </c>
      <c r="T35" s="40" t="n">
        <v>412.6727</v>
      </c>
    </row>
    <row r="36" customFormat="false" ht="15" hidden="false" customHeight="true" outlineLevel="0" collapsed="false">
      <c r="C36" s="5"/>
      <c r="D36" s="60" t="s">
        <v>53</v>
      </c>
      <c r="E36" s="52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0" t="s">
        <v>54</v>
      </c>
      <c r="E37" s="52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0" t="s">
        <v>19</v>
      </c>
      <c r="E38" s="52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0" t="s">
        <v>75</v>
      </c>
      <c r="E39" s="52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0" t="s">
        <v>53</v>
      </c>
      <c r="E40" s="52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0" t="s">
        <v>54</v>
      </c>
      <c r="E41" s="52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0" t="s">
        <v>79</v>
      </c>
      <c r="E42" s="52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0" t="s">
        <v>53</v>
      </c>
      <c r="E43" s="52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0" t="s">
        <v>54</v>
      </c>
      <c r="E44" s="52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0" t="s">
        <v>83</v>
      </c>
      <c r="E45" s="52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0" t="s">
        <v>53</v>
      </c>
      <c r="E46" s="52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0" t="s">
        <v>54</v>
      </c>
      <c r="E47" s="52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0" t="s">
        <v>87</v>
      </c>
      <c r="E48" s="52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0" t="s">
        <v>53</v>
      </c>
      <c r="E49" s="52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0" t="s">
        <v>54</v>
      </c>
      <c r="E50" s="52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0" t="s">
        <v>91</v>
      </c>
      <c r="E51" s="52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0" t="s">
        <v>53</v>
      </c>
      <c r="E52" s="52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0" t="s">
        <v>54</v>
      </c>
      <c r="E53" s="52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0" t="s">
        <v>95</v>
      </c>
      <c r="E54" s="52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0" t="s">
        <v>53</v>
      </c>
      <c r="E55" s="52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0" t="s">
        <v>54</v>
      </c>
      <c r="E56" s="52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0" t="s">
        <v>99</v>
      </c>
      <c r="E57" s="52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0" t="s">
        <v>53</v>
      </c>
      <c r="E58" s="52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3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1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0" t="s">
        <v>110</v>
      </c>
      <c r="E13" s="52" t="n">
        <v>300</v>
      </c>
      <c r="F13" s="86" t="n">
        <f aca="false">F14+F15+F16+F17+F18+F19+F20+F21+F23+F24+F25+F26</f>
        <v>12774.8068</v>
      </c>
      <c r="G13" s="86" t="n">
        <f aca="false">G14+G15+G18+G19+G20+G21+G23+G24+G25+G26</f>
        <v>62940.0598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0" t="s">
        <v>111</v>
      </c>
      <c r="E14" s="52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0" t="s">
        <v>113</v>
      </c>
      <c r="E15" s="52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0" t="s">
        <v>114</v>
      </c>
      <c r="E16" s="52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0" t="s">
        <v>115</v>
      </c>
      <c r="E17" s="52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0" t="s">
        <v>116</v>
      </c>
      <c r="E18" s="52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0" t="s">
        <v>117</v>
      </c>
      <c r="E19" s="52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0" t="s">
        <v>118</v>
      </c>
      <c r="E20" s="52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0" t="s">
        <v>119</v>
      </c>
      <c r="E21" s="52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0" t="s">
        <v>120</v>
      </c>
      <c r="E22" s="52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0" t="s">
        <v>121</v>
      </c>
      <c r="E23" s="52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0" t="s">
        <v>122</v>
      </c>
      <c r="E24" s="52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0" t="s">
        <v>123</v>
      </c>
      <c r="E25" s="52" t="n">
        <v>312</v>
      </c>
      <c r="F25" s="88" t="n">
        <v>12774.8068</v>
      </c>
      <c r="G25" s="88" t="n">
        <v>62940.0598</v>
      </c>
      <c r="H25" s="88"/>
      <c r="I25" s="88"/>
      <c r="J25" s="91"/>
    </row>
    <row r="26" customFormat="false" ht="22.5" hidden="false" customHeight="false" outlineLevel="0" collapsed="false">
      <c r="C26" s="79"/>
      <c r="D26" s="60" t="s">
        <v>124</v>
      </c>
      <c r="E26" s="52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0" t="s">
        <v>125</v>
      </c>
      <c r="E27" s="52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0" t="s">
        <v>126</v>
      </c>
      <c r="E28" s="52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0" t="s">
        <v>127</v>
      </c>
      <c r="E29" s="52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3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8-08-08T11:42:22Z</dcterms:modified>
  <cp:revision>0</cp:revision>
  <dc:subject/>
  <dc:title/>
</cp:coreProperties>
</file>