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ль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л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35</v>
      </c>
      <c r="G25" s="31"/>
      <c r="H25" s="31"/>
      <c r="I25" s="31"/>
      <c r="J25" s="31" t="n">
        <v>0.35</v>
      </c>
      <c r="K25" s="31"/>
      <c r="L25" s="32"/>
      <c r="M25" s="33" t="n">
        <f aca="false">P25+Q25</f>
        <v>2.1648</v>
      </c>
      <c r="N25" s="31"/>
      <c r="O25" s="31"/>
      <c r="P25" s="31"/>
      <c r="Q25" s="31" t="n">
        <v>2.1648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3261.982</v>
      </c>
      <c r="G28" s="31"/>
      <c r="H28" s="31"/>
      <c r="I28" s="31"/>
      <c r="J28" s="31" t="n">
        <v>3261.982</v>
      </c>
      <c r="K28" s="31"/>
      <c r="L28" s="32"/>
      <c r="M28" s="33" t="n">
        <f aca="false">P28+Q28</f>
        <v>20166.4651</v>
      </c>
      <c r="N28" s="31"/>
      <c r="O28" s="31"/>
      <c r="P28" s="31"/>
      <c r="Q28" s="31" t="n">
        <v>20166.465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4.763</v>
      </c>
      <c r="G29" s="31"/>
      <c r="H29" s="31"/>
      <c r="I29" s="31"/>
      <c r="J29" s="31" t="n">
        <v>34.763</v>
      </c>
      <c r="K29" s="31"/>
      <c r="L29" s="32"/>
      <c r="M29" s="33" t="n">
        <f aca="false">Q29</f>
        <v>215.0092</v>
      </c>
      <c r="N29" s="31"/>
      <c r="O29" s="31"/>
      <c r="P29" s="31"/>
      <c r="Q29" s="31" t="n">
        <v>215.0092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2905.288</v>
      </c>
      <c r="G30" s="31"/>
      <c r="H30" s="31"/>
      <c r="I30" s="31"/>
      <c r="J30" s="31" t="n">
        <v>2905.288</v>
      </c>
      <c r="K30" s="31"/>
      <c r="L30" s="32"/>
      <c r="M30" s="33" t="n">
        <f aca="false">P30+Q30</f>
        <v>17968.4167</v>
      </c>
      <c r="N30" s="31"/>
      <c r="O30" s="31"/>
      <c r="P30" s="31"/>
      <c r="Q30" s="31" t="n">
        <v>17968.4167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6202.383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6202.383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38352.055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38352.055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28455" ySplit="0" topLeftCell="S1" activePane="topLeft" state="split"/>
      <selection pane="topLeft" activeCell="N15" activeCellId="0" sqref="N1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7699.441585</v>
      </c>
      <c r="G15" s="62" t="n">
        <f aca="false">G18+G21+G30+G35</f>
        <v>17212.27703</v>
      </c>
      <c r="H15" s="62" t="n">
        <f aca="false">H18+H21+H30+H35</f>
        <v>14586.92758</v>
      </c>
      <c r="I15" s="62" t="n">
        <f aca="false">I18+I21+I30+I35</f>
        <v>3854.885258</v>
      </c>
      <c r="J15" s="62" t="n">
        <f aca="false">J18+J21+J30+J35</f>
        <v>9602.25328</v>
      </c>
      <c r="K15" s="62" t="n">
        <f aca="false">K18+K21+K30+K35</f>
        <v>8137.50274</v>
      </c>
      <c r="L15" s="62" t="n">
        <f aca="false">L18+L21+L30+L35</f>
        <v>1217.409407</v>
      </c>
      <c r="M15" s="62" t="n">
        <f aca="false">M18+M21+M30+M35</f>
        <v>0</v>
      </c>
      <c r="N15" s="62" t="n">
        <f aca="false">N18+N21+N30+N35</f>
        <v>2627.14682</v>
      </c>
      <c r="O15" s="62" t="n">
        <f aca="false">O18+O21+O30+O35</f>
        <v>1441.12816</v>
      </c>
      <c r="P15" s="62" t="n">
        <f aca="false">P18+P21+P30+P35</f>
        <v>0</v>
      </c>
      <c r="Q15" s="62" t="n">
        <f aca="false">Q18+Q21+Q30+Q35</f>
        <v>6168.89559</v>
      </c>
      <c r="R15" s="62" t="n">
        <f aca="false">R18+R21+R30+R35</f>
        <v>1221.54717</v>
      </c>
      <c r="S15" s="62" t="n">
        <f aca="false">S18+S21+S30+S35</f>
        <v>0</v>
      </c>
      <c r="T15" s="62" t="n">
        <f aca="false">T18+T21+T30+T35</f>
        <v>5227.87767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4704.0101</v>
      </c>
      <c r="G18" s="31" t="n">
        <v>11837.156</v>
      </c>
      <c r="H18" s="31" t="n">
        <v>10031.4881</v>
      </c>
      <c r="I18" s="31" t="n">
        <v>2779.3194</v>
      </c>
      <c r="J18" s="31" t="n">
        <v>7448.957</v>
      </c>
      <c r="K18" s="32" t="n">
        <v>6312.6754</v>
      </c>
      <c r="L18" s="33" t="n">
        <v>632.2676</v>
      </c>
      <c r="M18" s="31" t="n">
        <v>0</v>
      </c>
      <c r="N18" s="32" t="n">
        <v>1292.4231</v>
      </c>
      <c r="O18" s="33" t="n">
        <v>859.884</v>
      </c>
      <c r="P18" s="31" t="n">
        <v>0</v>
      </c>
      <c r="Q18" s="32" t="n">
        <v>3528.315</v>
      </c>
      <c r="R18" s="34" t="n">
        <v>728.7152</v>
      </c>
      <c r="S18" s="31" t="n">
        <v>0</v>
      </c>
      <c r="T18" s="35" t="n">
        <v>2990.0975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2628.5479</v>
      </c>
      <c r="G21" s="31" t="n">
        <v>4493.9018</v>
      </c>
      <c r="H21" s="31" t="n">
        <v>3808.3914</v>
      </c>
      <c r="I21" s="31" t="n">
        <v>888.4522</v>
      </c>
      <c r="J21" s="31" t="n">
        <v>1670.2901</v>
      </c>
      <c r="K21" s="32" t="n">
        <v>1415.5001</v>
      </c>
      <c r="L21" s="33" t="n">
        <v>520.8032</v>
      </c>
      <c r="M21" s="31" t="n">
        <v>0</v>
      </c>
      <c r="N21" s="32" t="n">
        <v>1219.2925</v>
      </c>
      <c r="O21" s="33" t="n">
        <v>494.763</v>
      </c>
      <c r="P21" s="31" t="n">
        <v>0</v>
      </c>
      <c r="Q21" s="32" t="n">
        <v>2328.8487</v>
      </c>
      <c r="R21" s="34" t="n">
        <v>419.2907</v>
      </c>
      <c r="S21" s="31" t="n">
        <v>0</v>
      </c>
      <c r="T21" s="35" t="n">
        <v>1973.6006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40.231285</v>
      </c>
      <c r="G30" s="63" t="n">
        <f aca="false">G31+G32</f>
        <v>80.36683</v>
      </c>
      <c r="H30" s="63" t="n">
        <f aca="false">H31+H32</f>
        <v>68.35968</v>
      </c>
      <c r="I30" s="62" t="n">
        <f aca="false">I31+I32</f>
        <v>30.393158</v>
      </c>
      <c r="J30" s="62" t="n">
        <f aca="false">J31+J32</f>
        <v>62.99518</v>
      </c>
      <c r="K30" s="62" t="n">
        <f aca="false">K31+K32</f>
        <v>53.38574</v>
      </c>
      <c r="L30" s="62" t="n">
        <f aca="false">L31+L32</f>
        <v>3.701907</v>
      </c>
      <c r="M30" s="62" t="n">
        <f aca="false">M31+M32</f>
        <v>0</v>
      </c>
      <c r="N30" s="62" t="n">
        <f aca="false">N31+N32</f>
        <v>6.13622</v>
      </c>
      <c r="O30" s="62" t="n">
        <f aca="false">O31+O32</f>
        <v>4.01526</v>
      </c>
      <c r="P30" s="62" t="n">
        <f aca="false">P31+P32</f>
        <v>0</v>
      </c>
      <c r="Q30" s="62" t="n">
        <f aca="false">Q31+Q32</f>
        <v>13.35639</v>
      </c>
      <c r="R30" s="62" t="n">
        <f aca="false">R31+R32</f>
        <v>3.65497</v>
      </c>
      <c r="S30" s="62" t="n">
        <f aca="false">S31+S32</f>
        <v>0</v>
      </c>
      <c r="T30" s="62" t="n">
        <f aca="false">T31+T32</f>
        <v>11.31897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0531.157/1000</f>
        <v>10.531157</v>
      </c>
      <c r="G31" s="64" t="n">
        <f aca="false">26718.51/1000</f>
        <v>26.71851</v>
      </c>
      <c r="H31" s="64" t="n">
        <f aca="false">22895.01/1000</f>
        <v>22.89501</v>
      </c>
      <c r="I31" s="62" t="n">
        <f aca="false">7320.052/1000</f>
        <v>7.320052</v>
      </c>
      <c r="J31" s="31" t="n">
        <f aca="false">19617.74/1000</f>
        <v>19.61774</v>
      </c>
      <c r="K31" s="31" t="n">
        <f aca="false">16625.2/1000</f>
        <v>16.6252</v>
      </c>
      <c r="L31" s="33" t="n">
        <f aca="false">1215.728/1000</f>
        <v>1.215728</v>
      </c>
      <c r="M31" s="31" t="n">
        <v>0</v>
      </c>
      <c r="N31" s="32" t="n">
        <f aca="false">1995.377/1000</f>
        <v>1.995377</v>
      </c>
      <c r="O31" s="33" t="n">
        <f aca="false">1653.39/1000</f>
        <v>1.65339</v>
      </c>
      <c r="P31" s="31" t="n">
        <v>0</v>
      </c>
      <c r="Q31" s="31" t="n">
        <f aca="false">5447.38/1000</f>
        <v>5.44738</v>
      </c>
      <c r="R31" s="34" t="n">
        <f aca="false">1653.39/1000</f>
        <v>1.65339</v>
      </c>
      <c r="S31" s="31" t="n">
        <v>0</v>
      </c>
      <c r="T31" s="31" t="n">
        <f aca="false">4616.42/1000</f>
        <v>4.61642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29700.128/1000</f>
        <v>29.700128</v>
      </c>
      <c r="G32" s="64" t="n">
        <f aca="false">53648.32/1000</f>
        <v>53.64832</v>
      </c>
      <c r="H32" s="64" t="n">
        <f aca="false">45464.67/1000</f>
        <v>45.46467</v>
      </c>
      <c r="I32" s="62" t="n">
        <f aca="false">23073.106/1000</f>
        <v>23.073106</v>
      </c>
      <c r="J32" s="31" t="n">
        <f aca="false">43377.44/1000</f>
        <v>43.37744</v>
      </c>
      <c r="K32" s="31" t="n">
        <f aca="false">36760.54/1000</f>
        <v>36.76054</v>
      </c>
      <c r="L32" s="33" t="n">
        <f aca="false">2486.179/1000</f>
        <v>2.486179</v>
      </c>
      <c r="M32" s="31" t="n">
        <v>0</v>
      </c>
      <c r="N32" s="32" t="n">
        <f aca="false">4140.843/1000</f>
        <v>4.140843</v>
      </c>
      <c r="O32" s="33" t="n">
        <f aca="false">2361.87/1000</f>
        <v>2.36187</v>
      </c>
      <c r="P32" s="31" t="n">
        <v>0</v>
      </c>
      <c r="Q32" s="31" t="n">
        <f aca="false">7909.01/1000</f>
        <v>7.90901</v>
      </c>
      <c r="R32" s="34" t="n">
        <f aca="false">2001.58/1000</f>
        <v>2.00158</v>
      </c>
      <c r="S32" s="31" t="n">
        <v>0</v>
      </c>
      <c r="T32" s="31" t="n">
        <f aca="false">6702.55/1000</f>
        <v>6.70255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326.6523</v>
      </c>
      <c r="G35" s="37" t="n">
        <v>800.8524</v>
      </c>
      <c r="H35" s="37" t="n">
        <v>678.6884</v>
      </c>
      <c r="I35" s="37" t="n">
        <v>156.7205</v>
      </c>
      <c r="J35" s="37" t="n">
        <v>420.011</v>
      </c>
      <c r="K35" s="38" t="n">
        <v>355.9415</v>
      </c>
      <c r="L35" s="39" t="n">
        <v>60.6367</v>
      </c>
      <c r="M35" s="37" t="n">
        <v>0</v>
      </c>
      <c r="N35" s="38" t="n">
        <v>109.295</v>
      </c>
      <c r="O35" s="39" t="n">
        <v>82.4659</v>
      </c>
      <c r="P35" s="37" t="n">
        <v>0</v>
      </c>
      <c r="Q35" s="38" t="n">
        <v>298.3755</v>
      </c>
      <c r="R35" s="40" t="n">
        <v>69.8863</v>
      </c>
      <c r="S35" s="37" t="n">
        <v>0</v>
      </c>
      <c r="T35" s="41" t="n">
        <v>252.8606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13901.8246</v>
      </c>
      <c r="G13" s="88" t="n">
        <f aca="false">G14+G15+G18+G19+G20+G21+G23+G24+G25+G26</f>
        <v>62467.7026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13901.8246</v>
      </c>
      <c r="G25" s="90" t="n">
        <v>62467.7026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8-08T10:03:15Z</dcterms:modified>
  <cp:revision>0</cp:revision>
  <dc:subject/>
  <dc:title/>
</cp:coreProperties>
</file>