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июл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июл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956</v>
      </c>
      <c r="G25" s="31"/>
      <c r="H25" s="31"/>
      <c r="I25" s="31"/>
      <c r="J25" s="31" t="n">
        <v>0.956</v>
      </c>
      <c r="K25" s="31"/>
      <c r="L25" s="32"/>
      <c r="M25" s="33" t="n">
        <f aca="false">P25+Q25</f>
        <v>6.1022</v>
      </c>
      <c r="N25" s="31"/>
      <c r="O25" s="31"/>
      <c r="P25" s="31"/>
      <c r="Q25" s="31" t="n">
        <v>6.1022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3156.045</v>
      </c>
      <c r="G28" s="31"/>
      <c r="H28" s="31"/>
      <c r="I28" s="31"/>
      <c r="J28" s="31" t="n">
        <v>3156.045</v>
      </c>
      <c r="K28" s="31"/>
      <c r="L28" s="32"/>
      <c r="M28" s="33" t="n">
        <f aca="false">P28+Q28</f>
        <v>20148.2358</v>
      </c>
      <c r="N28" s="31"/>
      <c r="O28" s="31"/>
      <c r="P28" s="31"/>
      <c r="Q28" s="31" t="n">
        <v>20148.2358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36.556</v>
      </c>
      <c r="G29" s="31"/>
      <c r="H29" s="31"/>
      <c r="I29" s="31"/>
      <c r="J29" s="31" t="n">
        <v>36.556</v>
      </c>
      <c r="K29" s="31"/>
      <c r="L29" s="32"/>
      <c r="M29" s="33" t="n">
        <f aca="false">Q29</f>
        <v>233.337</v>
      </c>
      <c r="N29" s="31"/>
      <c r="O29" s="31"/>
      <c r="P29" s="31"/>
      <c r="Q29" s="31" t="n">
        <v>233.337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2678.606</v>
      </c>
      <c r="G30" s="31"/>
      <c r="H30" s="31"/>
      <c r="I30" s="31"/>
      <c r="J30" s="31" t="n">
        <v>2678.606</v>
      </c>
      <c r="K30" s="31"/>
      <c r="L30" s="32"/>
      <c r="M30" s="33" t="n">
        <f aca="false">P30+Q30</f>
        <v>17099.473</v>
      </c>
      <c r="N30" s="31"/>
      <c r="O30" s="31"/>
      <c r="P30" s="31"/>
      <c r="Q30" s="31" t="n">
        <v>17099.473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5872.163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5872.163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37487.148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37487.148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F35" activeCellId="0" sqref="F35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6110.365522</v>
      </c>
      <c r="G15" s="62" t="n">
        <f aca="false">G18+G21+G30+G35</f>
        <v>13078.27836</v>
      </c>
      <c r="H15" s="62" t="n">
        <f aca="false">H18+H21+H30+H35</f>
        <v>11083.28659</v>
      </c>
      <c r="I15" s="62" t="n">
        <f aca="false">I18+I21+I30+I35</f>
        <v>2661.118158</v>
      </c>
      <c r="J15" s="62" t="n">
        <f aca="false">J18+J21+J30+J35</f>
        <v>6298.7626</v>
      </c>
      <c r="K15" s="62" t="n">
        <f aca="false">K18+K21+K30+K35</f>
        <v>5337.93445</v>
      </c>
      <c r="L15" s="62" t="n">
        <f aca="false">L18+L21+L30+L35</f>
        <v>1064.718705</v>
      </c>
      <c r="M15" s="62" t="n">
        <f aca="false">M18+M21+M30+M35</f>
        <v>2384.528759</v>
      </c>
      <c r="N15" s="62" t="n">
        <f aca="false">N18+N21+N30+N35</f>
        <v>0</v>
      </c>
      <c r="O15" s="62" t="n">
        <f aca="false">O18+O21+O30+O35</f>
        <v>1237.65155</v>
      </c>
      <c r="P15" s="62" t="n">
        <f aca="false">P18+P21+P30+P35</f>
        <v>5541.86411</v>
      </c>
      <c r="Q15" s="62"/>
      <c r="R15" s="62" t="n">
        <f aca="false">R18+R21+R30+R35</f>
        <v>1048.85723</v>
      </c>
      <c r="S15" s="62" t="n">
        <f aca="false">S18+S21+S30+S35</f>
        <v>4696.49501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3594.9714</v>
      </c>
      <c r="G18" s="31" t="n">
        <v>8596.6733</v>
      </c>
      <c r="H18" s="31" t="n">
        <v>7285.3163</v>
      </c>
      <c r="I18" s="31" t="n">
        <v>1658.4635</v>
      </c>
      <c r="J18" s="31" t="n">
        <v>4283.1079</v>
      </c>
      <c r="K18" s="32" t="n">
        <v>3629.7524</v>
      </c>
      <c r="L18" s="33" t="n">
        <v>590.2396</v>
      </c>
      <c r="M18" s="31" t="n">
        <v>1346.2683</v>
      </c>
      <c r="N18" s="32"/>
      <c r="O18" s="33" t="n">
        <v>773.1911</v>
      </c>
      <c r="P18" s="31" t="n">
        <v>3540.3743</v>
      </c>
      <c r="Q18" s="32"/>
      <c r="R18" s="34" t="n">
        <v>655.2467</v>
      </c>
      <c r="S18" s="31" t="n">
        <v>3000.3172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2056.5308</v>
      </c>
      <c r="G21" s="31" t="n">
        <v>3392.3641</v>
      </c>
      <c r="H21" s="31" t="n">
        <v>2874.8848</v>
      </c>
      <c r="I21" s="31" t="n">
        <v>734.6129</v>
      </c>
      <c r="J21" s="31" t="n">
        <v>1329.6471</v>
      </c>
      <c r="K21" s="32" t="n">
        <v>1126.8196</v>
      </c>
      <c r="L21" s="33" t="n">
        <v>401.5095</v>
      </c>
      <c r="M21" s="31" t="n">
        <v>920.4085</v>
      </c>
      <c r="N21" s="32"/>
      <c r="O21" s="33" t="n">
        <v>369.3626</v>
      </c>
      <c r="P21" s="31" t="n">
        <v>1693.3543</v>
      </c>
      <c r="Q21" s="32"/>
      <c r="R21" s="34" t="n">
        <v>313.0192</v>
      </c>
      <c r="S21" s="31" t="n">
        <v>1435.046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5.609222</v>
      </c>
      <c r="G30" s="63" t="n">
        <f aca="false">G31+G32</f>
        <v>3.65116</v>
      </c>
      <c r="H30" s="63" t="n">
        <f aca="false">H31+H32</f>
        <v>3.09419</v>
      </c>
      <c r="I30" s="62" t="n">
        <f aca="false">I31+I32</f>
        <v>-1.566342</v>
      </c>
      <c r="J30" s="62" t="n">
        <f aca="false">J31+J32</f>
        <v>-9.58130000000001</v>
      </c>
      <c r="K30" s="62" t="n">
        <f aca="false">K31+K32</f>
        <v>-8.11975</v>
      </c>
      <c r="L30" s="62" t="n">
        <f aca="false">L31+L32</f>
        <v>2.441705</v>
      </c>
      <c r="M30" s="62" t="n">
        <f aca="false">M31+M32</f>
        <v>4.733859</v>
      </c>
      <c r="N30" s="62"/>
      <c r="O30" s="62" t="n">
        <f aca="false">O31+O32</f>
        <v>2.70625</v>
      </c>
      <c r="P30" s="62" t="n">
        <f aca="false">P31+P32</f>
        <v>10.52621</v>
      </c>
      <c r="Q30" s="62"/>
      <c r="R30" s="62" t="n">
        <f aca="false">R31+R32</f>
        <v>2.29343</v>
      </c>
      <c r="S30" s="62" t="n">
        <f aca="false">S31+S32</f>
        <v>8.92051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-7230.484/1000</f>
        <v>-7.230484</v>
      </c>
      <c r="G31" s="64" t="n">
        <f aca="false">-18538.12/1000</f>
        <v>-18.53812</v>
      </c>
      <c r="H31" s="64" t="n">
        <f aca="false">-15710.28/1000</f>
        <v>-15.71028</v>
      </c>
      <c r="I31" s="62" t="n">
        <f aca="false">-10708.287/1000</f>
        <v>-10.708287</v>
      </c>
      <c r="J31" s="31" t="n">
        <f aca="false">-26128.22/1000</f>
        <v>-26.12822</v>
      </c>
      <c r="K31" s="31" t="n">
        <f aca="false">-22142.56/1000</f>
        <v>-22.14256</v>
      </c>
      <c r="L31" s="33" t="n">
        <f aca="false">1179.183/1000</f>
        <v>1.179183</v>
      </c>
      <c r="M31" s="31" t="n">
        <f aca="false">2298.62/1000</f>
        <v>2.29862</v>
      </c>
      <c r="N31" s="32"/>
      <c r="O31" s="33" t="n">
        <f aca="false">1544.73/1000</f>
        <v>1.54473</v>
      </c>
      <c r="P31" s="31" t="n">
        <f aca="false">6045.37/1000</f>
        <v>6.04537</v>
      </c>
      <c r="Q31" s="32"/>
      <c r="R31" s="34" t="n">
        <f aca="false">1309.09/1000</f>
        <v>1.30909</v>
      </c>
      <c r="S31" s="31" t="n">
        <f aca="false">5123.19/1000</f>
        <v>5.12319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12839.706/1000</f>
        <v>12.839706</v>
      </c>
      <c r="G32" s="64" t="n">
        <f aca="false">22189.28/1000</f>
        <v>22.18928</v>
      </c>
      <c r="H32" s="64" t="n">
        <f aca="false">18804.47/1000</f>
        <v>18.80447</v>
      </c>
      <c r="I32" s="62" t="n">
        <f aca="false">9141.945/1000</f>
        <v>9.141945</v>
      </c>
      <c r="J32" s="31" t="n">
        <f aca="false">16546.92/1000</f>
        <v>16.54692</v>
      </c>
      <c r="K32" s="31" t="n">
        <f aca="false">14022.81/1000</f>
        <v>14.02281</v>
      </c>
      <c r="L32" s="33" t="n">
        <f aca="false">1262.522/1000</f>
        <v>1.262522</v>
      </c>
      <c r="M32" s="31" t="n">
        <f aca="false">2435.239/1000</f>
        <v>2.435239</v>
      </c>
      <c r="N32" s="32"/>
      <c r="O32" s="33" t="n">
        <f aca="false">1161.52/1000</f>
        <v>1.16152</v>
      </c>
      <c r="P32" s="31" t="n">
        <f aca="false">4480.84/1000</f>
        <v>4.48084</v>
      </c>
      <c r="Q32" s="32"/>
      <c r="R32" s="34" t="n">
        <f aca="false">984.34/1000</f>
        <v>0.98434</v>
      </c>
      <c r="S32" s="31" t="n">
        <f aca="false">3797.32/1000</f>
        <v>3.79732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453.2541</v>
      </c>
      <c r="G35" s="37" t="n">
        <v>1085.5898</v>
      </c>
      <c r="H35" s="37" t="n">
        <v>919.9913</v>
      </c>
      <c r="I35" s="37" t="n">
        <v>269.6081</v>
      </c>
      <c r="J35" s="37" t="n">
        <v>695.5889</v>
      </c>
      <c r="K35" s="38" t="n">
        <v>589.4822</v>
      </c>
      <c r="L35" s="39" t="n">
        <v>70.5279</v>
      </c>
      <c r="M35" s="37" t="n">
        <v>113.1181</v>
      </c>
      <c r="N35" s="38"/>
      <c r="O35" s="39" t="n">
        <v>92.3916</v>
      </c>
      <c r="P35" s="37" t="n">
        <v>297.6093</v>
      </c>
      <c r="Q35" s="38"/>
      <c r="R35" s="40" t="n">
        <v>78.2979</v>
      </c>
      <c r="S35" s="37" t="n">
        <v>252.2113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11982.5285</v>
      </c>
      <c r="G13" s="88" t="n">
        <f aca="false">G14+G15+G18+G19+G20+G21+G23+G24+G25+G26</f>
        <v>57313.1129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11982.5285</v>
      </c>
      <c r="G25" s="90" t="n">
        <v>57313.1129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8-08T06:54:52Z</dcterms:modified>
  <cp:revision>0</cp:revision>
  <dc:subject/>
  <dc:title/>
</cp:coreProperties>
</file>