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декабрь 2017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декабрь 2017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.512</v>
      </c>
      <c r="G25" s="31"/>
      <c r="H25" s="31"/>
      <c r="I25" s="31"/>
      <c r="J25" s="31" t="n">
        <v>0.512</v>
      </c>
      <c r="K25" s="31"/>
      <c r="L25" s="32"/>
      <c r="M25" s="33" t="n">
        <f aca="false">P25+Q25</f>
        <v>3.1667</v>
      </c>
      <c r="N25" s="31"/>
      <c r="O25" s="31"/>
      <c r="P25" s="31"/>
      <c r="Q25" s="31" t="n">
        <v>3.1667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489.6008</v>
      </c>
      <c r="G28" s="31"/>
      <c r="H28" s="31"/>
      <c r="I28" s="31"/>
      <c r="J28" s="31" t="n">
        <v>4489.6008</v>
      </c>
      <c r="K28" s="31"/>
      <c r="L28" s="32"/>
      <c r="M28" s="33" t="n">
        <f aca="false">P28+Q28</f>
        <v>27756.5916</v>
      </c>
      <c r="N28" s="31"/>
      <c r="O28" s="31"/>
      <c r="P28" s="31"/>
      <c r="Q28" s="31" t="n">
        <v>27756.5916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46.98</v>
      </c>
      <c r="G29" s="31"/>
      <c r="H29" s="31"/>
      <c r="I29" s="31"/>
      <c r="J29" s="31" t="n">
        <v>46.98</v>
      </c>
      <c r="K29" s="31"/>
      <c r="L29" s="32"/>
      <c r="M29" s="33" t="n">
        <f aca="false">Q29</f>
        <v>290.5713</v>
      </c>
      <c r="N29" s="31"/>
      <c r="O29" s="31"/>
      <c r="P29" s="31"/>
      <c r="Q29" s="31" t="n">
        <v>290.5713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5981.4016</v>
      </c>
      <c r="G30" s="31"/>
      <c r="H30" s="31"/>
      <c r="I30" s="31"/>
      <c r="J30" s="31" t="n">
        <v>5981.4016</v>
      </c>
      <c r="K30" s="31"/>
      <c r="L30" s="32"/>
      <c r="M30" s="33" t="n">
        <f aca="false">P30+Q30</f>
        <v>36994.9719</v>
      </c>
      <c r="N30" s="31"/>
      <c r="O30" s="31"/>
      <c r="P30" s="31"/>
      <c r="Q30" s="31" t="n">
        <v>36994.9719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0518.4944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0518.4944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5045.3015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5045.3015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55" ySplit="0" topLeftCell="S1" activePane="topLeft" state="split"/>
      <selection pane="topLeft" activeCell="R40" activeCellId="0" sqref="R40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1875.781819</v>
      </c>
      <c r="G15" s="62" t="n">
        <f aca="false">G18+G21+G30+G35</f>
        <v>25615.33912</v>
      </c>
      <c r="H15" s="62" t="n">
        <f aca="false">H18+H21+H30+H35</f>
        <v>21707.91444</v>
      </c>
      <c r="I15" s="62" t="n">
        <f aca="false">I18+I21+I30+I35</f>
        <v>4164.807228</v>
      </c>
      <c r="J15" s="62" t="n">
        <f aca="false">J18+J21+J30+J35</f>
        <v>10399.16506</v>
      </c>
      <c r="K15" s="62" t="n">
        <f aca="false">K18+K21+K30+K35</f>
        <v>8812.85171</v>
      </c>
      <c r="L15" s="62" t="n">
        <f aca="false">L18+L21+L30+L35</f>
        <v>2411.761619</v>
      </c>
      <c r="M15" s="62" t="n">
        <f aca="false">M18+M21+M30+M35</f>
        <v>0</v>
      </c>
      <c r="N15" s="62" t="n">
        <f aca="false">N18+N21+N30+N35</f>
        <v>5299.212972</v>
      </c>
      <c r="O15" s="62" t="n">
        <f aca="false">O18+O21+O30+O35</f>
        <v>2816.23196</v>
      </c>
      <c r="P15" s="62" t="n">
        <f aca="false">P18+P21+P30+P35</f>
        <v>0</v>
      </c>
      <c r="Q15" s="62" t="n">
        <f aca="false">Q18+Q21+Q30+Q35</f>
        <v>12399.9422</v>
      </c>
      <c r="R15" s="62" t="n">
        <f aca="false">R18+R21+R30+R35</f>
        <v>2386.63723</v>
      </c>
      <c r="S15" s="62" t="n">
        <f aca="false">S18+S21+S30+S35</f>
        <v>0</v>
      </c>
      <c r="T15" s="62" t="n">
        <f aca="false">T18+T21+T30+T35</f>
        <v>10508.4254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782.2644</v>
      </c>
      <c r="G18" s="31" t="n">
        <v>14497.2607</v>
      </c>
      <c r="H18" s="31" t="n">
        <v>12285.8141</v>
      </c>
      <c r="I18" s="31" t="n">
        <v>3033.2652</v>
      </c>
      <c r="J18" s="31" t="n">
        <v>8135.9777</v>
      </c>
      <c r="K18" s="32" t="n">
        <v>6894.8963</v>
      </c>
      <c r="L18" s="33" t="n">
        <v>834.6605</v>
      </c>
      <c r="M18" s="31" t="n">
        <v>0</v>
      </c>
      <c r="N18" s="32" t="n">
        <v>1914.3387</v>
      </c>
      <c r="O18" s="33" t="n">
        <v>1135.1383</v>
      </c>
      <c r="P18" s="31" t="n">
        <v>0</v>
      </c>
      <c r="Q18" s="32" t="n">
        <v>5226.1448</v>
      </c>
      <c r="R18" s="34" t="n">
        <v>961.9816</v>
      </c>
      <c r="S18" s="31" t="n">
        <v>0</v>
      </c>
      <c r="T18" s="35" t="n">
        <v>4428.9362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4561.6756</v>
      </c>
      <c r="G21" s="31" t="n">
        <v>7603.2086</v>
      </c>
      <c r="H21" s="31" t="n">
        <v>6443.3971</v>
      </c>
      <c r="I21" s="31" t="n">
        <v>923.0878</v>
      </c>
      <c r="J21" s="31" t="n">
        <v>1735.405</v>
      </c>
      <c r="K21" s="32" t="n">
        <v>1470.6822</v>
      </c>
      <c r="L21" s="33" t="n">
        <v>1126.9783</v>
      </c>
      <c r="M21" s="31" t="n">
        <v>0</v>
      </c>
      <c r="N21" s="32" t="n">
        <v>2511.6095</v>
      </c>
      <c r="O21" s="33" t="n">
        <v>1070.6294</v>
      </c>
      <c r="P21" s="31" t="n">
        <v>0</v>
      </c>
      <c r="Q21" s="32" t="n">
        <v>4797.1742</v>
      </c>
      <c r="R21" s="34" t="n">
        <v>907.313</v>
      </c>
      <c r="S21" s="31" t="n">
        <v>0</v>
      </c>
      <c r="T21" s="35" t="n">
        <v>4065.4018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26.970219</v>
      </c>
      <c r="G30" s="62" t="n">
        <f aca="false">G31+G32</f>
        <v>17.53262</v>
      </c>
      <c r="H30" s="62" t="n">
        <f aca="false">H31+H32</f>
        <v>14.85814</v>
      </c>
      <c r="I30" s="62" t="n">
        <f aca="false">I31+I32</f>
        <v>-2.15627199999999</v>
      </c>
      <c r="J30" s="62" t="n">
        <f aca="false">J31+J32</f>
        <v>-36.65374</v>
      </c>
      <c r="K30" s="62" t="n">
        <f aca="false">K31+K32</f>
        <v>-31.06249</v>
      </c>
      <c r="L30" s="62" t="n">
        <f aca="false">L31+L32</f>
        <v>11.851419</v>
      </c>
      <c r="M30" s="62" t="n">
        <f aca="false">M31+M32</f>
        <v>0</v>
      </c>
      <c r="N30" s="62" t="n">
        <f aca="false">N31+N32</f>
        <v>17.275072</v>
      </c>
      <c r="O30" s="62" t="n">
        <f aca="false">O31+O32</f>
        <v>14.41516</v>
      </c>
      <c r="P30" s="62" t="n">
        <f aca="false">P31+P32</f>
        <v>0</v>
      </c>
      <c r="Q30" s="62" t="n">
        <f aca="false">Q31+Q32</f>
        <v>39.7712</v>
      </c>
      <c r="R30" s="62" t="n">
        <f aca="false">R31+R32</f>
        <v>12.21623</v>
      </c>
      <c r="S30" s="62" t="n">
        <f aca="false">S31+S32</f>
        <v>0</v>
      </c>
      <c r="T30" s="62" t="n">
        <f aca="false">T31+T32</f>
        <v>33.7044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-24788.426/1000</f>
        <v>-24.788426</v>
      </c>
      <c r="G31" s="63" t="n">
        <f aca="false">-76181.61/1000</f>
        <v>-76.18161</v>
      </c>
      <c r="H31" s="63" t="n">
        <f aca="false">-64560.69/1000</f>
        <v>-64.56069</v>
      </c>
      <c r="I31" s="62" t="n">
        <f aca="false">-40749.937/1000</f>
        <v>-40.749937</v>
      </c>
      <c r="J31" s="63" t="n">
        <f aca="false">-109209.83/1000</f>
        <v>-109.20983</v>
      </c>
      <c r="K31" s="63" t="n">
        <f aca="false">-92550.7/1000</f>
        <v>-92.5507</v>
      </c>
      <c r="L31" s="33" t="n">
        <f aca="false">7698.324/1000</f>
        <v>7.698324</v>
      </c>
      <c r="M31" s="31" t="n">
        <v>0</v>
      </c>
      <c r="N31" s="32" t="n">
        <f aca="false">8263.187/1000</f>
        <v>8.263187</v>
      </c>
      <c r="O31" s="33" t="n">
        <f aca="false">10469.72/1000</f>
        <v>10.46972</v>
      </c>
      <c r="P31" s="31" t="n">
        <v>0</v>
      </c>
      <c r="Q31" s="31" t="n">
        <f aca="false">22558.5/1000</f>
        <v>22.5585</v>
      </c>
      <c r="R31" s="34" t="n">
        <f aca="false">8872.64/1000</f>
        <v>8.87264</v>
      </c>
      <c r="S31" s="31" t="n">
        <v>0</v>
      </c>
      <c r="T31" s="31" t="n">
        <f aca="false">19117.37/1000</f>
        <v>19.11737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51758.645/1000</f>
        <v>51.758645</v>
      </c>
      <c r="G32" s="63" t="n">
        <f aca="false">93714.23/1000</f>
        <v>93.71423</v>
      </c>
      <c r="H32" s="63" t="n">
        <f aca="false">79418.83/1000</f>
        <v>79.41883</v>
      </c>
      <c r="I32" s="62" t="n">
        <f aca="false">38593.665/1000</f>
        <v>38.593665</v>
      </c>
      <c r="J32" s="31" t="n">
        <f aca="false">72556.09/1000</f>
        <v>72.55609</v>
      </c>
      <c r="K32" s="31" t="n">
        <f aca="false">61488.21/1000</f>
        <v>61.48821</v>
      </c>
      <c r="L32" s="33" t="n">
        <f aca="false">4153.095/1000</f>
        <v>4.153095</v>
      </c>
      <c r="M32" s="31" t="n">
        <v>0</v>
      </c>
      <c r="N32" s="32" t="n">
        <f aca="false">9011.885/1000</f>
        <v>9.011885</v>
      </c>
      <c r="O32" s="33" t="n">
        <f aca="false">3945.44/1000</f>
        <v>3.94544</v>
      </c>
      <c r="P32" s="31" t="n">
        <v>0</v>
      </c>
      <c r="Q32" s="31" t="n">
        <f aca="false">17212.7/1000</f>
        <v>17.2127</v>
      </c>
      <c r="R32" s="34" t="n">
        <f aca="false">3343.59/1000</f>
        <v>3.34359</v>
      </c>
      <c r="S32" s="31" t="n">
        <v>0</v>
      </c>
      <c r="T32" s="31" t="n">
        <f aca="false">14587.03/1000</f>
        <v>14.58703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1504.8716</v>
      </c>
      <c r="G35" s="37" t="n">
        <v>3497.3372</v>
      </c>
      <c r="H35" s="37" t="n">
        <v>2963.8451</v>
      </c>
      <c r="I35" s="37" t="n">
        <v>210.6105</v>
      </c>
      <c r="J35" s="37" t="n">
        <v>564.4361</v>
      </c>
      <c r="K35" s="38" t="n">
        <v>478.3357</v>
      </c>
      <c r="L35" s="39" t="n">
        <v>438.2714</v>
      </c>
      <c r="M35" s="37" t="n">
        <v>0</v>
      </c>
      <c r="N35" s="38" t="n">
        <v>855.9897</v>
      </c>
      <c r="O35" s="39" t="n">
        <v>596.0491</v>
      </c>
      <c r="P35" s="37" t="n">
        <v>0</v>
      </c>
      <c r="Q35" s="38" t="n">
        <v>2336.852</v>
      </c>
      <c r="R35" s="40" t="n">
        <v>505.1264</v>
      </c>
      <c r="S35" s="37" t="n">
        <v>0</v>
      </c>
      <c r="T35" s="41" t="n">
        <v>1980.383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22394.276211</v>
      </c>
      <c r="G13" s="87" t="n">
        <f aca="false">G14+G15+G18+G19+G20+G21+G23+G24+G25+G26</f>
        <v>102368.79502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f aca="false">(22406731.637-12455.426)/1000</f>
        <v>22394.276211</v>
      </c>
      <c r="G25" s="89" t="n">
        <f aca="false">(102354966.69+13828.33)/1000</f>
        <v>102368.79502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1-10T05:41:32Z</dcterms:modified>
  <cp:revision>0</cp:revision>
  <dc:subject/>
  <dc:title/>
</cp:coreProperties>
</file>