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Титульный" sheetId="1" state="visible" r:id="rId2"/>
    <sheet name="Баланс_электрической_энергии" sheetId="2" state="visible" r:id="rId3"/>
    <sheet name="Реализация прирав. к населению" sheetId="3" state="visible" r:id="rId4"/>
    <sheet name="Реализация бюджет. потребителям" sheetId="4" state="visible" r:id="rId5"/>
    <sheet name="Реализация прочим потребителям" sheetId="5" state="visible" r:id="rId6"/>
    <sheet name="Внутрицеховые нужды" sheetId="6" state="visible" r:id="rId7"/>
    <sheet name="Реализация по населен. пунктам" sheetId="7" state="visible" r:id="rId8"/>
    <sheet name="Баланс_мощности" sheetId="8" state="visible" r:id="rId9"/>
    <sheet name="Баланс мощности (проверка)" sheetId="9" state="hidden" r:id="rId10"/>
    <sheet name="Доля_потребления" sheetId="10" state="visible" r:id="rId11"/>
    <sheet name="Расход на собственные нужды" sheetId="11" state="visible" r:id="rId12"/>
  </sheets>
  <externalReferences>
    <externalReference r:id="rId13"/>
    <externalReference r:id="rId14"/>
  </externalReferences>
  <definedNames>
    <definedName function="false" hidden="false" localSheetId="8" name="_xlnm.Print_Area" vbProcedure="false">'Баланс мощности (проверка)'!$A$1:$O$113</definedName>
    <definedName function="false" hidden="false" localSheetId="7" name="_xlnm.Print_Area" vbProcedure="false">Баланс_мощности!$A$1:$O$133</definedName>
    <definedName function="false" hidden="false" localSheetId="1" name="_xlnm.Print_Area" vbProcedure="false">Баланс_электрической_энергии!$A$1:$O$250</definedName>
    <definedName function="false" hidden="false" localSheetId="9" name="_xlnm.Print_Area" vbProcedure="false">Доля_потребления!$A$1:$L$250</definedName>
    <definedName function="false" hidden="false" localSheetId="10" name="_xlnm.Print_Titles" vbProcedure="false">'Расход на собственные нужды'!$A:$B</definedName>
    <definedName function="false" hidden="false" localSheetId="4" name="_xlnm.Print_Area" vbProcedure="false">'Реализация прочим потребителям'!$A$1:$O$83</definedName>
    <definedName function="false" hidden="false" name="des" vbProcedure="false">[1]Справочники!$D$16</definedName>
    <definedName function="false" hidden="false" name="DES_GTES" vbProcedure="false">[1]Диапазоны!$AJ$1:$AJ$2</definedName>
    <definedName function="false" hidden="false" name="FIRST_DES" vbProcedure="false">#REF!</definedName>
    <definedName function="false" hidden="false" name="FIRST_GTES" vbProcedure="false">#REF!</definedName>
    <definedName function="false" hidden="false" name="FIRST_NP" vbProcedure="false">#REF!</definedName>
    <definedName function="false" hidden="false" name="god" vbProcedure="false">#REF!</definedName>
    <definedName function="false" hidden="false" name="gtes" vbProcedure="false">[1]Справочники!$D$22</definedName>
    <definedName function="false" hidden="false" name="inn" vbProcedure="false">#REF!</definedName>
    <definedName function="false" hidden="false" name="LAST_DES" vbProcedure="false">#REF!</definedName>
    <definedName function="false" hidden="false" name="LAST_GTES" vbProcedure="false">#REF!</definedName>
    <definedName function="false" hidden="false" name="LOAD_TITUL" vbProcedure="false">#REF!</definedName>
    <definedName function="false" hidden="false" name="MUNOBR" vbProcedure="false">[1]TEHSHEET!$B$1:$B$59</definedName>
    <definedName function="false" hidden="false" name="np" vbProcedure="false">#REF!</definedName>
    <definedName function="false" hidden="false" name="oktmo1" vbProcedure="false">#REF!</definedName>
    <definedName function="false" hidden="false" name="oktmo2" vbProcedure="false">#REF!</definedName>
    <definedName function="false" hidden="false" name="org" vbProcedure="false">#REF!</definedName>
    <definedName function="false" hidden="false" name="p1_rst_1" vbProcedure="false">[2]Лист2!$A$1</definedName>
    <definedName function="false" hidden="false" name="P6_T2_1?Protection" vbProcedure="false">#NAME?</definedName>
    <definedName function="false" hidden="false" name="pos" vbProcedure="false">#REF!</definedName>
    <definedName function="false" hidden="false" name="POSTAV" vbProcedure="false">#REF!</definedName>
    <definedName function="false" hidden="false" name="RANGE11_1" vbProcedure="false">'[1]П№11'!$A$1793</definedName>
    <definedName function="false" hidden="false" name="RANGE11_2" vbProcedure="false">'[1]П№11'!$A$1</definedName>
    <definedName function="false" hidden="false" name="RANGE8_1" vbProcedure="false">'[1]П№10'!$A$1</definedName>
    <definedName function="false" hidden="false" name="range_p11_1" vbProcedure="false">'[1]П№11'!$A$257</definedName>
    <definedName function="false" hidden="false" name="range_p11_2" vbProcedure="false">'[1]П№11'!$A$1</definedName>
    <definedName function="false" hidden="false" name="range_p11_6_2" vbProcedure="false">'[1]П№12'!$A$1</definedName>
    <definedName function="false" hidden="false" name="range_p6_1" vbProcedure="false">#REF!</definedName>
    <definedName function="false" hidden="false" name="reg_name" vbProcedure="false">#REF!</definedName>
    <definedName function="false" hidden="false" name="Sheet2?prefix?" vbProcedure="false">"H"</definedName>
    <definedName function="false" hidden="false" name="spdes" vbProcedure="false">#REF!</definedName>
    <definedName function="false" hidden="false" name="spdes2" vbProcedure="false">#REF!</definedName>
    <definedName function="false" hidden="false" name="spgtes" vbProcedure="false">#REF!</definedName>
    <definedName function="false" hidden="false" name="spgtes2" vbProcedure="false">#REF!</definedName>
    <definedName function="false" hidden="false" name="spnp" vbProcedure="false">#REF!</definedName>
    <definedName function="false" hidden="false" name="spnp2" vbProcedure="false">#REF!</definedName>
    <definedName function="false" hidden="false" name="sppos" vbProcedure="false">#REF!</definedName>
    <definedName function="false" hidden="false" name="sppos2" vbProcedure="false">#REF!</definedName>
    <definedName function="false" hidden="false" name="spr_des" vbProcedure="false">#REF!</definedName>
    <definedName function="false" hidden="false" name="spr_des_gtes" vbProcedure="false">[1]Справочники!$E$13:$E$16,[1]Справочники!$E$20:$E$22</definedName>
    <definedName function="false" hidden="false" name="spr_gtes" vbProcedure="false">#REF!</definedName>
    <definedName function="false" hidden="false" name="spr_np" vbProcedure="false">[1]Справочники!$D$8</definedName>
    <definedName function="false" hidden="false" name="spr_pos" vbProcedure="false">[1]Справочники!$D$27</definedName>
    <definedName function="false" hidden="false" name="YEAR" vbProcedure="false">[1]TEHSHEET!$G$1:$G$8</definedName>
    <definedName function="false" hidden="false" name="YES_NO" vbProcedure="false">[1]TEHSHEET!$I$1:$I$2</definedName>
    <definedName function="false" hidden="false" name="_mo1" vbProcedure="false">#REF!</definedName>
    <definedName function="false" hidden="false" name="_mo2" vbProcedure="false">#REF!</definedName>
    <definedName function="false" hidden="false" name="__mo1" vbProcedure="false">[1]Титульный!$A$1537</definedName>
    <definedName function="false" hidden="false" name="__mo2" vbProcedure="false">[1]Титульный!$G$15</definedName>
    <definedName function="false" hidden="false" name="___mo1" vbProcedure="false">[1]Титульный!$A$1537</definedName>
    <definedName function="false" hidden="false" name="___mo2" vbProcedure="false">[1]Титульный!$G$15</definedName>
    <definedName function="false" hidden="false" name="____mo1" vbProcedure="false">[1]Титульный!$BB$54</definedName>
    <definedName function="false" hidden="false" name="____mo2" vbProcedure="false">[1]Титульный!$G$15</definedName>
    <definedName function="false" hidden="false" name="БазовыйПериод" vbProcedure="false">[1]Заголовок2!$B$15</definedName>
    <definedName function="false" hidden="false" name="ИТ_1_49_d" vbProcedure="false">'[1]ИТ№1'!$A$257</definedName>
    <definedName function="false" hidden="false" name="П_6_49_d" vbProcedure="false">#REF!</definedName>
    <definedName function="false" hidden="false" localSheetId="4" name="FIRST_DES" vbProcedure="false">#REF!</definedName>
    <definedName function="false" hidden="false" localSheetId="4" name="FIRST_GTES" vbProcedure="false">#REF!</definedName>
    <definedName function="false" hidden="false" localSheetId="4" name="FIRST_NP" vbProcedure="false">#REF!</definedName>
    <definedName function="false" hidden="false" localSheetId="4" name="god" vbProcedure="false">#REF!</definedName>
    <definedName function="false" hidden="false" localSheetId="4" name="inn" vbProcedure="false">#REF!</definedName>
    <definedName function="false" hidden="false" localSheetId="4" name="LAST_DES" vbProcedure="false">#REF!</definedName>
    <definedName function="false" hidden="false" localSheetId="4" name="LAST_GTES" vbProcedure="false">#REF!</definedName>
    <definedName function="false" hidden="false" localSheetId="4" name="LOAD_TITUL" vbProcedure="false">#REF!</definedName>
    <definedName function="false" hidden="false" localSheetId="4" name="np" vbProcedure="false">#REF!</definedName>
    <definedName function="false" hidden="false" localSheetId="4" name="oktmo1" vbProcedure="false">#REF!</definedName>
    <definedName function="false" hidden="false" localSheetId="4" name="oktmo2" vbProcedure="false">#REF!</definedName>
    <definedName function="false" hidden="false" localSheetId="4" name="org" vbProcedure="false">#REF!</definedName>
    <definedName function="false" hidden="false" localSheetId="4" name="P6_T2_1?Protection" vbProcedure="false">#NAME?</definedName>
    <definedName function="false" hidden="false" localSheetId="4" name="pos" vbProcedure="false">#REF!</definedName>
    <definedName function="false" hidden="false" localSheetId="4" name="POSTAV" vbProcedure="false">#REF!</definedName>
    <definedName function="false" hidden="false" localSheetId="4" name="RANGE11_1" vbProcedure="false">'[1]П№11'!$A$1793</definedName>
    <definedName function="false" hidden="false" localSheetId="4" name="RANGE11_2" vbProcedure="false">'[1]П№11'!$A$1</definedName>
    <definedName function="false" hidden="false" localSheetId="4" name="RANGE8_1" vbProcedure="false">'[1]П№10'!$A$1</definedName>
    <definedName function="false" hidden="false" localSheetId="4" name="range_p11_1" vbProcedure="false">'[1]П№11'!$A$257</definedName>
    <definedName function="false" hidden="false" localSheetId="4" name="range_p11_2" vbProcedure="false">'[1]П№11'!$A$1</definedName>
    <definedName function="false" hidden="false" localSheetId="4" name="range_p11_6_2" vbProcedure="false">'[1]П№12'!$A$1</definedName>
    <definedName function="false" hidden="false" localSheetId="4" name="range_p6_1" vbProcedure="false">#REF!</definedName>
    <definedName function="false" hidden="false" localSheetId="4" name="reg_name" vbProcedure="false">#REF!</definedName>
    <definedName function="false" hidden="false" localSheetId="4" name="spdes" vbProcedure="false">#REF!</definedName>
    <definedName function="false" hidden="false" localSheetId="4" name="spdes2" vbProcedure="false">#REF!</definedName>
    <definedName function="false" hidden="false" localSheetId="4" name="spgtes" vbProcedure="false">#REF!</definedName>
    <definedName function="false" hidden="false" localSheetId="4" name="spgtes2" vbProcedure="false">#REF!</definedName>
    <definedName function="false" hidden="false" localSheetId="4" name="spnp" vbProcedure="false">#REF!</definedName>
    <definedName function="false" hidden="false" localSheetId="4" name="spnp2" vbProcedure="false">#REF!</definedName>
    <definedName function="false" hidden="false" localSheetId="4" name="sppos" vbProcedure="false">#REF!</definedName>
    <definedName function="false" hidden="false" localSheetId="4" name="sppos2" vbProcedure="false">#REF!</definedName>
    <definedName function="false" hidden="false" localSheetId="4" name="spr_des" vbProcedure="false">#REF!</definedName>
    <definedName function="false" hidden="false" localSheetId="4" name="spr_gtes" vbProcedure="false">#REF!</definedName>
    <definedName function="false" hidden="false" localSheetId="4" name="_mo1" vbProcedure="false">#REF!</definedName>
    <definedName function="false" hidden="false" localSheetId="4" name="_mo2" vbProcedure="false">#REF!</definedName>
    <definedName function="false" hidden="false" localSheetId="4" name="__mo1" vbProcedure="false">[1]Титульный!$A$1537</definedName>
    <definedName function="false" hidden="false" localSheetId="4" name="___mo1" vbProcedure="false">[1]Титульный!$A$1537</definedName>
    <definedName function="false" hidden="false" localSheetId="4" name="____mo1" vbProcedure="false">[1]Титульный!$BB$54</definedName>
    <definedName function="false" hidden="false" localSheetId="4" name="ИТ_1_49_d" vbProcedure="false">'[1]ИТ№1'!$A$257</definedName>
    <definedName function="false" hidden="false" localSheetId="4" name="П_6_49_d" vbProcedure="false">#REF!</definedName>
    <definedName function="false" hidden="false" localSheetId="7" name="FIRST_DES" vbProcedure="false">#REF!</definedName>
    <definedName function="false" hidden="false" localSheetId="7" name="FIRST_GTES" vbProcedure="false">#REF!</definedName>
    <definedName function="false" hidden="false" localSheetId="7" name="FIRST_NP" vbProcedure="false">#REF!</definedName>
    <definedName function="false" hidden="false" localSheetId="7" name="god" vbProcedure="false">#REF!</definedName>
    <definedName function="false" hidden="false" localSheetId="7" name="inn" vbProcedure="false">#REF!</definedName>
    <definedName function="false" hidden="false" localSheetId="7" name="LAST_DES" vbProcedure="false">#REF!</definedName>
    <definedName function="false" hidden="false" localSheetId="7" name="LAST_GTES" vbProcedure="false">#REF!</definedName>
    <definedName function="false" hidden="false" localSheetId="7" name="LOAD_TITUL" vbProcedure="false">#REF!</definedName>
    <definedName function="false" hidden="false" localSheetId="7" name="np" vbProcedure="false">#REF!</definedName>
    <definedName function="false" hidden="false" localSheetId="7" name="oktmo1" vbProcedure="false">#REF!</definedName>
    <definedName function="false" hidden="false" localSheetId="7" name="oktmo2" vbProcedure="false">#REF!</definedName>
    <definedName function="false" hidden="false" localSheetId="7" name="org" vbProcedure="false">#REF!</definedName>
    <definedName function="false" hidden="false" localSheetId="7" name="P6_T2_1?Protection" vbProcedure="false">#NAME?</definedName>
    <definedName function="false" hidden="false" localSheetId="7" name="pos" vbProcedure="false">#REF!</definedName>
    <definedName function="false" hidden="false" localSheetId="7" name="POSTAV" vbProcedure="false">#REF!</definedName>
    <definedName function="false" hidden="false" localSheetId="7" name="RANGE11_1" vbProcedure="false">'[1]П№11'!$A$257</definedName>
    <definedName function="false" hidden="false" localSheetId="7" name="RANGE11_2" vbProcedure="false">'[1]П№11'!$H$8</definedName>
    <definedName function="false" hidden="false" localSheetId="7" name="RANGE8_1" vbProcedure="false">'[1]П№10'!$A$1</definedName>
    <definedName function="false" hidden="false" localSheetId="7" name="range_p11_1" vbProcedure="false">'[1]П№11'!$A$257</definedName>
    <definedName function="false" hidden="false" localSheetId="7" name="range_p11_2" vbProcedure="false">'[1]П№11'!$B$2</definedName>
    <definedName function="false" hidden="false" localSheetId="7" name="range_p11_6_2" vbProcedure="false">'[1]П№12'!$A$1</definedName>
    <definedName function="false" hidden="false" localSheetId="7" name="range_p6_1" vbProcedure="false">#REF!</definedName>
    <definedName function="false" hidden="false" localSheetId="7" name="reg_name" vbProcedure="false">#REF!</definedName>
    <definedName function="false" hidden="false" localSheetId="7" name="spdes" vbProcedure="false">#REF!</definedName>
    <definedName function="false" hidden="false" localSheetId="7" name="spdes2" vbProcedure="false">#REF!</definedName>
    <definedName function="false" hidden="false" localSheetId="7" name="spgtes" vbProcedure="false">#REF!</definedName>
    <definedName function="false" hidden="false" localSheetId="7" name="spgtes2" vbProcedure="false">#REF!</definedName>
    <definedName function="false" hidden="false" localSheetId="7" name="spnp" vbProcedure="false">#REF!</definedName>
    <definedName function="false" hidden="false" localSheetId="7" name="spnp2" vbProcedure="false">#REF!</definedName>
    <definedName function="false" hidden="false" localSheetId="7" name="sppos" vbProcedure="false">#REF!</definedName>
    <definedName function="false" hidden="false" localSheetId="7" name="sppos2" vbProcedure="false">#REF!</definedName>
    <definedName function="false" hidden="false" localSheetId="7" name="spr_des" vbProcedure="false">#REF!</definedName>
    <definedName function="false" hidden="false" localSheetId="7" name="spr_gtes" vbProcedure="false">#REF!</definedName>
    <definedName function="false" hidden="false" localSheetId="7" name="_mo1" vbProcedure="false">#REF!</definedName>
    <definedName function="false" hidden="false" localSheetId="7" name="_mo2" vbProcedure="false">#REF!</definedName>
    <definedName function="false" hidden="false" localSheetId="7" name="__mo1" vbProcedure="false">[1]Титульный!$A$1</definedName>
    <definedName function="false" hidden="false" localSheetId="7" name="___mo1" vbProcedure="false">[1]Титульный!$A$1</definedName>
    <definedName function="false" hidden="false" localSheetId="7" name="____mo1" vbProcedure="false">[1]Титульный!$AY$51</definedName>
    <definedName function="false" hidden="false" localSheetId="7" name="ИТ_1_49_d" vbProcedure="false">'[1]ИТ№1'!$A$1</definedName>
    <definedName function="false" hidden="false" localSheetId="7" name="П_6_49_d" vbProcedure="false">#REF!</definedName>
    <definedName function="false" hidden="false" localSheetId="9" name="FIRST_DES" vbProcedure="false">#REF!</definedName>
    <definedName function="false" hidden="false" localSheetId="9" name="FIRST_GTES" vbProcedure="false">#REF!</definedName>
    <definedName function="false" hidden="false" localSheetId="9" name="FIRST_NP" vbProcedure="false">#REF!</definedName>
    <definedName function="false" hidden="false" localSheetId="9" name="god" vbProcedure="false">#REF!</definedName>
    <definedName function="false" hidden="false" localSheetId="9" name="inn" vbProcedure="false">#REF!</definedName>
    <definedName function="false" hidden="false" localSheetId="9" name="LAST_DES" vbProcedure="false">#REF!</definedName>
    <definedName function="false" hidden="false" localSheetId="9" name="LAST_GTES" vbProcedure="false">#REF!</definedName>
    <definedName function="false" hidden="false" localSheetId="9" name="LOAD_TITUL" vbProcedure="false">#REF!</definedName>
    <definedName function="false" hidden="false" localSheetId="9" name="np" vbProcedure="false">#REF!</definedName>
    <definedName function="false" hidden="false" localSheetId="9" name="oktmo1" vbProcedure="false">#REF!</definedName>
    <definedName function="false" hidden="false" localSheetId="9" name="oktmo2" vbProcedure="false">#REF!</definedName>
    <definedName function="false" hidden="false" localSheetId="9" name="org" vbProcedure="false">#REF!</definedName>
    <definedName function="false" hidden="false" localSheetId="9" name="P6_T2_1?Protection" vbProcedure="false">#NAME?</definedName>
    <definedName function="false" hidden="false" localSheetId="9" name="pos" vbProcedure="false">#REF!</definedName>
    <definedName function="false" hidden="false" localSheetId="9" name="POSTAV" vbProcedure="false">#REF!</definedName>
    <definedName function="false" hidden="false" localSheetId="9" name="RANGE11_1" vbProcedure="false">'[1]П№11'!$B$2</definedName>
    <definedName function="false" hidden="false" localSheetId="9" name="RANGE11_2" vbProcedure="false">'[1]П№11'!$A$1</definedName>
    <definedName function="false" hidden="false" localSheetId="9" name="RANGE8_1" vbProcedure="false">'[1]П№10'!$A$1</definedName>
    <definedName function="false" hidden="false" localSheetId="9" name="range_p11_1" vbProcedure="false">'[1]П№11'!$B$2</definedName>
    <definedName function="false" hidden="false" localSheetId="9" name="range_p11_2" vbProcedure="false">'[1]П№11'!$A$1</definedName>
    <definedName function="false" hidden="false" localSheetId="9" name="range_p11_6_2" vbProcedure="false">'[1]П№12'!$A$1</definedName>
    <definedName function="false" hidden="false" localSheetId="9" name="range_p6_1" vbProcedure="false">#REF!</definedName>
    <definedName function="false" hidden="false" localSheetId="9" name="reg_name" vbProcedure="false">#REF!</definedName>
    <definedName function="false" hidden="false" localSheetId="9" name="spdes" vbProcedure="false">#REF!</definedName>
    <definedName function="false" hidden="false" localSheetId="9" name="spdes2" vbProcedure="false">#REF!</definedName>
    <definedName function="false" hidden="false" localSheetId="9" name="spgtes" vbProcedure="false">#REF!</definedName>
    <definedName function="false" hidden="false" localSheetId="9" name="spgtes2" vbProcedure="false">#REF!</definedName>
    <definedName function="false" hidden="false" localSheetId="9" name="spnp" vbProcedure="false">#REF!</definedName>
    <definedName function="false" hidden="false" localSheetId="9" name="spnp2" vbProcedure="false">#REF!</definedName>
    <definedName function="false" hidden="false" localSheetId="9" name="sppos" vbProcedure="false">#REF!</definedName>
    <definedName function="false" hidden="false" localSheetId="9" name="sppos2" vbProcedure="false">#REF!</definedName>
    <definedName function="false" hidden="false" localSheetId="9" name="spr_des" vbProcedure="false">#REF!</definedName>
    <definedName function="false" hidden="false" localSheetId="9" name="spr_gtes" vbProcedure="false">#REF!</definedName>
    <definedName function="false" hidden="false" localSheetId="9" name="_mo1" vbProcedure="false">#REF!</definedName>
    <definedName function="false" hidden="false" localSheetId="9" name="_mo2" vbProcedure="false">#REF!</definedName>
    <definedName function="false" hidden="false" localSheetId="9" name="__mo1" vbProcedure="false">[1]Титульный!$A$1</definedName>
    <definedName function="false" hidden="false" localSheetId="9" name="___mo1" vbProcedure="false">[1]Титульный!$A$1</definedName>
    <definedName function="false" hidden="false" localSheetId="9" name="____mo1" vbProcedure="false">[1]Титульный!$A$13569</definedName>
    <definedName function="false" hidden="false" localSheetId="9" name="ИТ_1_49_d" vbProcedure="false">'[1]ИТ№1'!$A$1</definedName>
    <definedName function="false" hidden="false" localSheetId="9" name="П_6_49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218">
  <si>
    <t xml:space="preserve">Прогнозный баланс производства и поставок электрической энергии (мощности)</t>
  </si>
  <si>
    <t xml:space="preserve">Регион РФ</t>
  </si>
  <si>
    <t xml:space="preserve">Ямало-Ненецкий автономный округ</t>
  </si>
  <si>
    <t xml:space="preserve">ЭСО</t>
  </si>
  <si>
    <t xml:space="preserve">Наименование</t>
  </si>
  <si>
    <t xml:space="preserve">АО "Салехардэнерго"</t>
  </si>
  <si>
    <t xml:space="preserve">ИНН</t>
  </si>
  <si>
    <r>
      <rPr>
        <sz val="10"/>
        <color rgb="FF000000"/>
        <rFont val="Tahoma"/>
        <family val="2"/>
        <charset val="204"/>
      </rPr>
      <t xml:space="preserve">Муниципальное образование на территории, которого ЭСО </t>
    </r>
    <r>
      <rPr>
        <u val="single"/>
        <sz val="10"/>
        <color rgb="FF000000"/>
        <rFont val="Tahoma"/>
        <family val="2"/>
        <charset val="204"/>
      </rPr>
      <t xml:space="preserve">осуществляет деятельность</t>
    </r>
  </si>
  <si>
    <t xml:space="preserve">ЯНАО Приуральский район п. Пельвож</t>
  </si>
  <si>
    <t xml:space="preserve">Почтовый адрес</t>
  </si>
  <si>
    <t xml:space="preserve">Тюменская область, Ямало-Ненецкий автономный округ, 629007, город Салехард, ул. Свердлова, дом 39, а/я 42</t>
  </si>
  <si>
    <t xml:space="preserve">Руководитель ЭСО</t>
  </si>
  <si>
    <t xml:space="preserve">Фамилия, имя, отчество</t>
  </si>
  <si>
    <t xml:space="preserve">Стратий Юрий Федорович</t>
  </si>
  <si>
    <t xml:space="preserve">Контактный телефон</t>
  </si>
  <si>
    <t xml:space="preserve">(34922)5-45-03; 5-45-04</t>
  </si>
  <si>
    <t xml:space="preserve">Адрес электронной почты</t>
  </si>
  <si>
    <t xml:space="preserve">secret@slenergo.ru secret@slenergo.com</t>
  </si>
  <si>
    <t xml:space="preserve">Должностное лицо, ответственное за составление формы</t>
  </si>
  <si>
    <t xml:space="preserve">Павленко Олеся Сергеевна; Зонова Диана Георгиевна</t>
  </si>
  <si>
    <t xml:space="preserve">Должность</t>
  </si>
  <si>
    <t xml:space="preserve">Инженер-энергетик ПТО; Ведущий специалист СЭР</t>
  </si>
  <si>
    <t xml:space="preserve">(34922) 5-44-17; 5-45-78</t>
  </si>
  <si>
    <t xml:space="preserve">pavlenco@slenergo.ru dzonova@slenergo.ru</t>
  </si>
  <si>
    <t xml:space="preserve">Баланс выработки и структура полезного отпуска электрической энергии по группам потребителей</t>
  </si>
  <si>
    <t xml:space="preserve">Факт 2023</t>
  </si>
  <si>
    <t xml:space="preserve">№ п/п</t>
  </si>
  <si>
    <t xml:space="preserve">Группа потребителей</t>
  </si>
  <si>
    <t xml:space="preserve">Объем отпуска электроэнергии, тыс.кВт.ч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Выработка электроэнергии, ВСЕГО</t>
  </si>
  <si>
    <t xml:space="preserve">2</t>
  </si>
  <si>
    <t xml:space="preserve">Расход электроэнергии на собственные нужды</t>
  </si>
  <si>
    <t xml:space="preserve">2.1</t>
  </si>
  <si>
    <t xml:space="preserve">то же в % (п.2/п.1)</t>
  </si>
  <si>
    <t xml:space="preserve">3</t>
  </si>
  <si>
    <t xml:space="preserve">Поступление электроэнергии энергии в сеть, ВСЕГО </t>
  </si>
  <si>
    <t xml:space="preserve">3.1</t>
  </si>
  <si>
    <t xml:space="preserve">от электростанций ПЭ </t>
  </si>
  <si>
    <t xml:space="preserve">3.2</t>
  </si>
  <si>
    <t xml:space="preserve">от других поставщиков</t>
  </si>
  <si>
    <t xml:space="preserve">4</t>
  </si>
  <si>
    <t xml:space="preserve">Потери электроэнергии в сети</t>
  </si>
  <si>
    <t xml:space="preserve">4.1</t>
  </si>
  <si>
    <t xml:space="preserve">то же в % (п.4/п.3)</t>
  </si>
  <si>
    <t xml:space="preserve">4.2</t>
  </si>
  <si>
    <t xml:space="preserve">Расход электроэнергии на прозводственные и хозяйственные нужды подстаций</t>
  </si>
  <si>
    <t xml:space="preserve">5</t>
  </si>
  <si>
    <t xml:space="preserve">Полезный отпуск из сети </t>
  </si>
  <si>
    <t xml:space="preserve">5.1</t>
  </si>
  <si>
    <t xml:space="preserve">Население, в т.ч.</t>
  </si>
  <si>
    <t xml:space="preserve">5.1.1</t>
  </si>
  <si>
    <t xml:space="preserve">Городское, в т.ч.</t>
  </si>
  <si>
    <t xml:space="preserve">численность населения, всего (чел)</t>
  </si>
  <si>
    <t xml:space="preserve">5.1.1.1</t>
  </si>
  <si>
    <t xml:space="preserve">Городское с газовыми плитами</t>
  </si>
  <si>
    <t xml:space="preserve">одноставочный</t>
  </si>
  <si>
    <t xml:space="preserve">двухставочный, дневная зона</t>
  </si>
  <si>
    <t xml:space="preserve">двухставочный, ночная зона</t>
  </si>
  <si>
    <t xml:space="preserve">трехставочный, пиковая зона</t>
  </si>
  <si>
    <t xml:space="preserve">трехставочный, полупиковая зона</t>
  </si>
  <si>
    <t xml:space="preserve">трехставочный, ночная зона</t>
  </si>
  <si>
    <t xml:space="preserve">5.1.1.2</t>
  </si>
  <si>
    <t xml:space="preserve">Городское с электрическими плитами и электроотопительными установками</t>
  </si>
  <si>
    <t xml:space="preserve">5.1.1.3</t>
  </si>
  <si>
    <t xml:space="preserve">Городское с электрическими плитами и без электроотопительных установок</t>
  </si>
  <si>
    <t xml:space="preserve">5.1.1.4</t>
  </si>
  <si>
    <t xml:space="preserve">Городское с  электроотопительными установками и без электрических плит</t>
  </si>
  <si>
    <t xml:space="preserve">5.1.1.5</t>
  </si>
  <si>
    <t xml:space="preserve">Граждане, владеющие отдельно стоящими гаражами, приобретающие электрическую энергию в целях потребления на коммунально-бытовые нужды</t>
  </si>
  <si>
    <t xml:space="preserve">5.1.2</t>
  </si>
  <si>
    <t xml:space="preserve">Сельское</t>
  </si>
  <si>
    <t xml:space="preserve">5.1.3</t>
  </si>
  <si>
    <t xml:space="preserve">Потребители, приравненные к населению</t>
  </si>
  <si>
    <t xml:space="preserve">5.2</t>
  </si>
  <si>
    <t xml:space="preserve">Прочие потребители, в т.ч.</t>
  </si>
  <si>
    <t xml:space="preserve">5.2.1</t>
  </si>
  <si>
    <t xml:space="preserve">Бюджетные потребители</t>
  </si>
  <si>
    <t xml:space="preserve">5.2.1.1</t>
  </si>
  <si>
    <t xml:space="preserve">федеральные</t>
  </si>
  <si>
    <t xml:space="preserve">5.2.1.2</t>
  </si>
  <si>
    <t xml:space="preserve">региональные</t>
  </si>
  <si>
    <t xml:space="preserve">5.2.1.3</t>
  </si>
  <si>
    <t xml:space="preserve">местные</t>
  </si>
  <si>
    <t xml:space="preserve">5.2.2</t>
  </si>
  <si>
    <t xml:space="preserve">Внутрицеховые нужды</t>
  </si>
  <si>
    <t xml:space="preserve">5.2.3</t>
  </si>
  <si>
    <t xml:space="preserve">Прочие потребители</t>
  </si>
  <si>
    <t xml:space="preserve">5.2.3.1</t>
  </si>
  <si>
    <t xml:space="preserve">Другие энергоснабжающие организации</t>
  </si>
  <si>
    <t xml:space="preserve">5.2.3.2</t>
  </si>
  <si>
    <t xml:space="preserve">5.3</t>
  </si>
  <si>
    <t xml:space="preserve">ВСЕГО</t>
  </si>
  <si>
    <t xml:space="preserve">6</t>
  </si>
  <si>
    <t xml:space="preserve">Проверка</t>
  </si>
  <si>
    <t xml:space="preserve">ФИО, должность</t>
  </si>
  <si>
    <t xml:space="preserve">Подпись</t>
  </si>
  <si>
    <t xml:space="preserve">Ожидаемое 2024</t>
  </si>
  <si>
    <t xml:space="preserve">Прогноз 2025</t>
  </si>
  <si>
    <t xml:space="preserve">1.1</t>
  </si>
  <si>
    <t xml:space="preserve">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для временного поселе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коммунально-бытового потребления населения в объемах фактического потребления электрической энергии населения и объемах электрической энергии, израсходованной на места общего пользования</t>
  </si>
  <si>
    <t xml:space="preserve">1.2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</t>
  </si>
  <si>
    <t xml:space="preserve">1.3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1.4</t>
  </si>
  <si>
    <t xml:space="preserve">Содержащиеся за счет прихожан религиозные организации</t>
  </si>
  <si>
    <t xml:space="preserve">1.5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</t>
  </si>
  <si>
    <t xml:space="preserve">1.6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</t>
  </si>
  <si>
    <t xml:space="preserve">1.7</t>
  </si>
  <si>
    <t xml:space="preserve">Некоммерческие объединения граждан (гаражно-строительные, гаражные кооперативы)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</t>
  </si>
  <si>
    <t xml:space="preserve">Федеральные</t>
  </si>
  <si>
    <t xml:space="preserve">1.1.1</t>
  </si>
  <si>
    <t xml:space="preserve">Наименование потребителя</t>
  </si>
  <si>
    <t xml:space="preserve">1.1.2</t>
  </si>
  <si>
    <t xml:space="preserve">1.1.3</t>
  </si>
  <si>
    <t xml:space="preserve">1.1.4</t>
  </si>
  <si>
    <t xml:space="preserve">…</t>
  </si>
  <si>
    <t xml:space="preserve">1.1.n</t>
  </si>
  <si>
    <t xml:space="preserve">Региональные</t>
  </si>
  <si>
    <t xml:space="preserve">1.2.1</t>
  </si>
  <si>
    <t xml:space="preserve">1.2.2</t>
  </si>
  <si>
    <t xml:space="preserve">1.2.3</t>
  </si>
  <si>
    <t xml:space="preserve">1.2.4</t>
  </si>
  <si>
    <t xml:space="preserve">1.2.n</t>
  </si>
  <si>
    <t xml:space="preserve">Местные</t>
  </si>
  <si>
    <t xml:space="preserve">1.3.1</t>
  </si>
  <si>
    <t xml:space="preserve">1.3.2</t>
  </si>
  <si>
    <t xml:space="preserve">1.3.3</t>
  </si>
  <si>
    <t xml:space="preserve">1.3.4</t>
  </si>
  <si>
    <t xml:space="preserve">1.3.n</t>
  </si>
  <si>
    <t xml:space="preserve">потребители с величиной максимальной мощности энергопринимающих устройств менее 670 кВт</t>
  </si>
  <si>
    <t xml:space="preserve">потребители с величиной максимальной мощности энергопринимающих устройств от 670 кВт до 10 МВт</t>
  </si>
  <si>
    <t xml:space="preserve">потребители с величиной максимальной мощности энергопринимающих устройств не менее 10 МВт</t>
  </si>
  <si>
    <t xml:space="preserve">1.n</t>
  </si>
  <si>
    <t xml:space="preserve">Баланс выработки и структура полезного отпуска электрической энергии по населенным пунктам</t>
  </si>
  <si>
    <t xml:space="preserve">Наименование населенного пункта</t>
  </si>
  <si>
    <t xml:space="preserve">федерального</t>
  </si>
  <si>
    <t xml:space="preserve">регионального</t>
  </si>
  <si>
    <t xml:space="preserve">местного</t>
  </si>
  <si>
    <t xml:space="preserve">ФИО</t>
  </si>
  <si>
    <t xml:space="preserve">Дата</t>
  </si>
  <si>
    <t xml:space="preserve">М.П.</t>
  </si>
  <si>
    <t xml:space="preserve">Баланс выработки и структура полезного отпуска мощности по группам потребителей</t>
  </si>
  <si>
    <t xml:space="preserve">Заявленная (расчетная) мощность, МВт.</t>
  </si>
  <si>
    <t xml:space="preserve">Число часов использования мощности</t>
  </si>
  <si>
    <t xml:space="preserve">Выработка мощности, ВСЕГО</t>
  </si>
  <si>
    <t xml:space="preserve">Расход мощности на собственные нужды</t>
  </si>
  <si>
    <t xml:space="preserve">Поступление мощности в сеть, ВСЕГО </t>
  </si>
  <si>
    <t xml:space="preserve">Потери мощности в сети</t>
  </si>
  <si>
    <t xml:space="preserve">Расход мощности на прозводственные и хозяйственные нужды подстанций</t>
  </si>
  <si>
    <t xml:space="preserve">потребители с максимальной мощностью энергопринимающих устройств менее 150 кВт</t>
  </si>
  <si>
    <t xml:space="preserve">потребители с максимальной мощностью энергопринимающих устройств от 150 до 670 кВт</t>
  </si>
  <si>
    <t xml:space="preserve">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не менее 10 МВт</t>
  </si>
  <si>
    <t xml:space="preserve">Факт 2013</t>
  </si>
  <si>
    <t xml:space="preserve">Городское с электрическими плитами</t>
  </si>
  <si>
    <t xml:space="preserve">Потребители, приравненные к населению, в том числе МОП и.т.д.</t>
  </si>
  <si>
    <t xml:space="preserve">План 2014</t>
  </si>
  <si>
    <t xml:space="preserve">Прогноз 2015</t>
  </si>
  <si>
    <t xml:space="preserve">Доля потребления электрической энергии на разных диапазонах напряжений</t>
  </si>
  <si>
    <t xml:space="preserve">Доля потребления на разных диапазонах напряжений, % </t>
  </si>
  <si>
    <t xml:space="preserve">ВН</t>
  </si>
  <si>
    <t xml:space="preserve">СН1</t>
  </si>
  <si>
    <t xml:space="preserve">СН2</t>
  </si>
  <si>
    <t xml:space="preserve">НН</t>
  </si>
  <si>
    <t xml:space="preserve">3.3</t>
  </si>
  <si>
    <t xml:space="preserve">из смежной сети, в т.ч. трансформация</t>
  </si>
  <si>
    <t xml:space="preserve">3.3.1</t>
  </si>
  <si>
    <t xml:space="preserve">3.3.2</t>
  </si>
  <si>
    <t xml:space="preserve">3.3.3</t>
  </si>
  <si>
    <t xml:space="preserve">Расчет расхода электрической энергии на собственные нужды</t>
  </si>
  <si>
    <t xml:space="preserve">Электростанция</t>
  </si>
  <si>
    <t xml:space="preserve">Тип оборудования</t>
  </si>
  <si>
    <t xml:space="preserve">Мощность,
кВт (N)</t>
  </si>
  <si>
    <t xml:space="preserve">Количество в работе,
шт (n)</t>
  </si>
  <si>
    <t xml:space="preserve">Коэффициент спроса
(Кс)</t>
  </si>
  <si>
    <t xml:space="preserve">Расчетная мощность,
кВт (n*N*Kс)</t>
  </si>
  <si>
    <t xml:space="preserve">Продолжительность работы, ч</t>
  </si>
  <si>
    <t xml:space="preserve">Расход электроэнергии, тыс. кВт.ч</t>
  </si>
  <si>
    <t xml:space="preserve">Итого</t>
  </si>
  <si>
    <t xml:space="preserve">Наименование электростанции</t>
  </si>
  <si>
    <t xml:space="preserve">Насосы жидкого топлива</t>
  </si>
  <si>
    <t xml:space="preserve">Дренажные насосы</t>
  </si>
  <si>
    <t xml:space="preserve">Циркуляционные насосы системы охлаждения</t>
  </si>
  <si>
    <t xml:space="preserve">Масленные насосы</t>
  </si>
  <si>
    <t xml:space="preserve">Освещение  Машзал (Кунг)</t>
  </si>
  <si>
    <t xml:space="preserve">Освещение АБК</t>
  </si>
  <si>
    <t xml:space="preserve">Освещение КЕДР</t>
  </si>
  <si>
    <t xml:space="preserve">Освещение аварийное</t>
  </si>
  <si>
    <t xml:space="preserve">Машзал (кунг) отопление</t>
  </si>
  <si>
    <t xml:space="preserve">АБК</t>
  </si>
  <si>
    <t xml:space="preserve">Тепловая завеса АБК</t>
  </si>
  <si>
    <t xml:space="preserve">Отопление АБК</t>
  </si>
  <si>
    <t xml:space="preserve">Вентиляционная установка машинного зала</t>
  </si>
  <si>
    <t xml:space="preserve">Обогрев ячеек КРУН (с аппаратурой релейной защиты, автоматики)</t>
  </si>
  <si>
    <t xml:space="preserve">Освещение</t>
  </si>
  <si>
    <t xml:space="preserve">АБК и КЕДР</t>
  </si>
  <si>
    <t xml:space="preserve">СН станции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General_)"/>
    <numFmt numFmtId="171" formatCode="#,##0.00"/>
    <numFmt numFmtId="172" formatCode="@"/>
    <numFmt numFmtId="173" formatCode="0%"/>
    <numFmt numFmtId="174" formatCode="_-* #,##0_р_._-;\-* #,##0_р_._-;_-* \-_р_._-;_-@_-"/>
    <numFmt numFmtId="175" formatCode="_-* #,##0.00_р_._-;\-* #,##0.00_р_._-;_-* \-??_р_._-;_-@_-"/>
    <numFmt numFmtId="176" formatCode="#,##0.000"/>
    <numFmt numFmtId="177" formatCode="#,##0.00000"/>
    <numFmt numFmtId="178" formatCode="0.00%"/>
    <numFmt numFmtId="179" formatCode="#,##0.000000"/>
    <numFmt numFmtId="180" formatCode="#,##0"/>
    <numFmt numFmtId="181" formatCode="[$-409]d\-mmm"/>
    <numFmt numFmtId="182" formatCode="General"/>
    <numFmt numFmtId="183" formatCode="0"/>
    <numFmt numFmtId="184" formatCode="0.0000"/>
    <numFmt numFmtId="185" formatCode="0.00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2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u val="single"/>
      <sz val="10"/>
      <color rgb="FF00000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1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7" fillId="4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3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5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9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25" fillId="0" borderId="2" xfId="39" applyFont="true" applyBorder="true" applyAlignment="true" applyProtection="true">
      <alignment horizontal="left" vertical="center" textRotation="0" wrapText="true" indent="5" shrinkToFit="true"/>
      <protection locked="true" hidden="false"/>
    </xf>
    <xf numFmtId="164" fontId="25" fillId="0" borderId="2" xfId="39" applyFont="true" applyBorder="true" applyAlignment="true" applyProtection="true">
      <alignment horizontal="left" vertical="center" textRotation="0" wrapText="true" indent="3" shrinkToFit="true"/>
      <protection locked="true" hidden="false"/>
    </xf>
    <xf numFmtId="164" fontId="25" fillId="0" borderId="2" xfId="3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6" fontId="1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0" borderId="1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6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9" applyFont="true" applyBorder="true" applyAlignment="true" applyProtection="true">
      <alignment horizontal="left" vertical="center" textRotation="0" wrapText="true" indent="5" shrinkToFit="true"/>
      <protection locked="true" hidden="false"/>
    </xf>
    <xf numFmtId="176" fontId="1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3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5" fillId="0" borderId="2" xfId="3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15" xfId="3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6" fontId="2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3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2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4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3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6" borderId="13" xfId="3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0" borderId="1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3" xfId="3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5" fillId="0" borderId="13" xfId="39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25" fillId="0" borderId="13" xfId="39" applyFont="true" applyBorder="true" applyAlignment="true" applyProtection="true">
      <alignment horizontal="left" vertical="center" textRotation="0" wrapText="true" indent="5" shrinkToFit="true"/>
      <protection locked="true" hidden="false"/>
    </xf>
    <xf numFmtId="164" fontId="25" fillId="0" borderId="13" xfId="39" applyFont="true" applyBorder="true" applyAlignment="true" applyProtection="true">
      <alignment horizontal="left" vertical="center" textRotation="0" wrapText="true" indent="3" shrinkToFit="true"/>
      <protection locked="true" hidden="false"/>
    </xf>
    <xf numFmtId="164" fontId="25" fillId="0" borderId="13" xf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1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4" fillId="4" borderId="1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0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4" fillId="4" borderId="2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4" fillId="4" borderId="2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5" fillId="4" borderId="1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5" fillId="3" borderId="18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5" fillId="4" borderId="3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25" fillId="4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5" fillId="3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5" fillId="4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8" fillId="4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8" fillId="3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8" fillId="4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8" fillId="4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4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4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" fillId="4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8" fillId="3" borderId="3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25" fillId="4" borderId="1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5" fillId="3" borderId="15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5" fillId="4" borderId="1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4" borderId="4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" xfId="22"/>
    <cellStyle name="Currency_irl tel sep5" xfId="23"/>
    <cellStyle name="Euro" xfId="24"/>
    <cellStyle name="Normal1" xfId="25"/>
    <cellStyle name="Normal_ASUS" xfId="26"/>
    <cellStyle name="normбlnм_laroux" xfId="27"/>
    <cellStyle name="Price_Body" xfId="28"/>
    <cellStyle name="Беззащитный" xfId="29"/>
    <cellStyle name="Заголовок" xfId="30"/>
    <cellStyle name="ЗаголовокСтолбца" xfId="31"/>
    <cellStyle name="Защитный" xfId="32"/>
    <cellStyle name="Значение" xfId="33"/>
    <cellStyle name="Мои наименования показателей" xfId="34"/>
    <cellStyle name="Мой заголовок" xfId="35"/>
    <cellStyle name="Мой заголовок листа" xfId="36"/>
    <cellStyle name="Обычный 2" xfId="37"/>
    <cellStyle name="Обычный 3" xfId="38"/>
    <cellStyle name="Обычный_20-e2 detc.YANAO 2 (принята)" xfId="39"/>
    <cellStyle name="Обычный_PRIL1.ELECTR" xfId="40"/>
    <cellStyle name="Поле ввода" xfId="41"/>
    <cellStyle name="Процентный 2" xfId="42"/>
    <cellStyle name="Стиль 1" xfId="43"/>
    <cellStyle name="Текстовый" xfId="44"/>
    <cellStyle name="Тысячи [0]_3Com" xfId="45"/>
    <cellStyle name="Тысячи_3Com" xfId="46"/>
    <cellStyle name="Формула" xfId="47"/>
    <cellStyle name="ФормулаВБ" xfId="48"/>
    <cellStyle name="ФормулаНаКонтроль" xfId="49"/>
    <cellStyle name="назв фил" xfId="50"/>
  </cellStyles>
  <dxfs count="63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gle/pto/4.&#1054;&#1090;&#1076;&#1077;&#1083;%20&#1088;&#1077;&#1075;&#1091;&#1083;&#1080;&#1088;&#1086;&#1074;&#1072;&#1085;&#1080;&#1103;%20&#1074;%20&#1101;&#1083;&#1077;&#1082;&#1090;&#1088;&#1086;&#1101;&#1085;&#1077;&#1088;&#1075;&#1077;&#1090;&#1080;&#1082;&#1077;/&#1055;&#1088;&#1086;&#1075;&#1085;&#1086;&#1079;&#1085;&#1099;&#1081;%20&#1041;&#1040;&#1051;&#1040;&#1053;&#1057;%202022/&#1047;&#1072;&#1087;&#1088;&#1086;&#1089;%20&#1073;&#1072;&#1083;&#1072;&#1085;&#1089;&#1086;&#1074;_2022/PRIL1.ELECTR.5.89(01.03.10)%20(1)/PRIL1.ELECTR.5.89%20(10.03.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Титульный"/>
      <sheetName val="TEHSHEET"/>
      <sheetName val="Список листов"/>
      <sheetName val="Справочники"/>
      <sheetName val="Образец заявления"/>
      <sheetName val="П№1"/>
      <sheetName val="П№2"/>
      <sheetName val="П№3"/>
      <sheetName val="П№4"/>
      <sheetName val="П№5"/>
      <sheetName val="П№6"/>
      <sheetName val="П№7"/>
      <sheetName val="П№8"/>
      <sheetName val="П№9"/>
      <sheetName val="П№10"/>
      <sheetName val="П№11"/>
      <sheetName val="П№12"/>
      <sheetName val="П№13"/>
      <sheetName val="П№14"/>
      <sheetName val="П№14.1"/>
      <sheetName val="П№14.2"/>
      <sheetName val="П№14.3 "/>
      <sheetName val="П№14.4"/>
      <sheetName val="П№15"/>
      <sheetName val="П№16.1 "/>
      <sheetName val="П№16.2"/>
      <sheetName val="П№17"/>
      <sheetName val="П№18 "/>
      <sheetName val="П№19"/>
      <sheetName val="Т№1"/>
      <sheetName val="Т№2"/>
      <sheetName val="ИТ№1"/>
      <sheetName val="ИТ№2"/>
      <sheetName val="ИТ№3"/>
      <sheetName val="ИТ№4"/>
      <sheetName val="ИТ№5"/>
      <sheetName val="ИТ№6"/>
      <sheetName val="ИТ№7"/>
      <sheetName val="Диапазоны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П 1"/>
      <sheetName val="П 4"/>
      <sheetName val="regs"/>
      <sheetName val="Справочники"/>
      <sheetName val="1"/>
      <sheetName val="Заголовок"/>
      <sheetName val="П 21-1"/>
      <sheetName val="КУ1"/>
      <sheetName val="Лист3"/>
      <sheetName val="Титульный"/>
      <sheetName val="TEHSHEET"/>
      <sheetName val="ИТ№4"/>
      <sheetName val="П№11"/>
      <sheetName val="П№12"/>
      <sheetName val="П№10"/>
      <sheetName val="Заголовок2"/>
      <sheetName val="данные"/>
      <sheetName val="П№5"/>
      <sheetName val="Т№2"/>
      <sheetName val="tsh"/>
      <sheetName val="11"/>
      <sheetName val="Анализ"/>
      <sheetName val="ORGS"/>
      <sheetName val="Обнулить"/>
      <sheetName val="TSheet"/>
      <sheetName val="к2"/>
      <sheetName val="Контроль"/>
      <sheetName val="REESTR_MO"/>
      <sheetName val="Смета"/>
      <sheetName val="2"/>
      <sheetName val="3"/>
      <sheetName val="4"/>
      <sheetName val="5"/>
      <sheetName val="6"/>
      <sheetName val="REESTR"/>
      <sheetName val="FST5"/>
      <sheetName val="СЛ7"/>
      <sheetName val="СЛ3"/>
      <sheetName val="Титульный л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41"/>
    <col collapsed="false" customWidth="true" hidden="false" outlineLevel="0" max="3" min="3" style="1" width="28.99"/>
    <col collapsed="false" customWidth="true" hidden="false" outlineLevel="0" max="4" min="4" style="1" width="37.56"/>
    <col collapsed="false" customWidth="true" hidden="false" outlineLevel="0" max="8" min="5" style="1" width="12.7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/>
      <c r="B2" s="3"/>
      <c r="C2" s="3"/>
      <c r="D2" s="3"/>
      <c r="E2" s="4"/>
    </row>
    <row r="3" customFormat="false" ht="15" hidden="false" customHeight="false" outlineLevel="0" collapsed="false">
      <c r="A3" s="5"/>
      <c r="B3" s="6" t="s">
        <v>0</v>
      </c>
      <c r="C3" s="6"/>
      <c r="D3" s="6"/>
      <c r="E3" s="7"/>
    </row>
    <row r="4" customFormat="false" ht="15" hidden="false" customHeight="false" outlineLevel="0" collapsed="false">
      <c r="A4" s="5"/>
      <c r="B4" s="8"/>
      <c r="C4" s="8"/>
      <c r="D4" s="8"/>
      <c r="E4" s="7"/>
    </row>
    <row r="5" customFormat="false" ht="15" hidden="false" customHeight="false" outlineLevel="0" collapsed="false">
      <c r="A5" s="5"/>
      <c r="B5" s="9" t="s">
        <v>1</v>
      </c>
      <c r="C5" s="9"/>
      <c r="D5" s="8"/>
      <c r="E5" s="7"/>
    </row>
    <row r="6" customFormat="false" ht="15" hidden="false" customHeight="false" outlineLevel="0" collapsed="false">
      <c r="A6" s="5"/>
      <c r="B6" s="10" t="s">
        <v>2</v>
      </c>
      <c r="C6" s="10"/>
      <c r="D6" s="8"/>
      <c r="E6" s="7"/>
    </row>
    <row r="7" customFormat="false" ht="15" hidden="false" customHeight="false" outlineLevel="0" collapsed="false">
      <c r="A7" s="5"/>
      <c r="B7" s="8"/>
      <c r="C7" s="8"/>
      <c r="D7" s="8"/>
      <c r="E7" s="7"/>
    </row>
    <row r="8" customFormat="false" ht="15" hidden="false" customHeight="false" outlineLevel="0" collapsed="false">
      <c r="A8" s="5"/>
      <c r="B8" s="10" t="s">
        <v>3</v>
      </c>
      <c r="C8" s="10" t="s">
        <v>4</v>
      </c>
      <c r="D8" s="11" t="s">
        <v>5</v>
      </c>
      <c r="E8" s="7"/>
    </row>
    <row r="9" customFormat="false" ht="24.95" hidden="false" customHeight="true" outlineLevel="0" collapsed="false">
      <c r="A9" s="5"/>
      <c r="B9" s="10"/>
      <c r="C9" s="10" t="s">
        <v>6</v>
      </c>
      <c r="D9" s="11" t="n">
        <v>8901030855</v>
      </c>
      <c r="E9" s="7"/>
    </row>
    <row r="10" customFormat="false" ht="15" hidden="false" customHeight="false" outlineLevel="0" collapsed="false">
      <c r="A10" s="5"/>
      <c r="B10" s="8"/>
      <c r="C10" s="8"/>
      <c r="D10" s="8"/>
      <c r="E10" s="7"/>
    </row>
    <row r="11" customFormat="false" ht="15" hidden="false" customHeight="false" outlineLevel="0" collapsed="false">
      <c r="A11" s="5"/>
      <c r="B11" s="8"/>
      <c r="C11" s="8"/>
      <c r="D11" s="8"/>
      <c r="E11" s="7"/>
    </row>
    <row r="12" customFormat="false" ht="52.5" hidden="false" customHeight="true" outlineLevel="0" collapsed="false">
      <c r="A12" s="5"/>
      <c r="B12" s="12" t="s">
        <v>7</v>
      </c>
      <c r="C12" s="10" t="s">
        <v>4</v>
      </c>
      <c r="D12" s="11" t="s">
        <v>8</v>
      </c>
      <c r="E12" s="7"/>
    </row>
    <row r="13" customFormat="false" ht="15" hidden="false" customHeight="false" outlineLevel="0" collapsed="false">
      <c r="A13" s="5"/>
      <c r="B13" s="8"/>
      <c r="C13" s="8"/>
      <c r="D13" s="8"/>
      <c r="E13" s="7"/>
    </row>
    <row r="14" customFormat="false" ht="38.25" hidden="false" customHeight="false" outlineLevel="0" collapsed="false">
      <c r="A14" s="5"/>
      <c r="B14" s="13" t="s">
        <v>9</v>
      </c>
      <c r="C14" s="13"/>
      <c r="D14" s="11" t="s">
        <v>10</v>
      </c>
      <c r="E14" s="7"/>
    </row>
    <row r="15" customFormat="false" ht="15" hidden="false" customHeight="false" outlineLevel="0" collapsed="false">
      <c r="A15" s="5"/>
      <c r="B15" s="10" t="s">
        <v>11</v>
      </c>
      <c r="C15" s="10" t="s">
        <v>12</v>
      </c>
      <c r="D15" s="11" t="s">
        <v>13</v>
      </c>
      <c r="E15" s="7"/>
    </row>
    <row r="16" customFormat="false" ht="15" hidden="false" customHeight="false" outlineLevel="0" collapsed="false">
      <c r="A16" s="5"/>
      <c r="B16" s="10"/>
      <c r="C16" s="10" t="s">
        <v>14</v>
      </c>
      <c r="D16" s="11" t="s">
        <v>15</v>
      </c>
      <c r="E16" s="7"/>
    </row>
    <row r="17" customFormat="false" ht="15" hidden="false" customHeight="false" outlineLevel="0" collapsed="false">
      <c r="A17" s="5"/>
      <c r="B17" s="10"/>
      <c r="C17" s="10" t="s">
        <v>16</v>
      </c>
      <c r="D17" s="11" t="s">
        <v>17</v>
      </c>
      <c r="E17" s="7"/>
    </row>
    <row r="18" customFormat="false" ht="25.5" hidden="false" customHeight="true" outlineLevel="0" collapsed="false">
      <c r="A18" s="5"/>
      <c r="B18" s="12" t="s">
        <v>18</v>
      </c>
      <c r="C18" s="10" t="s">
        <v>12</v>
      </c>
      <c r="D18" s="11" t="s">
        <v>19</v>
      </c>
      <c r="E18" s="7"/>
    </row>
    <row r="19" customFormat="false" ht="25.5" hidden="false" customHeight="false" outlineLevel="0" collapsed="false">
      <c r="A19" s="5"/>
      <c r="B19" s="12"/>
      <c r="C19" s="10" t="s">
        <v>20</v>
      </c>
      <c r="D19" s="11" t="s">
        <v>21</v>
      </c>
      <c r="E19" s="7"/>
    </row>
    <row r="20" customFormat="false" ht="15" hidden="false" customHeight="false" outlineLevel="0" collapsed="false">
      <c r="A20" s="5"/>
      <c r="B20" s="12"/>
      <c r="C20" s="10" t="s">
        <v>14</v>
      </c>
      <c r="D20" s="11" t="s">
        <v>22</v>
      </c>
      <c r="E20" s="7"/>
    </row>
    <row r="21" customFormat="false" ht="25.5" hidden="false" customHeight="false" outlineLevel="0" collapsed="false">
      <c r="A21" s="5"/>
      <c r="B21" s="12"/>
      <c r="C21" s="10" t="s">
        <v>16</v>
      </c>
      <c r="D21" s="11" t="s">
        <v>23</v>
      </c>
      <c r="E21" s="7"/>
    </row>
    <row r="22" customFormat="false" ht="15.75" hidden="false" customHeight="false" outlineLevel="0" collapsed="false">
      <c r="A22" s="14"/>
      <c r="B22" s="15"/>
      <c r="C22" s="15"/>
      <c r="D22" s="15"/>
      <c r="E22" s="16"/>
    </row>
  </sheetData>
  <sheetProtection sheet="true" password="c0bb" objects="true" scenarios="true"/>
  <mergeCells count="7">
    <mergeCell ref="B3:D3"/>
    <mergeCell ref="B5:C5"/>
    <mergeCell ref="B6:C6"/>
    <mergeCell ref="B8:B9"/>
    <mergeCell ref="B14:C14"/>
    <mergeCell ref="B15:B17"/>
    <mergeCell ref="B18:B21"/>
  </mergeCells>
  <printOptions headings="false" gridLines="false" gridLinesSet="true" horizontalCentered="true" verticalCentered="tru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2.41"/>
    <col collapsed="false" customWidth="true" hidden="false" outlineLevel="0" max="12" min="3" style="1" width="15.7"/>
    <col collapsed="false" customWidth="true" hidden="false" outlineLevel="0" max="15" min="13" style="1" width="11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17" t="s">
        <v>1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8"/>
      <c r="O1" s="18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8"/>
      <c r="N2" s="18"/>
      <c r="O2" s="18"/>
    </row>
    <row r="3" customFormat="false" ht="15.75" hidden="false" customHeight="true" outlineLevel="0" collapsed="false">
      <c r="A3" s="80" t="s">
        <v>2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21"/>
      <c r="N3" s="21"/>
      <c r="O3" s="21"/>
    </row>
    <row r="4" customFormat="false" ht="15" hidden="false" customHeight="false" outlineLevel="0" collapsed="false">
      <c r="A4" s="132" t="s">
        <v>26</v>
      </c>
      <c r="B4" s="133" t="s">
        <v>27</v>
      </c>
      <c r="C4" s="134" t="s">
        <v>28</v>
      </c>
      <c r="D4" s="134"/>
      <c r="E4" s="134"/>
      <c r="F4" s="134"/>
      <c r="G4" s="134"/>
      <c r="H4" s="134" t="s">
        <v>180</v>
      </c>
      <c r="I4" s="134"/>
      <c r="J4" s="134"/>
      <c r="K4" s="134"/>
      <c r="L4" s="134"/>
    </row>
    <row r="5" customFormat="false" ht="15" hidden="false" customHeight="false" outlineLevel="0" collapsed="false">
      <c r="A5" s="132"/>
      <c r="B5" s="133"/>
      <c r="C5" s="111" t="s">
        <v>33</v>
      </c>
      <c r="D5" s="120" t="s">
        <v>181</v>
      </c>
      <c r="E5" s="120" t="s">
        <v>182</v>
      </c>
      <c r="F5" s="120" t="s">
        <v>183</v>
      </c>
      <c r="G5" s="121" t="s">
        <v>184</v>
      </c>
      <c r="H5" s="111" t="s">
        <v>33</v>
      </c>
      <c r="I5" s="120" t="s">
        <v>181</v>
      </c>
      <c r="J5" s="120" t="s">
        <v>182</v>
      </c>
      <c r="K5" s="120" t="s">
        <v>183</v>
      </c>
      <c r="L5" s="121" t="s">
        <v>184</v>
      </c>
      <c r="M5" s="24"/>
      <c r="N5" s="24"/>
      <c r="O5" s="24"/>
    </row>
    <row r="6" customFormat="false" ht="15" hidden="false" customHeight="false" outlineLevel="0" collapsed="false">
      <c r="A6" s="111" t="n">
        <v>1</v>
      </c>
      <c r="B6" s="121" t="n">
        <v>2</v>
      </c>
      <c r="C6" s="111" t="n">
        <v>3</v>
      </c>
      <c r="D6" s="120" t="n">
        <v>4</v>
      </c>
      <c r="E6" s="120" t="n">
        <v>5</v>
      </c>
      <c r="F6" s="120" t="n">
        <v>6</v>
      </c>
      <c r="G6" s="121" t="n">
        <v>7</v>
      </c>
      <c r="H6" s="111" t="n">
        <v>8</v>
      </c>
      <c r="I6" s="120" t="n">
        <v>9</v>
      </c>
      <c r="J6" s="120" t="n">
        <v>10</v>
      </c>
      <c r="K6" s="120" t="n">
        <v>11</v>
      </c>
      <c r="L6" s="121" t="n">
        <v>12</v>
      </c>
    </row>
    <row r="7" customFormat="false" ht="15" hidden="false" customHeight="true" outlineLevel="0" collapsed="false">
      <c r="A7" s="26" t="s">
        <v>46</v>
      </c>
      <c r="B7" s="135" t="s">
        <v>47</v>
      </c>
      <c r="C7" s="136" t="n">
        <f aca="false">SUM(D7:G7)</f>
        <v>334.3</v>
      </c>
      <c r="D7" s="41"/>
      <c r="E7" s="41"/>
      <c r="F7" s="41"/>
      <c r="G7" s="137" t="n">
        <f aca="false">334.3</f>
        <v>334.3</v>
      </c>
      <c r="H7" s="138" t="n">
        <f aca="false">IF(C7=0,0,C7/$C7)</f>
        <v>1</v>
      </c>
      <c r="I7" s="123" t="n">
        <f aca="false">IF(D7=0,0,D7/$C7)</f>
        <v>0</v>
      </c>
      <c r="J7" s="123" t="n">
        <f aca="false">IF(E7=0,0,E7/$C7)</f>
        <v>0</v>
      </c>
      <c r="K7" s="123" t="n">
        <f aca="false">IF(F7=0,0,F7/$C7)</f>
        <v>0</v>
      </c>
      <c r="L7" s="124" t="n">
        <f aca="false">IF(G7=0,0,G7/$C7)</f>
        <v>1</v>
      </c>
    </row>
    <row r="8" customFormat="false" ht="15" hidden="false" customHeight="true" outlineLevel="0" collapsed="false">
      <c r="A8" s="32" t="s">
        <v>48</v>
      </c>
      <c r="B8" s="139" t="s">
        <v>49</v>
      </c>
      <c r="C8" s="136" t="n">
        <f aca="false">SUM(D8:G8)</f>
        <v>9.92515</v>
      </c>
      <c r="D8" s="41"/>
      <c r="E8" s="41"/>
      <c r="F8" s="41"/>
      <c r="G8" s="137" t="n">
        <f aca="false">9.92515</f>
        <v>9.92515</v>
      </c>
      <c r="H8" s="138" t="n">
        <f aca="false">IF(C8=0,0,C8/$C8)</f>
        <v>1</v>
      </c>
      <c r="I8" s="123" t="n">
        <f aca="false">IF(D8=0,0,D8/$C8)</f>
        <v>0</v>
      </c>
      <c r="J8" s="123" t="n">
        <f aca="false">IF(E8=0,0,E8/$C8)</f>
        <v>0</v>
      </c>
      <c r="K8" s="123" t="n">
        <f aca="false">IF(F8=0,0,F8/$C8)</f>
        <v>0</v>
      </c>
      <c r="L8" s="124" t="n">
        <f aca="false">IF(G8=0,0,G8/$C8)</f>
        <v>1</v>
      </c>
    </row>
    <row r="9" customFormat="false" ht="15" hidden="false" customHeight="true" outlineLevel="0" collapsed="false">
      <c r="A9" s="35" t="s">
        <v>50</v>
      </c>
      <c r="B9" s="140" t="s">
        <v>51</v>
      </c>
      <c r="C9" s="138" t="n">
        <f aca="false">IF(C7=0,0,C8/C7)</f>
        <v>0.0296893508824409</v>
      </c>
      <c r="D9" s="123" t="n">
        <f aca="false">IF(D7=0,0,D8/D7)</f>
        <v>0</v>
      </c>
      <c r="E9" s="123" t="n">
        <f aca="false">IF(E7=0,0,E8/E7)</f>
        <v>0</v>
      </c>
      <c r="F9" s="123" t="n">
        <f aca="false">IF(F7=0,0,F8/F7)</f>
        <v>0</v>
      </c>
      <c r="G9" s="124" t="n">
        <f aca="false">IF(G7=0,0,G8/G7)</f>
        <v>0.0296893508824409</v>
      </c>
      <c r="H9" s="141"/>
      <c r="I9" s="141"/>
      <c r="J9" s="141"/>
      <c r="K9" s="141"/>
      <c r="L9" s="141"/>
    </row>
    <row r="10" customFormat="false" ht="27.95" hidden="false" customHeight="true" outlineLevel="0" collapsed="false">
      <c r="A10" s="32" t="s">
        <v>52</v>
      </c>
      <c r="B10" s="135" t="s">
        <v>53</v>
      </c>
      <c r="C10" s="136" t="n">
        <f aca="false">SUM(D10:G10)</f>
        <v>324.37485</v>
      </c>
      <c r="D10" s="49" t="n">
        <f aca="false">SUM(D11:D13)</f>
        <v>0</v>
      </c>
      <c r="E10" s="49" t="n">
        <f aca="false">SUM(E11:E13)</f>
        <v>0</v>
      </c>
      <c r="F10" s="49" t="n">
        <f aca="false">SUM(F11:F13)</f>
        <v>0</v>
      </c>
      <c r="G10" s="58" t="n">
        <f aca="false">SUM(G11:G13)</f>
        <v>324.37485</v>
      </c>
      <c r="H10" s="138" t="n">
        <f aca="false">IF(C10=0,0,C10/$C10)</f>
        <v>1</v>
      </c>
      <c r="I10" s="123" t="n">
        <f aca="false">IF(D10=0,0,D10/$C10)</f>
        <v>0</v>
      </c>
      <c r="J10" s="123" t="n">
        <f aca="false">IF(E10=0,0,E10/$C10)</f>
        <v>0</v>
      </c>
      <c r="K10" s="123" t="n">
        <f aca="false">IF(F10=0,0,F10/$C10)</f>
        <v>0</v>
      </c>
      <c r="L10" s="124" t="n">
        <f aca="false">IF(G10=0,0,G10/$C10)</f>
        <v>1</v>
      </c>
    </row>
    <row r="11" customFormat="false" ht="15" hidden="false" customHeight="true" outlineLevel="0" collapsed="false">
      <c r="A11" s="40" t="s">
        <v>54</v>
      </c>
      <c r="B11" s="140" t="s">
        <v>55</v>
      </c>
      <c r="C11" s="142" t="n">
        <f aca="false">SUM(D11:G11)</f>
        <v>324.37485</v>
      </c>
      <c r="D11" s="41"/>
      <c r="E11" s="41"/>
      <c r="F11" s="41"/>
      <c r="G11" s="42" t="n">
        <f aca="false">G7-G8</f>
        <v>324.37485</v>
      </c>
      <c r="H11" s="138" t="n">
        <f aca="false">IF(C11=0,0,C11/$C11)</f>
        <v>1</v>
      </c>
      <c r="I11" s="123" t="n">
        <f aca="false">IF(D11=0,0,D11/$C11)</f>
        <v>0</v>
      </c>
      <c r="J11" s="123" t="n">
        <f aca="false">IF(E11=0,0,E11/$C11)</f>
        <v>0</v>
      </c>
      <c r="K11" s="123" t="n">
        <f aca="false">IF(F11=0,0,F11/$C11)</f>
        <v>0</v>
      </c>
      <c r="L11" s="124" t="n">
        <f aca="false">IF(G11=0,0,G11/$C11)</f>
        <v>1</v>
      </c>
    </row>
    <row r="12" customFormat="false" ht="15" hidden="false" customHeight="true" outlineLevel="0" collapsed="false">
      <c r="A12" s="40" t="s">
        <v>56</v>
      </c>
      <c r="B12" s="140" t="s">
        <v>57</v>
      </c>
      <c r="C12" s="142" t="n">
        <f aca="false">SUM(D12:G12)</f>
        <v>0</v>
      </c>
      <c r="D12" s="41"/>
      <c r="E12" s="41"/>
      <c r="F12" s="41"/>
      <c r="G12" s="41"/>
      <c r="H12" s="138" t="n">
        <f aca="false">IF(C12=0,0,C12/$C12)</f>
        <v>0</v>
      </c>
      <c r="I12" s="123" t="n">
        <f aca="false">IF(D12=0,0,D12/$C12)</f>
        <v>0</v>
      </c>
      <c r="J12" s="123" t="n">
        <f aca="false">IF(E12=0,0,E12/$C12)</f>
        <v>0</v>
      </c>
      <c r="K12" s="123" t="n">
        <f aca="false">IF(F12=0,0,F12/$C12)</f>
        <v>0</v>
      </c>
      <c r="L12" s="124" t="n">
        <f aca="false">IF(G12=0,0,G12/$C12)</f>
        <v>0</v>
      </c>
    </row>
    <row r="13" customFormat="false" ht="15" hidden="false" customHeight="true" outlineLevel="0" collapsed="false">
      <c r="A13" s="40" t="s">
        <v>185</v>
      </c>
      <c r="B13" s="143" t="s">
        <v>186</v>
      </c>
      <c r="C13" s="142" t="n">
        <f aca="false">SUM(D13:G13)</f>
        <v>0</v>
      </c>
      <c r="D13" s="49" t="n">
        <f aca="false">SUM(D14:D16)</f>
        <v>0</v>
      </c>
      <c r="E13" s="49" t="n">
        <f aca="false">SUM(E14:E16)</f>
        <v>0</v>
      </c>
      <c r="F13" s="49" t="n">
        <f aca="false">SUM(F14:F16)</f>
        <v>0</v>
      </c>
      <c r="G13" s="49" t="n">
        <f aca="false">SUM(G14:G16)</f>
        <v>0</v>
      </c>
      <c r="H13" s="138" t="n">
        <f aca="false">IF(C13=0,0,C13/$C13)</f>
        <v>0</v>
      </c>
      <c r="I13" s="123" t="n">
        <f aca="false">IF(D13=0,0,D13/$C13)</f>
        <v>0</v>
      </c>
      <c r="J13" s="123" t="n">
        <f aca="false">IF(E13=0,0,E13/$C13)</f>
        <v>0</v>
      </c>
      <c r="K13" s="123" t="n">
        <f aca="false">IF(F13=0,0,F13/$C13)</f>
        <v>0</v>
      </c>
      <c r="L13" s="124" t="n">
        <f aca="false">IF(G13=0,0,G13/$C13)</f>
        <v>0</v>
      </c>
    </row>
    <row r="14" customFormat="false" ht="15" hidden="false" customHeight="true" outlineLevel="0" collapsed="false">
      <c r="A14" s="40" t="s">
        <v>187</v>
      </c>
      <c r="B14" s="144" t="s">
        <v>181</v>
      </c>
      <c r="C14" s="142" t="n">
        <f aca="false">SUM(D14:G14)</f>
        <v>0</v>
      </c>
      <c r="D14" s="41"/>
      <c r="E14" s="41"/>
      <c r="F14" s="41"/>
      <c r="G14" s="42"/>
      <c r="H14" s="138" t="n">
        <f aca="false">IF(C14=0,0,C14/$C14)</f>
        <v>0</v>
      </c>
      <c r="I14" s="123" t="n">
        <f aca="false">IF(D14=0,0,D14/$C14)</f>
        <v>0</v>
      </c>
      <c r="J14" s="123" t="n">
        <f aca="false">IF(E14=0,0,E14/$C14)</f>
        <v>0</v>
      </c>
      <c r="K14" s="123" t="n">
        <f aca="false">IF(F14=0,0,F14/$C14)</f>
        <v>0</v>
      </c>
      <c r="L14" s="124" t="n">
        <f aca="false">IF(G14=0,0,G14/$C14)</f>
        <v>0</v>
      </c>
    </row>
    <row r="15" customFormat="false" ht="15" hidden="false" customHeight="true" outlineLevel="0" collapsed="false">
      <c r="A15" s="40" t="s">
        <v>188</v>
      </c>
      <c r="B15" s="144" t="s">
        <v>182</v>
      </c>
      <c r="C15" s="142" t="n">
        <f aca="false">SUM(D15:G15)</f>
        <v>0</v>
      </c>
      <c r="D15" s="41"/>
      <c r="E15" s="41"/>
      <c r="F15" s="41"/>
      <c r="G15" s="42"/>
      <c r="H15" s="138" t="n">
        <f aca="false">IF(C15=0,0,C15/$C15)</f>
        <v>0</v>
      </c>
      <c r="I15" s="123" t="n">
        <f aca="false">IF(D15=0,0,D15/$C15)</f>
        <v>0</v>
      </c>
      <c r="J15" s="123" t="n">
        <f aca="false">IF(E15=0,0,E15/$C15)</f>
        <v>0</v>
      </c>
      <c r="K15" s="123" t="n">
        <f aca="false">IF(F15=0,0,F15/$C15)</f>
        <v>0</v>
      </c>
      <c r="L15" s="124" t="n">
        <f aca="false">IF(G15=0,0,G15/$C15)</f>
        <v>0</v>
      </c>
    </row>
    <row r="16" customFormat="false" ht="15" hidden="false" customHeight="true" outlineLevel="0" collapsed="false">
      <c r="A16" s="40" t="s">
        <v>189</v>
      </c>
      <c r="B16" s="144" t="s">
        <v>183</v>
      </c>
      <c r="C16" s="142" t="n">
        <f aca="false">SUM(D16:G16)</f>
        <v>0</v>
      </c>
      <c r="D16" s="41"/>
      <c r="E16" s="41"/>
      <c r="F16" s="41"/>
      <c r="G16" s="42"/>
      <c r="H16" s="138" t="n">
        <f aca="false">IF(C16=0,0,C16/$C16)</f>
        <v>0</v>
      </c>
      <c r="I16" s="123" t="n">
        <f aca="false">IF(D16=0,0,D16/$C16)</f>
        <v>0</v>
      </c>
      <c r="J16" s="123" t="n">
        <f aca="false">IF(E16=0,0,E16/$C16)</f>
        <v>0</v>
      </c>
      <c r="K16" s="123" t="n">
        <f aca="false">IF(F16=0,0,F16/$C16)</f>
        <v>0</v>
      </c>
      <c r="L16" s="124" t="n">
        <f aca="false">IF(G16=0,0,G16/$C16)</f>
        <v>0</v>
      </c>
    </row>
    <row r="17" customFormat="false" ht="15" hidden="false" customHeight="true" outlineLevel="0" collapsed="false">
      <c r="A17" s="32" t="s">
        <v>58</v>
      </c>
      <c r="B17" s="145" t="s">
        <v>59</v>
      </c>
      <c r="C17" s="136" t="n">
        <f aca="false">SUM(D17:G17)</f>
        <v>14.305922</v>
      </c>
      <c r="D17" s="41"/>
      <c r="E17" s="41"/>
      <c r="F17" s="41"/>
      <c r="G17" s="42" t="n">
        <v>14.305922</v>
      </c>
      <c r="H17" s="138" t="n">
        <f aca="false">IF(C17=0,0,C17/$C17)</f>
        <v>1</v>
      </c>
      <c r="I17" s="123" t="n">
        <f aca="false">IF(D17=0,0,D17/$C17)</f>
        <v>0</v>
      </c>
      <c r="J17" s="123" t="n">
        <f aca="false">IF(E17=0,0,E17/$C17)</f>
        <v>0</v>
      </c>
      <c r="K17" s="123" t="n">
        <f aca="false">IF(F17=0,0,F17/$C17)</f>
        <v>0</v>
      </c>
      <c r="L17" s="124" t="n">
        <f aca="false">IF(G17=0,0,G17/$C17)</f>
        <v>1</v>
      </c>
    </row>
    <row r="18" customFormat="false" ht="15" hidden="false" customHeight="true" outlineLevel="0" collapsed="false">
      <c r="A18" s="40" t="s">
        <v>60</v>
      </c>
      <c r="B18" s="140" t="s">
        <v>61</v>
      </c>
      <c r="C18" s="138" t="n">
        <f aca="false">IF(C10=0,0,C17/C10)</f>
        <v>0.0441030554619139</v>
      </c>
      <c r="D18" s="123" t="n">
        <f aca="false">IF(D10=0,0,D17/D10)</f>
        <v>0</v>
      </c>
      <c r="E18" s="123" t="n">
        <f aca="false">IF(E10=0,0,E17/E10)</f>
        <v>0</v>
      </c>
      <c r="F18" s="123" t="n">
        <f aca="false">IF(F10=0,0,F17/F10)</f>
        <v>0</v>
      </c>
      <c r="G18" s="124" t="n">
        <f aca="false">IF(G10=0,0,G17/G10)</f>
        <v>0.0441030554619139</v>
      </c>
      <c r="H18" s="141"/>
      <c r="I18" s="141"/>
      <c r="J18" s="141"/>
      <c r="K18" s="141"/>
      <c r="L18" s="141"/>
    </row>
    <row r="19" customFormat="false" ht="27" hidden="false" customHeight="true" outlineLevel="0" collapsed="false">
      <c r="A19" s="40" t="s">
        <v>62</v>
      </c>
      <c r="B19" s="140" t="s">
        <v>63</v>
      </c>
      <c r="C19" s="142" t="n">
        <f aca="false">SUM(D19:G19)</f>
        <v>33.46462</v>
      </c>
      <c r="D19" s="41"/>
      <c r="E19" s="41"/>
      <c r="F19" s="41"/>
      <c r="G19" s="42" t="n">
        <v>33.46462</v>
      </c>
      <c r="H19" s="138" t="n">
        <f aca="false">IF(C19=0,0,C19/$C19)</f>
        <v>1</v>
      </c>
      <c r="I19" s="123" t="n">
        <f aca="false">IF(D19=0,0,D19/$C19)</f>
        <v>0</v>
      </c>
      <c r="J19" s="123" t="n">
        <f aca="false">IF(E19=0,0,E19/$C19)</f>
        <v>0</v>
      </c>
      <c r="K19" s="123" t="n">
        <f aca="false">IF(F19=0,0,F19/$C19)</f>
        <v>0</v>
      </c>
      <c r="L19" s="124" t="n">
        <f aca="false">IF(G19=0,0,G19/$C19)</f>
        <v>1</v>
      </c>
    </row>
    <row r="20" customFormat="false" ht="15" hidden="false" customHeight="true" outlineLevel="0" collapsed="false">
      <c r="A20" s="32" t="s">
        <v>64</v>
      </c>
      <c r="B20" s="145" t="s">
        <v>65</v>
      </c>
      <c r="C20" s="136" t="n">
        <f aca="false">SUM(D20:G20)</f>
        <v>276.605308</v>
      </c>
      <c r="D20" s="64" t="n">
        <f aca="false">D10-D17-D19</f>
        <v>0</v>
      </c>
      <c r="E20" s="64" t="n">
        <f aca="false">E10-E17-E19</f>
        <v>0</v>
      </c>
      <c r="F20" s="64" t="n">
        <f aca="false">F10-F17-F19</f>
        <v>0</v>
      </c>
      <c r="G20" s="125" t="n">
        <f aca="false">G10-G17-G19+0.001</f>
        <v>276.605308</v>
      </c>
      <c r="H20" s="138" t="n">
        <f aca="false">IF(C20=0,0,C20/$C20)</f>
        <v>1</v>
      </c>
      <c r="I20" s="123" t="n">
        <f aca="false">IF(D20=0,0,D20/$C20)</f>
        <v>0</v>
      </c>
      <c r="J20" s="123" t="n">
        <f aca="false">IF(E20=0,0,E20/$C20)</f>
        <v>0</v>
      </c>
      <c r="K20" s="123" t="n">
        <f aca="false">IF(F20=0,0,F20/$C20)</f>
        <v>0</v>
      </c>
      <c r="L20" s="124" t="n">
        <f aca="false">IF(G20=0,0,G20/$C20)</f>
        <v>1</v>
      </c>
    </row>
    <row r="21" customFormat="false" ht="15" hidden="false" customHeight="true" outlineLevel="0" collapsed="false">
      <c r="A21" s="40" t="s">
        <v>66</v>
      </c>
      <c r="B21" s="146" t="s">
        <v>67</v>
      </c>
      <c r="C21" s="142" t="n">
        <f aca="false">SUM(D21:G21)</f>
        <v>202.306026</v>
      </c>
      <c r="D21" s="49" t="n">
        <f aca="false">D22+D58+D65</f>
        <v>0</v>
      </c>
      <c r="E21" s="49" t="n">
        <f aca="false">E22+E58+E65</f>
        <v>0</v>
      </c>
      <c r="F21" s="49" t="n">
        <f aca="false">F22+F58+F65</f>
        <v>0</v>
      </c>
      <c r="G21" s="58" t="n">
        <f aca="false">G22+G58+G65</f>
        <v>202.306026</v>
      </c>
      <c r="H21" s="138" t="n">
        <f aca="false">IF(C21=0,0,C21/$C21)</f>
        <v>1</v>
      </c>
      <c r="I21" s="123" t="n">
        <f aca="false">IF(D21=0,0,D21/$C21)</f>
        <v>0</v>
      </c>
      <c r="J21" s="123" t="n">
        <f aca="false">IF(E21=0,0,E21/$C21)</f>
        <v>0</v>
      </c>
      <c r="K21" s="123" t="n">
        <f aca="false">IF(F21=0,0,F21/$C21)</f>
        <v>0</v>
      </c>
      <c r="L21" s="124" t="n">
        <f aca="false">IF(G21=0,0,G21/$C21)</f>
        <v>1</v>
      </c>
    </row>
    <row r="22" customFormat="false" ht="15" hidden="false" customHeight="true" outlineLevel="0" collapsed="false">
      <c r="A22" s="40" t="s">
        <v>68</v>
      </c>
      <c r="B22" s="147" t="s">
        <v>69</v>
      </c>
      <c r="C22" s="142" t="n">
        <f aca="false">SUM(D22:G22)</f>
        <v>0</v>
      </c>
      <c r="D22" s="49" t="n">
        <f aca="false">D23+D30+D37+D44+D51</f>
        <v>0</v>
      </c>
      <c r="E22" s="49" t="n">
        <f aca="false">E23+E30+E37+E44+E51</f>
        <v>0</v>
      </c>
      <c r="F22" s="49" t="n">
        <f aca="false">F23+F30+F37+F44+F51</f>
        <v>0</v>
      </c>
      <c r="G22" s="49" t="n">
        <f aca="false">G23+G30+G37+G44+G51</f>
        <v>0</v>
      </c>
      <c r="H22" s="138" t="n">
        <f aca="false">IF(C22=0,0,C22/$C22)</f>
        <v>0</v>
      </c>
      <c r="I22" s="123" t="n">
        <f aca="false">IF(D22=0,0,D22/$C22)</f>
        <v>0</v>
      </c>
      <c r="J22" s="123" t="n">
        <f aca="false">IF(E22=0,0,E22/$C22)</f>
        <v>0</v>
      </c>
      <c r="K22" s="123" t="n">
        <f aca="false">IF(F22=0,0,F22/$C22)</f>
        <v>0</v>
      </c>
      <c r="L22" s="124" t="n">
        <f aca="false">IF(G22=0,0,G22/$C22)</f>
        <v>0</v>
      </c>
    </row>
    <row r="23" customFormat="false" ht="15" hidden="false" customHeight="true" outlineLevel="0" collapsed="false">
      <c r="A23" s="40" t="s">
        <v>71</v>
      </c>
      <c r="B23" s="148" t="s">
        <v>72</v>
      </c>
      <c r="C23" s="142" t="n">
        <f aca="false">SUM(D23:G23)</f>
        <v>0</v>
      </c>
      <c r="D23" s="49" t="n">
        <f aca="false">SUM(D24:D29)</f>
        <v>0</v>
      </c>
      <c r="E23" s="49" t="n">
        <f aca="false">SUM(E24:E29)</f>
        <v>0</v>
      </c>
      <c r="F23" s="49" t="n">
        <f aca="false">SUM(F24:F29)</f>
        <v>0</v>
      </c>
      <c r="G23" s="58" t="n">
        <f aca="false">SUM(G24:G29)</f>
        <v>0</v>
      </c>
      <c r="H23" s="138" t="n">
        <f aca="false">IF(C23=0,0,C23/$C23)</f>
        <v>0</v>
      </c>
      <c r="I23" s="123" t="n">
        <f aca="false">IF(D23=0,0,D23/$C23)</f>
        <v>0</v>
      </c>
      <c r="J23" s="123" t="n">
        <f aca="false">IF(E23=0,0,E23/$C23)</f>
        <v>0</v>
      </c>
      <c r="K23" s="123" t="n">
        <f aca="false">IF(F23=0,0,F23/$C23)</f>
        <v>0</v>
      </c>
      <c r="L23" s="124" t="n">
        <f aca="false">IF(G23=0,0,G23/$C23)</f>
        <v>0</v>
      </c>
    </row>
    <row r="24" customFormat="false" ht="15" hidden="false" customHeight="true" outlineLevel="0" collapsed="false">
      <c r="A24" s="40"/>
      <c r="B24" s="149" t="s">
        <v>73</v>
      </c>
      <c r="C24" s="142" t="n">
        <f aca="false">SUM(D24:G24)</f>
        <v>0</v>
      </c>
      <c r="D24" s="41"/>
      <c r="E24" s="41"/>
      <c r="F24" s="41"/>
      <c r="G24" s="42"/>
      <c r="H24" s="138" t="n">
        <f aca="false">IF(C24=0,0,C24/$C24)</f>
        <v>0</v>
      </c>
      <c r="I24" s="123" t="n">
        <f aca="false">IF(D24=0,0,D24/$C24)</f>
        <v>0</v>
      </c>
      <c r="J24" s="123" t="n">
        <f aca="false">IF(E24=0,0,E24/$C24)</f>
        <v>0</v>
      </c>
      <c r="K24" s="123" t="n">
        <f aca="false">IF(F24=0,0,F24/$C24)</f>
        <v>0</v>
      </c>
      <c r="L24" s="124" t="n">
        <f aca="false">IF(G24=0,0,G24/$C24)</f>
        <v>0</v>
      </c>
    </row>
    <row r="25" customFormat="false" ht="15" hidden="false" customHeight="true" outlineLevel="0" collapsed="false">
      <c r="A25" s="40"/>
      <c r="B25" s="149" t="s">
        <v>74</v>
      </c>
      <c r="C25" s="142" t="n">
        <f aca="false">SUM(D25:G25)</f>
        <v>0</v>
      </c>
      <c r="D25" s="41"/>
      <c r="E25" s="41"/>
      <c r="F25" s="41"/>
      <c r="G25" s="42"/>
      <c r="H25" s="138" t="n">
        <f aca="false">IF(C25=0,0,C25/$C25)</f>
        <v>0</v>
      </c>
      <c r="I25" s="123" t="n">
        <f aca="false">IF(D25=0,0,D25/$C25)</f>
        <v>0</v>
      </c>
      <c r="J25" s="123" t="n">
        <f aca="false">IF(E25=0,0,E25/$C25)</f>
        <v>0</v>
      </c>
      <c r="K25" s="123" t="n">
        <f aca="false">IF(F25=0,0,F25/$C25)</f>
        <v>0</v>
      </c>
      <c r="L25" s="124" t="n">
        <f aca="false">IF(G25=0,0,G25/$C25)</f>
        <v>0</v>
      </c>
    </row>
    <row r="26" customFormat="false" ht="15" hidden="false" customHeight="true" outlineLevel="0" collapsed="false">
      <c r="A26" s="40"/>
      <c r="B26" s="149" t="s">
        <v>75</v>
      </c>
      <c r="C26" s="142" t="n">
        <f aca="false">SUM(D26:G26)</f>
        <v>0</v>
      </c>
      <c r="D26" s="41"/>
      <c r="E26" s="41"/>
      <c r="F26" s="41"/>
      <c r="G26" s="42"/>
      <c r="H26" s="138" t="n">
        <f aca="false">IF(C26=0,0,C26/$C26)</f>
        <v>0</v>
      </c>
      <c r="I26" s="123" t="n">
        <f aca="false">IF(D26=0,0,D26/$C26)</f>
        <v>0</v>
      </c>
      <c r="J26" s="123" t="n">
        <f aca="false">IF(E26=0,0,E26/$C26)</f>
        <v>0</v>
      </c>
      <c r="K26" s="123" t="n">
        <f aca="false">IF(F26=0,0,F26/$C26)</f>
        <v>0</v>
      </c>
      <c r="L26" s="124" t="n">
        <f aca="false">IF(G26=0,0,G26/$C26)</f>
        <v>0</v>
      </c>
    </row>
    <row r="27" customFormat="false" ht="15" hidden="false" customHeight="true" outlineLevel="0" collapsed="false">
      <c r="A27" s="40"/>
      <c r="B27" s="149" t="s">
        <v>76</v>
      </c>
      <c r="C27" s="142" t="n">
        <f aca="false">SUM(D27:G27)</f>
        <v>0</v>
      </c>
      <c r="D27" s="41"/>
      <c r="E27" s="41"/>
      <c r="F27" s="41"/>
      <c r="G27" s="42"/>
      <c r="H27" s="138" t="n">
        <f aca="false">IF(C27=0,0,C27/$C27)</f>
        <v>0</v>
      </c>
      <c r="I27" s="123" t="n">
        <f aca="false">IF(D27=0,0,D27/$C27)</f>
        <v>0</v>
      </c>
      <c r="J27" s="123" t="n">
        <f aca="false">IF(E27=0,0,E27/$C27)</f>
        <v>0</v>
      </c>
      <c r="K27" s="123" t="n">
        <f aca="false">IF(F27=0,0,F27/$C27)</f>
        <v>0</v>
      </c>
      <c r="L27" s="124" t="n">
        <f aca="false">IF(G27=0,0,G27/$C27)</f>
        <v>0</v>
      </c>
    </row>
    <row r="28" customFormat="false" ht="15" hidden="false" customHeight="true" outlineLevel="0" collapsed="false">
      <c r="A28" s="40"/>
      <c r="B28" s="149" t="s">
        <v>77</v>
      </c>
      <c r="C28" s="142" t="n">
        <f aca="false">SUM(D28:G28)</f>
        <v>0</v>
      </c>
      <c r="D28" s="41"/>
      <c r="E28" s="41"/>
      <c r="F28" s="41"/>
      <c r="G28" s="42"/>
      <c r="H28" s="138" t="n">
        <f aca="false">IF(C28=0,0,C28/$C28)</f>
        <v>0</v>
      </c>
      <c r="I28" s="123" t="n">
        <f aca="false">IF(D28=0,0,D28/$C28)</f>
        <v>0</v>
      </c>
      <c r="J28" s="123" t="n">
        <f aca="false">IF(E28=0,0,E28/$C28)</f>
        <v>0</v>
      </c>
      <c r="K28" s="123" t="n">
        <f aca="false">IF(F28=0,0,F28/$C28)</f>
        <v>0</v>
      </c>
      <c r="L28" s="124" t="n">
        <f aca="false">IF(G28=0,0,G28/$C28)</f>
        <v>0</v>
      </c>
    </row>
    <row r="29" customFormat="false" ht="15" hidden="false" customHeight="true" outlineLevel="0" collapsed="false">
      <c r="A29" s="40"/>
      <c r="B29" s="149" t="s">
        <v>78</v>
      </c>
      <c r="C29" s="142" t="n">
        <f aca="false">SUM(D29:G29)</f>
        <v>0</v>
      </c>
      <c r="D29" s="41"/>
      <c r="E29" s="41"/>
      <c r="F29" s="41"/>
      <c r="G29" s="42"/>
      <c r="H29" s="138" t="n">
        <f aca="false">IF(C29=0,0,C29/$C29)</f>
        <v>0</v>
      </c>
      <c r="I29" s="123" t="n">
        <f aca="false">IF(D29=0,0,D29/$C29)</f>
        <v>0</v>
      </c>
      <c r="J29" s="123" t="n">
        <f aca="false">IF(E29=0,0,E29/$C29)</f>
        <v>0</v>
      </c>
      <c r="K29" s="123" t="n">
        <f aca="false">IF(F29=0,0,F29/$C29)</f>
        <v>0</v>
      </c>
      <c r="L29" s="124" t="n">
        <f aca="false">IF(G29=0,0,G29/$C29)</f>
        <v>0</v>
      </c>
    </row>
    <row r="30" customFormat="false" ht="33.75" hidden="false" customHeight="true" outlineLevel="0" collapsed="false">
      <c r="A30" s="40" t="s">
        <v>79</v>
      </c>
      <c r="B30" s="148" t="s">
        <v>80</v>
      </c>
      <c r="C30" s="142" t="n">
        <f aca="false">SUM(D30:G30)</f>
        <v>0</v>
      </c>
      <c r="D30" s="49" t="n">
        <f aca="false">SUM(D31:D36)</f>
        <v>0</v>
      </c>
      <c r="E30" s="49" t="n">
        <f aca="false">SUM(E31:E36)</f>
        <v>0</v>
      </c>
      <c r="F30" s="49" t="n">
        <f aca="false">SUM(F31:F36)</f>
        <v>0</v>
      </c>
      <c r="G30" s="58" t="n">
        <f aca="false">SUM(G31:G36)</f>
        <v>0</v>
      </c>
      <c r="H30" s="138" t="n">
        <f aca="false">IF(C30=0,0,C30/$C30)</f>
        <v>0</v>
      </c>
      <c r="I30" s="123" t="n">
        <f aca="false">IF(D30=0,0,D30/$C30)</f>
        <v>0</v>
      </c>
      <c r="J30" s="123" t="n">
        <f aca="false">IF(E30=0,0,E30/$C30)</f>
        <v>0</v>
      </c>
      <c r="K30" s="123" t="n">
        <f aca="false">IF(F30=0,0,F30/$C30)</f>
        <v>0</v>
      </c>
      <c r="L30" s="124" t="n">
        <f aca="false">IF(G30=0,0,G30/$C30)</f>
        <v>0</v>
      </c>
    </row>
    <row r="31" customFormat="false" ht="15" hidden="false" customHeight="true" outlineLevel="0" collapsed="false">
      <c r="A31" s="40"/>
      <c r="B31" s="149" t="s">
        <v>73</v>
      </c>
      <c r="C31" s="142" t="n">
        <f aca="false">SUM(D31:G31)</f>
        <v>0</v>
      </c>
      <c r="D31" s="41"/>
      <c r="E31" s="41"/>
      <c r="F31" s="41"/>
      <c r="G31" s="42"/>
      <c r="H31" s="138" t="n">
        <f aca="false">IF(C31=0,0,C31/$C31)</f>
        <v>0</v>
      </c>
      <c r="I31" s="123" t="n">
        <f aca="false">IF(D31=0,0,D31/$C31)</f>
        <v>0</v>
      </c>
      <c r="J31" s="123" t="n">
        <f aca="false">IF(E31=0,0,E31/$C31)</f>
        <v>0</v>
      </c>
      <c r="K31" s="123" t="n">
        <f aca="false">IF(F31=0,0,F31/$C31)</f>
        <v>0</v>
      </c>
      <c r="L31" s="124" t="n">
        <f aca="false">IF(G31=0,0,G31/$C31)</f>
        <v>0</v>
      </c>
    </row>
    <row r="32" customFormat="false" ht="15" hidden="false" customHeight="true" outlineLevel="0" collapsed="false">
      <c r="A32" s="40"/>
      <c r="B32" s="149" t="s">
        <v>74</v>
      </c>
      <c r="C32" s="142" t="n">
        <f aca="false">SUM(D32:G32)</f>
        <v>0</v>
      </c>
      <c r="D32" s="41"/>
      <c r="E32" s="41"/>
      <c r="F32" s="41"/>
      <c r="G32" s="42"/>
      <c r="H32" s="138" t="n">
        <f aca="false">IF(C32=0,0,C32/$C32)</f>
        <v>0</v>
      </c>
      <c r="I32" s="123" t="n">
        <f aca="false">IF(D32=0,0,D32/$C32)</f>
        <v>0</v>
      </c>
      <c r="J32" s="123" t="n">
        <f aca="false">IF(E32=0,0,E32/$C32)</f>
        <v>0</v>
      </c>
      <c r="K32" s="123" t="n">
        <f aca="false">IF(F32=0,0,F32/$C32)</f>
        <v>0</v>
      </c>
      <c r="L32" s="124" t="n">
        <f aca="false">IF(G32=0,0,G32/$C32)</f>
        <v>0</v>
      </c>
    </row>
    <row r="33" customFormat="false" ht="15" hidden="false" customHeight="true" outlineLevel="0" collapsed="false">
      <c r="A33" s="40"/>
      <c r="B33" s="149" t="s">
        <v>75</v>
      </c>
      <c r="C33" s="142" t="n">
        <f aca="false">SUM(D33:G33)</f>
        <v>0</v>
      </c>
      <c r="D33" s="41"/>
      <c r="E33" s="41"/>
      <c r="F33" s="41"/>
      <c r="G33" s="42"/>
      <c r="H33" s="138" t="n">
        <f aca="false">IF(C33=0,0,C33/$C33)</f>
        <v>0</v>
      </c>
      <c r="I33" s="123" t="n">
        <f aca="false">IF(D33=0,0,D33/$C33)</f>
        <v>0</v>
      </c>
      <c r="J33" s="123" t="n">
        <f aca="false">IF(E33=0,0,E33/$C33)</f>
        <v>0</v>
      </c>
      <c r="K33" s="123" t="n">
        <f aca="false">IF(F33=0,0,F33/$C33)</f>
        <v>0</v>
      </c>
      <c r="L33" s="124" t="n">
        <f aca="false">IF(G33=0,0,G33/$C33)</f>
        <v>0</v>
      </c>
    </row>
    <row r="34" customFormat="false" ht="15" hidden="false" customHeight="true" outlineLevel="0" collapsed="false">
      <c r="A34" s="40"/>
      <c r="B34" s="149" t="s">
        <v>76</v>
      </c>
      <c r="C34" s="142" t="n">
        <f aca="false">SUM(D34:G34)</f>
        <v>0</v>
      </c>
      <c r="D34" s="41"/>
      <c r="E34" s="41"/>
      <c r="F34" s="41"/>
      <c r="G34" s="42"/>
      <c r="H34" s="138" t="n">
        <f aca="false">IF(C34=0,0,C34/$C34)</f>
        <v>0</v>
      </c>
      <c r="I34" s="123" t="n">
        <f aca="false">IF(D34=0,0,D34/$C34)</f>
        <v>0</v>
      </c>
      <c r="J34" s="123" t="n">
        <f aca="false">IF(E34=0,0,E34/$C34)</f>
        <v>0</v>
      </c>
      <c r="K34" s="123" t="n">
        <f aca="false">IF(F34=0,0,F34/$C34)</f>
        <v>0</v>
      </c>
      <c r="L34" s="124" t="n">
        <f aca="false">IF(G34=0,0,G34/$C34)</f>
        <v>0</v>
      </c>
    </row>
    <row r="35" customFormat="false" ht="15" hidden="false" customHeight="true" outlineLevel="0" collapsed="false">
      <c r="A35" s="40"/>
      <c r="B35" s="149" t="s">
        <v>77</v>
      </c>
      <c r="C35" s="142" t="n">
        <f aca="false">SUM(D35:G35)</f>
        <v>0</v>
      </c>
      <c r="D35" s="41"/>
      <c r="E35" s="41"/>
      <c r="F35" s="41"/>
      <c r="G35" s="42"/>
      <c r="H35" s="138" t="n">
        <f aca="false">IF(C35=0,0,C35/$C35)</f>
        <v>0</v>
      </c>
      <c r="I35" s="123" t="n">
        <f aca="false">IF(D35=0,0,D35/$C35)</f>
        <v>0</v>
      </c>
      <c r="J35" s="123" t="n">
        <f aca="false">IF(E35=0,0,E35/$C35)</f>
        <v>0</v>
      </c>
      <c r="K35" s="123" t="n">
        <f aca="false">IF(F35=0,0,F35/$C35)</f>
        <v>0</v>
      </c>
      <c r="L35" s="124" t="n">
        <f aca="false">IF(G35=0,0,G35/$C35)</f>
        <v>0</v>
      </c>
    </row>
    <row r="36" customFormat="false" ht="15" hidden="false" customHeight="true" outlineLevel="0" collapsed="false">
      <c r="A36" s="40"/>
      <c r="B36" s="149" t="s">
        <v>78</v>
      </c>
      <c r="C36" s="142" t="n">
        <f aca="false">SUM(D36:G36)</f>
        <v>0</v>
      </c>
      <c r="D36" s="41"/>
      <c r="E36" s="41"/>
      <c r="F36" s="41"/>
      <c r="G36" s="42"/>
      <c r="H36" s="138" t="n">
        <f aca="false">IF(C36=0,0,C36/$C36)</f>
        <v>0</v>
      </c>
      <c r="I36" s="123" t="n">
        <f aca="false">IF(D36=0,0,D36/$C36)</f>
        <v>0</v>
      </c>
      <c r="J36" s="123" t="n">
        <f aca="false">IF(E36=0,0,E36/$C36)</f>
        <v>0</v>
      </c>
      <c r="K36" s="123" t="n">
        <f aca="false">IF(F36=0,0,F36/$C36)</f>
        <v>0</v>
      </c>
      <c r="L36" s="124" t="n">
        <f aca="false">IF(G36=0,0,G36/$C36)</f>
        <v>0</v>
      </c>
    </row>
    <row r="37" customFormat="false" ht="31.7" hidden="false" customHeight="true" outlineLevel="0" collapsed="false">
      <c r="A37" s="40" t="s">
        <v>81</v>
      </c>
      <c r="B37" s="54" t="s">
        <v>82</v>
      </c>
      <c r="C37" s="142" t="n">
        <f aca="false">SUM(D37:G37)</f>
        <v>0</v>
      </c>
      <c r="D37" s="49" t="n">
        <f aca="false">SUM(D38:D43)</f>
        <v>0</v>
      </c>
      <c r="E37" s="49" t="n">
        <f aca="false">SUM(E38:E43)</f>
        <v>0</v>
      </c>
      <c r="F37" s="49" t="n">
        <f aca="false">SUM(F38:F43)</f>
        <v>0</v>
      </c>
      <c r="G37" s="58" t="n">
        <f aca="false">SUM(G38:G43)</f>
        <v>0</v>
      </c>
      <c r="H37" s="138" t="n">
        <f aca="false">IF(C37=0,0,C37/$C37)</f>
        <v>0</v>
      </c>
      <c r="I37" s="123" t="n">
        <f aca="false">IF(D37=0,0,D37/$C37)</f>
        <v>0</v>
      </c>
      <c r="J37" s="123" t="n">
        <f aca="false">IF(E37=0,0,E37/$C37)</f>
        <v>0</v>
      </c>
      <c r="K37" s="123" t="n">
        <f aca="false">IF(F37=0,0,F37/$C37)</f>
        <v>0</v>
      </c>
      <c r="L37" s="124" t="n">
        <f aca="false">IF(G37=0,0,G37/$C37)</f>
        <v>0</v>
      </c>
    </row>
    <row r="38" customFormat="false" ht="15" hidden="false" customHeight="true" outlineLevel="0" collapsed="false">
      <c r="A38" s="40"/>
      <c r="B38" s="55" t="s">
        <v>73</v>
      </c>
      <c r="C38" s="142" t="n">
        <f aca="false">SUM(D38:G38)</f>
        <v>0</v>
      </c>
      <c r="D38" s="41"/>
      <c r="E38" s="41"/>
      <c r="F38" s="41"/>
      <c r="G38" s="42"/>
      <c r="H38" s="138" t="n">
        <f aca="false">IF(C38=0,0,C38/$C38)</f>
        <v>0</v>
      </c>
      <c r="I38" s="123" t="n">
        <f aca="false">IF(D38=0,0,D38/$C38)</f>
        <v>0</v>
      </c>
      <c r="J38" s="123" t="n">
        <f aca="false">IF(E38=0,0,E38/$C38)</f>
        <v>0</v>
      </c>
      <c r="K38" s="123" t="n">
        <f aca="false">IF(F38=0,0,F38/$C38)</f>
        <v>0</v>
      </c>
      <c r="L38" s="124" t="n">
        <f aca="false">IF(G38=0,0,G38/$C38)</f>
        <v>0</v>
      </c>
    </row>
    <row r="39" customFormat="false" ht="15" hidden="false" customHeight="true" outlineLevel="0" collapsed="false">
      <c r="A39" s="40"/>
      <c r="B39" s="55" t="s">
        <v>74</v>
      </c>
      <c r="C39" s="142" t="n">
        <f aca="false">SUM(D39:G39)</f>
        <v>0</v>
      </c>
      <c r="D39" s="41"/>
      <c r="E39" s="41"/>
      <c r="F39" s="41"/>
      <c r="G39" s="42"/>
      <c r="H39" s="138" t="n">
        <f aca="false">IF(C39=0,0,C39/$C39)</f>
        <v>0</v>
      </c>
      <c r="I39" s="123" t="n">
        <f aca="false">IF(D39=0,0,D39/$C39)</f>
        <v>0</v>
      </c>
      <c r="J39" s="123" t="n">
        <f aca="false">IF(E39=0,0,E39/$C39)</f>
        <v>0</v>
      </c>
      <c r="K39" s="123" t="n">
        <f aca="false">IF(F39=0,0,F39/$C39)</f>
        <v>0</v>
      </c>
      <c r="L39" s="124" t="n">
        <f aca="false">IF(G39=0,0,G39/$C39)</f>
        <v>0</v>
      </c>
    </row>
    <row r="40" customFormat="false" ht="15" hidden="false" customHeight="true" outlineLevel="0" collapsed="false">
      <c r="A40" s="40"/>
      <c r="B40" s="55" t="s">
        <v>75</v>
      </c>
      <c r="C40" s="142" t="n">
        <f aca="false">SUM(D40:G40)</f>
        <v>0</v>
      </c>
      <c r="D40" s="41"/>
      <c r="E40" s="41"/>
      <c r="F40" s="41"/>
      <c r="G40" s="42"/>
      <c r="H40" s="138" t="n">
        <f aca="false">IF(C40=0,0,C40/$C40)</f>
        <v>0</v>
      </c>
      <c r="I40" s="123" t="n">
        <f aca="false">IF(D40=0,0,D40/$C40)</f>
        <v>0</v>
      </c>
      <c r="J40" s="123" t="n">
        <f aca="false">IF(E40=0,0,E40/$C40)</f>
        <v>0</v>
      </c>
      <c r="K40" s="123" t="n">
        <f aca="false">IF(F40=0,0,F40/$C40)</f>
        <v>0</v>
      </c>
      <c r="L40" s="124" t="n">
        <f aca="false">IF(G40=0,0,G40/$C40)</f>
        <v>0</v>
      </c>
    </row>
    <row r="41" customFormat="false" ht="15" hidden="false" customHeight="true" outlineLevel="0" collapsed="false">
      <c r="A41" s="40"/>
      <c r="B41" s="55" t="s">
        <v>76</v>
      </c>
      <c r="C41" s="142" t="n">
        <f aca="false">SUM(D41:G41)</f>
        <v>0</v>
      </c>
      <c r="D41" s="41"/>
      <c r="E41" s="41"/>
      <c r="F41" s="41"/>
      <c r="G41" s="42"/>
      <c r="H41" s="138" t="n">
        <f aca="false">IF(C41=0,0,C41/$C41)</f>
        <v>0</v>
      </c>
      <c r="I41" s="123" t="n">
        <f aca="false">IF(D41=0,0,D41/$C41)</f>
        <v>0</v>
      </c>
      <c r="J41" s="123" t="n">
        <f aca="false">IF(E41=0,0,E41/$C41)</f>
        <v>0</v>
      </c>
      <c r="K41" s="123" t="n">
        <f aca="false">IF(F41=0,0,F41/$C41)</f>
        <v>0</v>
      </c>
      <c r="L41" s="124" t="n">
        <f aca="false">IF(G41=0,0,G41/$C41)</f>
        <v>0</v>
      </c>
    </row>
    <row r="42" customFormat="false" ht="15" hidden="false" customHeight="true" outlineLevel="0" collapsed="false">
      <c r="A42" s="40"/>
      <c r="B42" s="55" t="s">
        <v>77</v>
      </c>
      <c r="C42" s="142" t="n">
        <f aca="false">SUM(D42:G42)</f>
        <v>0</v>
      </c>
      <c r="D42" s="41"/>
      <c r="E42" s="41"/>
      <c r="F42" s="41"/>
      <c r="G42" s="42"/>
      <c r="H42" s="138" t="n">
        <f aca="false">IF(C42=0,0,C42/$C42)</f>
        <v>0</v>
      </c>
      <c r="I42" s="123" t="n">
        <f aca="false">IF(D42=0,0,D42/$C42)</f>
        <v>0</v>
      </c>
      <c r="J42" s="123" t="n">
        <f aca="false">IF(E42=0,0,E42/$C42)</f>
        <v>0</v>
      </c>
      <c r="K42" s="123" t="n">
        <f aca="false">IF(F42=0,0,F42/$C42)</f>
        <v>0</v>
      </c>
      <c r="L42" s="124" t="n">
        <f aca="false">IF(G42=0,0,G42/$C42)</f>
        <v>0</v>
      </c>
    </row>
    <row r="43" customFormat="false" ht="15" hidden="false" customHeight="true" outlineLevel="0" collapsed="false">
      <c r="A43" s="40"/>
      <c r="B43" s="55" t="s">
        <v>78</v>
      </c>
      <c r="C43" s="142" t="n">
        <f aca="false">SUM(D43:G43)</f>
        <v>0</v>
      </c>
      <c r="D43" s="41"/>
      <c r="E43" s="41"/>
      <c r="F43" s="41"/>
      <c r="G43" s="42"/>
      <c r="H43" s="138" t="n">
        <f aca="false">IF(C43=0,0,C43/$C43)</f>
        <v>0</v>
      </c>
      <c r="I43" s="123" t="n">
        <f aca="false">IF(D43=0,0,D43/$C43)</f>
        <v>0</v>
      </c>
      <c r="J43" s="123" t="n">
        <f aca="false">IF(E43=0,0,E43/$C43)</f>
        <v>0</v>
      </c>
      <c r="K43" s="123" t="n">
        <f aca="false">IF(F43=0,0,F43/$C43)</f>
        <v>0</v>
      </c>
      <c r="L43" s="124" t="n">
        <f aca="false">IF(G43=0,0,G43/$C43)</f>
        <v>0</v>
      </c>
    </row>
    <row r="44" customFormat="false" ht="29.25" hidden="false" customHeight="true" outlineLevel="0" collapsed="false">
      <c r="A44" s="40" t="s">
        <v>83</v>
      </c>
      <c r="B44" s="54" t="s">
        <v>84</v>
      </c>
      <c r="C44" s="142" t="n">
        <f aca="false">SUM(D44:G44)</f>
        <v>0</v>
      </c>
      <c r="D44" s="49" t="n">
        <f aca="false">SUM(D45:D50)</f>
        <v>0</v>
      </c>
      <c r="E44" s="49" t="n">
        <f aca="false">SUM(E45:E50)</f>
        <v>0</v>
      </c>
      <c r="F44" s="49" t="n">
        <f aca="false">SUM(F45:F50)</f>
        <v>0</v>
      </c>
      <c r="G44" s="58" t="n">
        <f aca="false">SUM(G45:G50)</f>
        <v>0</v>
      </c>
      <c r="H44" s="138" t="n">
        <f aca="false">IF(C44=0,0,C44/$C44)</f>
        <v>0</v>
      </c>
      <c r="I44" s="123" t="n">
        <f aca="false">IF(D44=0,0,D44/$C44)</f>
        <v>0</v>
      </c>
      <c r="J44" s="123" t="n">
        <f aca="false">IF(E44=0,0,E44/$C44)</f>
        <v>0</v>
      </c>
      <c r="K44" s="123" t="n">
        <f aca="false">IF(F44=0,0,F44/$C44)</f>
        <v>0</v>
      </c>
      <c r="L44" s="124" t="n">
        <f aca="false">IF(G44=0,0,G44/$C44)</f>
        <v>0</v>
      </c>
    </row>
    <row r="45" customFormat="false" ht="15" hidden="false" customHeight="true" outlineLevel="0" collapsed="false">
      <c r="A45" s="40"/>
      <c r="B45" s="55" t="s">
        <v>73</v>
      </c>
      <c r="C45" s="142" t="n">
        <f aca="false">SUM(D45:G45)</f>
        <v>0</v>
      </c>
      <c r="D45" s="41"/>
      <c r="E45" s="41"/>
      <c r="F45" s="41"/>
      <c r="G45" s="42"/>
      <c r="H45" s="138" t="n">
        <f aca="false">IF(C45=0,0,C45/$C45)</f>
        <v>0</v>
      </c>
      <c r="I45" s="123" t="n">
        <f aca="false">IF(D45=0,0,D45/$C45)</f>
        <v>0</v>
      </c>
      <c r="J45" s="123" t="n">
        <f aca="false">IF(E45=0,0,E45/$C45)</f>
        <v>0</v>
      </c>
      <c r="K45" s="123" t="n">
        <f aca="false">IF(F45=0,0,F45/$C45)</f>
        <v>0</v>
      </c>
      <c r="L45" s="124" t="n">
        <f aca="false">IF(G45=0,0,G45/$C45)</f>
        <v>0</v>
      </c>
    </row>
    <row r="46" customFormat="false" ht="15" hidden="false" customHeight="true" outlineLevel="0" collapsed="false">
      <c r="A46" s="40"/>
      <c r="B46" s="55" t="s">
        <v>74</v>
      </c>
      <c r="C46" s="142" t="n">
        <f aca="false">SUM(D46:G46)</f>
        <v>0</v>
      </c>
      <c r="D46" s="41"/>
      <c r="E46" s="41"/>
      <c r="F46" s="41"/>
      <c r="G46" s="42"/>
      <c r="H46" s="138" t="n">
        <f aca="false">IF(C46=0,0,C46/$C46)</f>
        <v>0</v>
      </c>
      <c r="I46" s="123" t="n">
        <f aca="false">IF(D46=0,0,D46/$C46)</f>
        <v>0</v>
      </c>
      <c r="J46" s="123" t="n">
        <f aca="false">IF(E46=0,0,E46/$C46)</f>
        <v>0</v>
      </c>
      <c r="K46" s="123" t="n">
        <f aca="false">IF(F46=0,0,F46/$C46)</f>
        <v>0</v>
      </c>
      <c r="L46" s="124" t="n">
        <f aca="false">IF(G46=0,0,G46/$C46)</f>
        <v>0</v>
      </c>
    </row>
    <row r="47" customFormat="false" ht="15" hidden="false" customHeight="true" outlineLevel="0" collapsed="false">
      <c r="A47" s="40"/>
      <c r="B47" s="55" t="s">
        <v>75</v>
      </c>
      <c r="C47" s="142" t="n">
        <f aca="false">SUM(D47:G47)</f>
        <v>0</v>
      </c>
      <c r="D47" s="41"/>
      <c r="E47" s="41"/>
      <c r="F47" s="41"/>
      <c r="G47" s="42"/>
      <c r="H47" s="138" t="n">
        <f aca="false">IF(C47=0,0,C47/$C47)</f>
        <v>0</v>
      </c>
      <c r="I47" s="123" t="n">
        <f aca="false">IF(D47=0,0,D47/$C47)</f>
        <v>0</v>
      </c>
      <c r="J47" s="123" t="n">
        <f aca="false">IF(E47=0,0,E47/$C47)</f>
        <v>0</v>
      </c>
      <c r="K47" s="123" t="n">
        <f aca="false">IF(F47=0,0,F47/$C47)</f>
        <v>0</v>
      </c>
      <c r="L47" s="124" t="n">
        <f aca="false">IF(G47=0,0,G47/$C47)</f>
        <v>0</v>
      </c>
    </row>
    <row r="48" customFormat="false" ht="15" hidden="false" customHeight="true" outlineLevel="0" collapsed="false">
      <c r="A48" s="40"/>
      <c r="B48" s="55" t="s">
        <v>76</v>
      </c>
      <c r="C48" s="142" t="n">
        <f aca="false">SUM(D48:G48)</f>
        <v>0</v>
      </c>
      <c r="D48" s="41"/>
      <c r="E48" s="41"/>
      <c r="F48" s="41"/>
      <c r="G48" s="42"/>
      <c r="H48" s="138" t="n">
        <f aca="false">IF(C48=0,0,C48/$C48)</f>
        <v>0</v>
      </c>
      <c r="I48" s="123" t="n">
        <f aca="false">IF(D48=0,0,D48/$C48)</f>
        <v>0</v>
      </c>
      <c r="J48" s="123" t="n">
        <f aca="false">IF(E48=0,0,E48/$C48)</f>
        <v>0</v>
      </c>
      <c r="K48" s="123" t="n">
        <f aca="false">IF(F48=0,0,F48/$C48)</f>
        <v>0</v>
      </c>
      <c r="L48" s="124" t="n">
        <f aca="false">IF(G48=0,0,G48/$C48)</f>
        <v>0</v>
      </c>
    </row>
    <row r="49" customFormat="false" ht="15" hidden="false" customHeight="true" outlineLevel="0" collapsed="false">
      <c r="A49" s="40"/>
      <c r="B49" s="55" t="s">
        <v>77</v>
      </c>
      <c r="C49" s="142" t="n">
        <f aca="false">SUM(D49:G49)</f>
        <v>0</v>
      </c>
      <c r="D49" s="41"/>
      <c r="E49" s="41"/>
      <c r="F49" s="41"/>
      <c r="G49" s="42"/>
      <c r="H49" s="138" t="n">
        <f aca="false">IF(C49=0,0,C49/$C49)</f>
        <v>0</v>
      </c>
      <c r="I49" s="123" t="n">
        <f aca="false">IF(D49=0,0,D49/$C49)</f>
        <v>0</v>
      </c>
      <c r="J49" s="123" t="n">
        <f aca="false">IF(E49=0,0,E49/$C49)</f>
        <v>0</v>
      </c>
      <c r="K49" s="123" t="n">
        <f aca="false">IF(F49=0,0,F49/$C49)</f>
        <v>0</v>
      </c>
      <c r="L49" s="124" t="n">
        <f aca="false">IF(G49=0,0,G49/$C49)</f>
        <v>0</v>
      </c>
    </row>
    <row r="50" customFormat="false" ht="15" hidden="false" customHeight="true" outlineLevel="0" collapsed="false">
      <c r="A50" s="40"/>
      <c r="B50" s="55" t="s">
        <v>78</v>
      </c>
      <c r="C50" s="142" t="n">
        <f aca="false">SUM(D50:G50)</f>
        <v>0</v>
      </c>
      <c r="D50" s="41"/>
      <c r="E50" s="41"/>
      <c r="F50" s="41"/>
      <c r="G50" s="42"/>
      <c r="H50" s="138" t="n">
        <f aca="false">IF(C50=0,0,C50/$C50)</f>
        <v>0</v>
      </c>
      <c r="I50" s="123" t="n">
        <f aca="false">IF(D50=0,0,D50/$C50)</f>
        <v>0</v>
      </c>
      <c r="J50" s="123" t="n">
        <f aca="false">IF(E50=0,0,E50/$C50)</f>
        <v>0</v>
      </c>
      <c r="K50" s="123" t="n">
        <f aca="false">IF(F50=0,0,F50/$C50)</f>
        <v>0</v>
      </c>
      <c r="L50" s="124" t="n">
        <f aca="false">IF(G50=0,0,G50/$C50)</f>
        <v>0</v>
      </c>
    </row>
    <row r="51" customFormat="false" ht="42.75" hidden="false" customHeight="true" outlineLevel="0" collapsed="false">
      <c r="A51" s="40" t="s">
        <v>85</v>
      </c>
      <c r="B51" s="54" t="s">
        <v>86</v>
      </c>
      <c r="C51" s="142" t="n">
        <f aca="false">SUM(D51:G51)</f>
        <v>0</v>
      </c>
      <c r="D51" s="49" t="n">
        <f aca="false">SUM(D52:D57)</f>
        <v>0</v>
      </c>
      <c r="E51" s="49" t="n">
        <f aca="false">SUM(E52:E57)</f>
        <v>0</v>
      </c>
      <c r="F51" s="49" t="n">
        <f aca="false">SUM(F52:F57)</f>
        <v>0</v>
      </c>
      <c r="G51" s="58" t="n">
        <f aca="false">SUM(G52:G57)</f>
        <v>0</v>
      </c>
      <c r="H51" s="138" t="n">
        <f aca="false">IF(C51=0,0,C51/$C51)</f>
        <v>0</v>
      </c>
      <c r="I51" s="123" t="n">
        <f aca="false">IF(D51=0,0,D51/$C51)</f>
        <v>0</v>
      </c>
      <c r="J51" s="123" t="n">
        <f aca="false">IF(E51=0,0,E51/$C51)</f>
        <v>0</v>
      </c>
      <c r="K51" s="123" t="n">
        <f aca="false">IF(F51=0,0,F51/$C51)</f>
        <v>0</v>
      </c>
      <c r="L51" s="124" t="n">
        <f aca="false">IF(G51=0,0,G51/$C51)</f>
        <v>0</v>
      </c>
    </row>
    <row r="52" customFormat="false" ht="15" hidden="false" customHeight="true" outlineLevel="0" collapsed="false">
      <c r="A52" s="40"/>
      <c r="B52" s="55" t="s">
        <v>73</v>
      </c>
      <c r="C52" s="142" t="n">
        <f aca="false">SUM(D52:G52)</f>
        <v>0</v>
      </c>
      <c r="D52" s="41"/>
      <c r="E52" s="41"/>
      <c r="F52" s="41"/>
      <c r="G52" s="42"/>
      <c r="H52" s="138" t="n">
        <f aca="false">IF(C52=0,0,C52/$C52)</f>
        <v>0</v>
      </c>
      <c r="I52" s="123" t="n">
        <f aca="false">IF(D52=0,0,D52/$C52)</f>
        <v>0</v>
      </c>
      <c r="J52" s="123" t="n">
        <f aca="false">IF(E52=0,0,E52/$C52)</f>
        <v>0</v>
      </c>
      <c r="K52" s="123" t="n">
        <f aca="false">IF(F52=0,0,F52/$C52)</f>
        <v>0</v>
      </c>
      <c r="L52" s="124" t="n">
        <f aca="false">IF(G52=0,0,G52/$C52)</f>
        <v>0</v>
      </c>
    </row>
    <row r="53" customFormat="false" ht="15" hidden="false" customHeight="true" outlineLevel="0" collapsed="false">
      <c r="A53" s="40"/>
      <c r="B53" s="55" t="s">
        <v>74</v>
      </c>
      <c r="C53" s="142" t="n">
        <f aca="false">SUM(D53:G53)</f>
        <v>0</v>
      </c>
      <c r="D53" s="41"/>
      <c r="E53" s="41"/>
      <c r="F53" s="41"/>
      <c r="G53" s="42"/>
      <c r="H53" s="138" t="n">
        <f aca="false">IF(C53=0,0,C53/$C53)</f>
        <v>0</v>
      </c>
      <c r="I53" s="123" t="n">
        <f aca="false">IF(D53=0,0,D53/$C53)</f>
        <v>0</v>
      </c>
      <c r="J53" s="123" t="n">
        <f aca="false">IF(E53=0,0,E53/$C53)</f>
        <v>0</v>
      </c>
      <c r="K53" s="123" t="n">
        <f aca="false">IF(F53=0,0,F53/$C53)</f>
        <v>0</v>
      </c>
      <c r="L53" s="124" t="n">
        <f aca="false">IF(G53=0,0,G53/$C53)</f>
        <v>0</v>
      </c>
    </row>
    <row r="54" customFormat="false" ht="15" hidden="false" customHeight="true" outlineLevel="0" collapsed="false">
      <c r="A54" s="40"/>
      <c r="B54" s="55" t="s">
        <v>75</v>
      </c>
      <c r="C54" s="142" t="n">
        <f aca="false">SUM(D54:G54)</f>
        <v>0</v>
      </c>
      <c r="D54" s="41"/>
      <c r="E54" s="41"/>
      <c r="F54" s="41"/>
      <c r="G54" s="42"/>
      <c r="H54" s="138" t="n">
        <f aca="false">IF(C54=0,0,C54/$C54)</f>
        <v>0</v>
      </c>
      <c r="I54" s="123" t="n">
        <f aca="false">IF(D54=0,0,D54/$C54)</f>
        <v>0</v>
      </c>
      <c r="J54" s="123" t="n">
        <f aca="false">IF(E54=0,0,E54/$C54)</f>
        <v>0</v>
      </c>
      <c r="K54" s="123" t="n">
        <f aca="false">IF(F54=0,0,F54/$C54)</f>
        <v>0</v>
      </c>
      <c r="L54" s="124" t="n">
        <f aca="false">IF(G54=0,0,G54/$C54)</f>
        <v>0</v>
      </c>
    </row>
    <row r="55" customFormat="false" ht="15" hidden="false" customHeight="true" outlineLevel="0" collapsed="false">
      <c r="A55" s="40"/>
      <c r="B55" s="55" t="s">
        <v>76</v>
      </c>
      <c r="C55" s="142" t="n">
        <f aca="false">SUM(D55:G55)</f>
        <v>0</v>
      </c>
      <c r="D55" s="41"/>
      <c r="E55" s="41"/>
      <c r="F55" s="41"/>
      <c r="G55" s="42"/>
      <c r="H55" s="138" t="n">
        <f aca="false">IF(C55=0,0,C55/$C55)</f>
        <v>0</v>
      </c>
      <c r="I55" s="123" t="n">
        <f aca="false">IF(D55=0,0,D55/$C55)</f>
        <v>0</v>
      </c>
      <c r="J55" s="123" t="n">
        <f aca="false">IF(E55=0,0,E55/$C55)</f>
        <v>0</v>
      </c>
      <c r="K55" s="123" t="n">
        <f aca="false">IF(F55=0,0,F55/$C55)</f>
        <v>0</v>
      </c>
      <c r="L55" s="124" t="n">
        <f aca="false">IF(G55=0,0,G55/$C55)</f>
        <v>0</v>
      </c>
    </row>
    <row r="56" customFormat="false" ht="15" hidden="false" customHeight="true" outlineLevel="0" collapsed="false">
      <c r="A56" s="40"/>
      <c r="B56" s="55" t="s">
        <v>77</v>
      </c>
      <c r="C56" s="142" t="n">
        <f aca="false">SUM(D56:G56)</f>
        <v>0</v>
      </c>
      <c r="D56" s="41"/>
      <c r="E56" s="41"/>
      <c r="F56" s="41"/>
      <c r="G56" s="42"/>
      <c r="H56" s="138" t="n">
        <f aca="false">IF(C56=0,0,C56/$C56)</f>
        <v>0</v>
      </c>
      <c r="I56" s="123" t="n">
        <f aca="false">IF(D56=0,0,D56/$C56)</f>
        <v>0</v>
      </c>
      <c r="J56" s="123" t="n">
        <f aca="false">IF(E56=0,0,E56/$C56)</f>
        <v>0</v>
      </c>
      <c r="K56" s="123" t="n">
        <f aca="false">IF(F56=0,0,F56/$C56)</f>
        <v>0</v>
      </c>
      <c r="L56" s="124" t="n">
        <f aca="false">IF(G56=0,0,G56/$C56)</f>
        <v>0</v>
      </c>
    </row>
    <row r="57" customFormat="false" ht="15" hidden="false" customHeight="true" outlineLevel="0" collapsed="false">
      <c r="A57" s="40"/>
      <c r="B57" s="55" t="s">
        <v>78</v>
      </c>
      <c r="C57" s="142" t="n">
        <f aca="false">SUM(D57:G57)</f>
        <v>0</v>
      </c>
      <c r="D57" s="41"/>
      <c r="E57" s="41"/>
      <c r="F57" s="41"/>
      <c r="G57" s="42"/>
      <c r="H57" s="138" t="n">
        <f aca="false">IF(C57=0,0,C57/$C57)</f>
        <v>0</v>
      </c>
      <c r="I57" s="123" t="n">
        <f aca="false">IF(D57=0,0,D57/$C57)</f>
        <v>0</v>
      </c>
      <c r="J57" s="123" t="n">
        <f aca="false">IF(E57=0,0,E57/$C57)</f>
        <v>0</v>
      </c>
      <c r="K57" s="123" t="n">
        <f aca="false">IF(F57=0,0,F57/$C57)</f>
        <v>0</v>
      </c>
      <c r="L57" s="124" t="n">
        <f aca="false">IF(G57=0,0,G57/$C57)</f>
        <v>0</v>
      </c>
    </row>
    <row r="58" customFormat="false" ht="15" hidden="false" customHeight="true" outlineLevel="0" collapsed="false">
      <c r="A58" s="40" t="s">
        <v>87</v>
      </c>
      <c r="B58" s="150" t="s">
        <v>88</v>
      </c>
      <c r="C58" s="142" t="n">
        <f aca="false">SUM(D58:G58)</f>
        <v>202.306026</v>
      </c>
      <c r="D58" s="49" t="n">
        <f aca="false">SUM(D59:D64)</f>
        <v>0</v>
      </c>
      <c r="E58" s="49" t="n">
        <f aca="false">SUM(E59:E64)</f>
        <v>0</v>
      </c>
      <c r="F58" s="49" t="n">
        <f aca="false">SUM(F59:F64)</f>
        <v>0</v>
      </c>
      <c r="G58" s="58" t="n">
        <f aca="false">SUM(G59:G64)</f>
        <v>202.306026</v>
      </c>
      <c r="H58" s="138" t="n">
        <f aca="false">IF(C58=0,0,C58/$C58)</f>
        <v>1</v>
      </c>
      <c r="I58" s="123" t="n">
        <f aca="false">IF(D58=0,0,D58/$C58)</f>
        <v>0</v>
      </c>
      <c r="J58" s="123" t="n">
        <f aca="false">IF(E58=0,0,E58/$C58)</f>
        <v>0</v>
      </c>
      <c r="K58" s="123" t="n">
        <f aca="false">IF(F58=0,0,F58/$C58)</f>
        <v>0</v>
      </c>
      <c r="L58" s="124" t="n">
        <f aca="false">IF(G58=0,0,G58/$C58)</f>
        <v>1</v>
      </c>
    </row>
    <row r="59" customFormat="false" ht="15" hidden="false" customHeight="true" outlineLevel="0" collapsed="false">
      <c r="A59" s="40"/>
      <c r="B59" s="149" t="s">
        <v>73</v>
      </c>
      <c r="C59" s="142" t="n">
        <f aca="false">SUM(D59:G59)</f>
        <v>0</v>
      </c>
      <c r="D59" s="41"/>
      <c r="E59" s="41"/>
      <c r="F59" s="41"/>
      <c r="G59" s="42"/>
      <c r="H59" s="138" t="n">
        <f aca="false">IF(C59=0,0,C59/$C59)</f>
        <v>0</v>
      </c>
      <c r="I59" s="123" t="n">
        <f aca="false">IF(D59=0,0,D59/$C59)</f>
        <v>0</v>
      </c>
      <c r="J59" s="123" t="n">
        <f aca="false">IF(E59=0,0,E59/$C59)</f>
        <v>0</v>
      </c>
      <c r="K59" s="123" t="n">
        <f aca="false">IF(F59=0,0,F59/$C59)</f>
        <v>0</v>
      </c>
      <c r="L59" s="124" t="n">
        <f aca="false">IF(G59=0,0,G59/$C59)</f>
        <v>0</v>
      </c>
    </row>
    <row r="60" customFormat="false" ht="15" hidden="false" customHeight="true" outlineLevel="0" collapsed="false">
      <c r="A60" s="40"/>
      <c r="B60" s="149" t="s">
        <v>74</v>
      </c>
      <c r="C60" s="142" t="n">
        <f aca="false">SUM(D60:G60)</f>
        <v>133.674019</v>
      </c>
      <c r="D60" s="41"/>
      <c r="E60" s="41"/>
      <c r="F60" s="41"/>
      <c r="G60" s="42" t="n">
        <f aca="false">133.673019+0.001</f>
        <v>133.674019</v>
      </c>
      <c r="H60" s="138" t="n">
        <f aca="false">IF(C60=0,0,C60/$C60)</f>
        <v>1</v>
      </c>
      <c r="I60" s="123" t="n">
        <f aca="false">IF(D60=0,0,D60/$C60)</f>
        <v>0</v>
      </c>
      <c r="J60" s="123" t="n">
        <f aca="false">IF(E60=0,0,E60/$C60)</f>
        <v>0</v>
      </c>
      <c r="K60" s="123" t="n">
        <f aca="false">IF(F60=0,0,F60/$C60)</f>
        <v>0</v>
      </c>
      <c r="L60" s="124" t="n">
        <f aca="false">IF(G60=0,0,G60/$C60)</f>
        <v>1</v>
      </c>
    </row>
    <row r="61" customFormat="false" ht="15" hidden="false" customHeight="true" outlineLevel="0" collapsed="false">
      <c r="A61" s="40"/>
      <c r="B61" s="149" t="s">
        <v>75</v>
      </c>
      <c r="C61" s="142" t="n">
        <f aca="false">SUM(D61:G61)</f>
        <v>68.632007</v>
      </c>
      <c r="D61" s="41"/>
      <c r="E61" s="41"/>
      <c r="F61" s="41"/>
      <c r="G61" s="42" t="n">
        <f aca="false">68.631007+0.001</f>
        <v>68.632007</v>
      </c>
      <c r="H61" s="138" t="n">
        <f aca="false">IF(C61=0,0,C61/$C61)</f>
        <v>1</v>
      </c>
      <c r="I61" s="123" t="n">
        <f aca="false">IF(D61=0,0,D61/$C61)</f>
        <v>0</v>
      </c>
      <c r="J61" s="123" t="n">
        <f aca="false">IF(E61=0,0,E61/$C61)</f>
        <v>0</v>
      </c>
      <c r="K61" s="123" t="n">
        <f aca="false">IF(F61=0,0,F61/$C61)</f>
        <v>0</v>
      </c>
      <c r="L61" s="124" t="n">
        <f aca="false">IF(G61=0,0,G61/$C61)</f>
        <v>1</v>
      </c>
    </row>
    <row r="62" customFormat="false" ht="15" hidden="false" customHeight="true" outlineLevel="0" collapsed="false">
      <c r="A62" s="40"/>
      <c r="B62" s="149" t="s">
        <v>76</v>
      </c>
      <c r="C62" s="142" t="n">
        <f aca="false">SUM(D62:G62)</f>
        <v>0</v>
      </c>
      <c r="D62" s="41"/>
      <c r="E62" s="41"/>
      <c r="F62" s="41"/>
      <c r="G62" s="42"/>
      <c r="H62" s="138" t="n">
        <f aca="false">IF(C62=0,0,C62/$C62)</f>
        <v>0</v>
      </c>
      <c r="I62" s="123" t="n">
        <f aca="false">IF(D62=0,0,D62/$C62)</f>
        <v>0</v>
      </c>
      <c r="J62" s="123" t="n">
        <f aca="false">IF(E62=0,0,E62/$C62)</f>
        <v>0</v>
      </c>
      <c r="K62" s="123" t="n">
        <f aca="false">IF(F62=0,0,F62/$C62)</f>
        <v>0</v>
      </c>
      <c r="L62" s="124" t="n">
        <f aca="false">IF(G62=0,0,G62/$C62)</f>
        <v>0</v>
      </c>
    </row>
    <row r="63" customFormat="false" ht="15" hidden="false" customHeight="true" outlineLevel="0" collapsed="false">
      <c r="A63" s="40"/>
      <c r="B63" s="149" t="s">
        <v>77</v>
      </c>
      <c r="C63" s="142" t="n">
        <f aca="false">SUM(D63:G63)</f>
        <v>0</v>
      </c>
      <c r="D63" s="41"/>
      <c r="E63" s="41"/>
      <c r="F63" s="41"/>
      <c r="G63" s="42"/>
      <c r="H63" s="138" t="n">
        <f aca="false">IF(C63=0,0,C63/$C63)</f>
        <v>0</v>
      </c>
      <c r="I63" s="123" t="n">
        <f aca="false">IF(D63=0,0,D63/$C63)</f>
        <v>0</v>
      </c>
      <c r="J63" s="123" t="n">
        <f aca="false">IF(E63=0,0,E63/$C63)</f>
        <v>0</v>
      </c>
      <c r="K63" s="123" t="n">
        <f aca="false">IF(F63=0,0,F63/$C63)</f>
        <v>0</v>
      </c>
      <c r="L63" s="124" t="n">
        <f aca="false">IF(G63=0,0,G63/$C63)</f>
        <v>0</v>
      </c>
    </row>
    <row r="64" customFormat="false" ht="15" hidden="false" customHeight="true" outlineLevel="0" collapsed="false">
      <c r="A64" s="40"/>
      <c r="B64" s="149" t="s">
        <v>78</v>
      </c>
      <c r="C64" s="142" t="n">
        <f aca="false">SUM(D64:G64)</f>
        <v>0</v>
      </c>
      <c r="D64" s="41"/>
      <c r="E64" s="41"/>
      <c r="F64" s="41"/>
      <c r="G64" s="42"/>
      <c r="H64" s="138" t="n">
        <f aca="false">IF(C64=0,0,C64/$C64)</f>
        <v>0</v>
      </c>
      <c r="I64" s="123" t="n">
        <f aca="false">IF(D64=0,0,D64/$C64)</f>
        <v>0</v>
      </c>
      <c r="J64" s="123" t="n">
        <f aca="false">IF(E64=0,0,E64/$C64)</f>
        <v>0</v>
      </c>
      <c r="K64" s="123" t="n">
        <f aca="false">IF(F64=0,0,F64/$C64)</f>
        <v>0</v>
      </c>
      <c r="L64" s="124" t="n">
        <f aca="false">IF(G64=0,0,G64/$C64)</f>
        <v>0</v>
      </c>
    </row>
    <row r="65" customFormat="false" ht="15" hidden="false" customHeight="true" outlineLevel="0" collapsed="false">
      <c r="A65" s="40" t="s">
        <v>89</v>
      </c>
      <c r="B65" s="56" t="s">
        <v>90</v>
      </c>
      <c r="C65" s="142" t="n">
        <f aca="false">SUM(D65:G65)</f>
        <v>0</v>
      </c>
      <c r="D65" s="49" t="n">
        <f aca="false">SUM(D66:D71)</f>
        <v>0</v>
      </c>
      <c r="E65" s="49" t="n">
        <f aca="false">SUM(E66:E71)</f>
        <v>0</v>
      </c>
      <c r="F65" s="49" t="n">
        <f aca="false">SUM(F66:F71)</f>
        <v>0</v>
      </c>
      <c r="G65" s="58" t="n">
        <f aca="false">SUM(G66:G71)</f>
        <v>0</v>
      </c>
      <c r="H65" s="138" t="n">
        <f aca="false">IF(C65=0,0,C65/$C65)</f>
        <v>0</v>
      </c>
      <c r="I65" s="123" t="n">
        <f aca="false">IF(D65=0,0,D65/$C65)</f>
        <v>0</v>
      </c>
      <c r="J65" s="123" t="n">
        <f aca="false">IF(E65=0,0,E65/$C65)</f>
        <v>0</v>
      </c>
      <c r="K65" s="123" t="n">
        <f aca="false">IF(F65=0,0,F65/$C65)</f>
        <v>0</v>
      </c>
      <c r="L65" s="124" t="n">
        <f aca="false">IF(G65=0,0,G65/$C65)</f>
        <v>0</v>
      </c>
    </row>
    <row r="66" customFormat="false" ht="15" hidden="false" customHeight="true" outlineLevel="0" collapsed="false">
      <c r="A66" s="40"/>
      <c r="B66" s="149" t="s">
        <v>73</v>
      </c>
      <c r="C66" s="142" t="n">
        <f aca="false">SUM(D66:G66)</f>
        <v>0</v>
      </c>
      <c r="D66" s="41"/>
      <c r="E66" s="41"/>
      <c r="F66" s="41"/>
      <c r="G66" s="42"/>
      <c r="H66" s="138" t="n">
        <f aca="false">IF(C66=0,0,C66/$C66)</f>
        <v>0</v>
      </c>
      <c r="I66" s="123" t="n">
        <f aca="false">IF(D66=0,0,D66/$C66)</f>
        <v>0</v>
      </c>
      <c r="J66" s="123" t="n">
        <f aca="false">IF(E66=0,0,E66/$C66)</f>
        <v>0</v>
      </c>
      <c r="K66" s="123" t="n">
        <f aca="false">IF(F66=0,0,F66/$C66)</f>
        <v>0</v>
      </c>
      <c r="L66" s="124" t="n">
        <f aca="false">IF(G66=0,0,G66/$C66)</f>
        <v>0</v>
      </c>
    </row>
    <row r="67" customFormat="false" ht="15" hidden="false" customHeight="true" outlineLevel="0" collapsed="false">
      <c r="A67" s="40"/>
      <c r="B67" s="149" t="s">
        <v>74</v>
      </c>
      <c r="C67" s="142" t="n">
        <f aca="false">SUM(D67:G67)</f>
        <v>0</v>
      </c>
      <c r="D67" s="41"/>
      <c r="E67" s="41"/>
      <c r="F67" s="41"/>
      <c r="G67" s="42"/>
      <c r="H67" s="138" t="n">
        <f aca="false">IF(C67=0,0,C67/$C67)</f>
        <v>0</v>
      </c>
      <c r="I67" s="123" t="n">
        <f aca="false">IF(D67=0,0,D67/$C67)</f>
        <v>0</v>
      </c>
      <c r="J67" s="123" t="n">
        <f aca="false">IF(E67=0,0,E67/$C67)</f>
        <v>0</v>
      </c>
      <c r="K67" s="123" t="n">
        <f aca="false">IF(F67=0,0,F67/$C67)</f>
        <v>0</v>
      </c>
      <c r="L67" s="124" t="n">
        <f aca="false">IF(G67=0,0,G67/$C67)</f>
        <v>0</v>
      </c>
    </row>
    <row r="68" customFormat="false" ht="15" hidden="false" customHeight="true" outlineLevel="0" collapsed="false">
      <c r="A68" s="40"/>
      <c r="B68" s="149" t="s">
        <v>75</v>
      </c>
      <c r="C68" s="142" t="n">
        <f aca="false">SUM(D68:G68)</f>
        <v>0</v>
      </c>
      <c r="D68" s="41"/>
      <c r="E68" s="41"/>
      <c r="F68" s="41"/>
      <c r="G68" s="42"/>
      <c r="H68" s="138" t="n">
        <f aca="false">IF(C68=0,0,C68/$C68)</f>
        <v>0</v>
      </c>
      <c r="I68" s="123" t="n">
        <f aca="false">IF(D68=0,0,D68/$C68)</f>
        <v>0</v>
      </c>
      <c r="J68" s="123" t="n">
        <f aca="false">IF(E68=0,0,E68/$C68)</f>
        <v>0</v>
      </c>
      <c r="K68" s="123" t="n">
        <f aca="false">IF(F68=0,0,F68/$C68)</f>
        <v>0</v>
      </c>
      <c r="L68" s="124" t="n">
        <f aca="false">IF(G68=0,0,G68/$C68)</f>
        <v>0</v>
      </c>
    </row>
    <row r="69" customFormat="false" ht="15" hidden="false" customHeight="true" outlineLevel="0" collapsed="false">
      <c r="A69" s="40"/>
      <c r="B69" s="149" t="s">
        <v>76</v>
      </c>
      <c r="C69" s="142" t="n">
        <f aca="false">SUM(D69:G69)</f>
        <v>0</v>
      </c>
      <c r="D69" s="41"/>
      <c r="E69" s="41"/>
      <c r="F69" s="41"/>
      <c r="G69" s="42"/>
      <c r="H69" s="138" t="n">
        <f aca="false">IF(C69=0,0,C69/$C69)</f>
        <v>0</v>
      </c>
      <c r="I69" s="123" t="n">
        <f aca="false">IF(D69=0,0,D69/$C69)</f>
        <v>0</v>
      </c>
      <c r="J69" s="123" t="n">
        <f aca="false">IF(E69=0,0,E69/$C69)</f>
        <v>0</v>
      </c>
      <c r="K69" s="123" t="n">
        <f aca="false">IF(F69=0,0,F69/$C69)</f>
        <v>0</v>
      </c>
      <c r="L69" s="124" t="n">
        <f aca="false">IF(G69=0,0,G69/$C69)</f>
        <v>0</v>
      </c>
    </row>
    <row r="70" customFormat="false" ht="15" hidden="false" customHeight="true" outlineLevel="0" collapsed="false">
      <c r="A70" s="40"/>
      <c r="B70" s="149" t="s">
        <v>77</v>
      </c>
      <c r="C70" s="142" t="n">
        <f aca="false">SUM(D70:G70)</f>
        <v>0</v>
      </c>
      <c r="D70" s="41"/>
      <c r="E70" s="41"/>
      <c r="F70" s="41"/>
      <c r="G70" s="42"/>
      <c r="H70" s="138" t="n">
        <f aca="false">IF(C70=0,0,C70/$C70)</f>
        <v>0</v>
      </c>
      <c r="I70" s="123" t="n">
        <f aca="false">IF(D70=0,0,D70/$C70)</f>
        <v>0</v>
      </c>
      <c r="J70" s="123" t="n">
        <f aca="false">IF(E70=0,0,E70/$C70)</f>
        <v>0</v>
      </c>
      <c r="K70" s="123" t="n">
        <f aca="false">IF(F70=0,0,F70/$C70)</f>
        <v>0</v>
      </c>
      <c r="L70" s="124" t="n">
        <f aca="false">IF(G70=0,0,G70/$C70)</f>
        <v>0</v>
      </c>
    </row>
    <row r="71" customFormat="false" ht="15" hidden="false" customHeight="true" outlineLevel="0" collapsed="false">
      <c r="A71" s="40"/>
      <c r="B71" s="149" t="s">
        <v>78</v>
      </c>
      <c r="C71" s="142" t="n">
        <f aca="false">SUM(D71:G71)</f>
        <v>0</v>
      </c>
      <c r="D71" s="41"/>
      <c r="E71" s="41"/>
      <c r="F71" s="41"/>
      <c r="G71" s="42"/>
      <c r="H71" s="138" t="n">
        <f aca="false">IF(C71=0,0,C71/$C71)</f>
        <v>0</v>
      </c>
      <c r="I71" s="123" t="n">
        <f aca="false">IF(D71=0,0,D71/$C71)</f>
        <v>0</v>
      </c>
      <c r="J71" s="123" t="n">
        <f aca="false">IF(E71=0,0,E71/$C71)</f>
        <v>0</v>
      </c>
      <c r="K71" s="123" t="n">
        <f aca="false">IF(F71=0,0,F71/$C71)</f>
        <v>0</v>
      </c>
      <c r="L71" s="124" t="n">
        <f aca="false">IF(G71=0,0,G71/$C71)</f>
        <v>0</v>
      </c>
    </row>
    <row r="72" customFormat="false" ht="15" hidden="false" customHeight="true" outlineLevel="0" collapsed="false">
      <c r="A72" s="40" t="s">
        <v>91</v>
      </c>
      <c r="B72" s="146" t="s">
        <v>92</v>
      </c>
      <c r="C72" s="142" t="n">
        <f aca="false">SUM(D72:G72)</f>
        <v>74.299</v>
      </c>
      <c r="D72" s="49" t="n">
        <f aca="false">D73+D77+D78</f>
        <v>0</v>
      </c>
      <c r="E72" s="49" t="n">
        <f aca="false">E73+E77+E78</f>
        <v>0</v>
      </c>
      <c r="F72" s="49" t="n">
        <f aca="false">F73+F77+F78</f>
        <v>0</v>
      </c>
      <c r="G72" s="58" t="n">
        <f aca="false">G73+G77+G78</f>
        <v>74.299</v>
      </c>
      <c r="H72" s="138" t="n">
        <f aca="false">IF(C72=0,0,C72/$C72)</f>
        <v>1</v>
      </c>
      <c r="I72" s="123" t="n">
        <f aca="false">IF(D72=0,0,D72/$C72)</f>
        <v>0</v>
      </c>
      <c r="J72" s="123" t="n">
        <f aca="false">IF(E72=0,0,E72/$C72)</f>
        <v>0</v>
      </c>
      <c r="K72" s="123" t="n">
        <f aca="false">IF(F72=0,0,F72/$C72)</f>
        <v>0</v>
      </c>
      <c r="L72" s="124" t="n">
        <f aca="false">IF(G72=0,0,G72/$C72)</f>
        <v>1</v>
      </c>
    </row>
    <row r="73" customFormat="false" ht="15" hidden="false" customHeight="true" outlineLevel="0" collapsed="false">
      <c r="A73" s="59" t="s">
        <v>93</v>
      </c>
      <c r="B73" s="147" t="s">
        <v>94</v>
      </c>
      <c r="C73" s="142" t="n">
        <f aca="false">SUM(D73:G73)</f>
        <v>54.989</v>
      </c>
      <c r="D73" s="49" t="n">
        <f aca="false">D74+D75+D76</f>
        <v>0</v>
      </c>
      <c r="E73" s="49" t="n">
        <f aca="false">E74+E75+E76</f>
        <v>0</v>
      </c>
      <c r="F73" s="49" t="n">
        <f aca="false">F74+F75+F76</f>
        <v>0</v>
      </c>
      <c r="G73" s="58" t="n">
        <f aca="false">G74+G75+G76</f>
        <v>54.989</v>
      </c>
      <c r="H73" s="138" t="n">
        <f aca="false">IF(C73=0,0,C73/$C73)</f>
        <v>1</v>
      </c>
      <c r="I73" s="123" t="n">
        <f aca="false">IF(D73=0,0,D73/$C73)</f>
        <v>0</v>
      </c>
      <c r="J73" s="123" t="n">
        <f aca="false">IF(E73=0,0,E73/$C73)</f>
        <v>0</v>
      </c>
      <c r="K73" s="123" t="n">
        <f aca="false">IF(F73=0,0,F73/$C73)</f>
        <v>0</v>
      </c>
      <c r="L73" s="124" t="n">
        <f aca="false">IF(G73=0,0,G73/$C73)</f>
        <v>1</v>
      </c>
    </row>
    <row r="74" customFormat="false" ht="15" hidden="false" customHeight="true" outlineLevel="0" collapsed="false">
      <c r="A74" s="59" t="s">
        <v>95</v>
      </c>
      <c r="B74" s="151" t="s">
        <v>156</v>
      </c>
      <c r="C74" s="142" t="n">
        <f aca="false">SUM(D74:G74)</f>
        <v>0</v>
      </c>
      <c r="D74" s="41"/>
      <c r="E74" s="41"/>
      <c r="F74" s="41"/>
      <c r="G74" s="42"/>
      <c r="H74" s="138" t="n">
        <f aca="false">IF(C74=0,0,C74/$C74)</f>
        <v>0</v>
      </c>
      <c r="I74" s="123" t="n">
        <f aca="false">IF(D74=0,0,D74/$C74)</f>
        <v>0</v>
      </c>
      <c r="J74" s="123" t="n">
        <f aca="false">IF(E74=0,0,E74/$C74)</f>
        <v>0</v>
      </c>
      <c r="K74" s="123" t="n">
        <f aca="false">IF(F74=0,0,F74/$C74)</f>
        <v>0</v>
      </c>
      <c r="L74" s="124" t="n">
        <f aca="false">IF(G74=0,0,G74/$C74)</f>
        <v>0</v>
      </c>
    </row>
    <row r="75" customFormat="false" ht="15" hidden="false" customHeight="true" outlineLevel="0" collapsed="false">
      <c r="A75" s="59" t="s">
        <v>97</v>
      </c>
      <c r="B75" s="151" t="s">
        <v>157</v>
      </c>
      <c r="C75" s="142" t="n">
        <f aca="false">SUM(D75:G75)</f>
        <v>21.809</v>
      </c>
      <c r="D75" s="41"/>
      <c r="E75" s="41"/>
      <c r="F75" s="41"/>
      <c r="G75" s="42" t="n">
        <v>21.809</v>
      </c>
      <c r="H75" s="138" t="n">
        <f aca="false">IF(C75=0,0,C75/$C75)</f>
        <v>1</v>
      </c>
      <c r="I75" s="123" t="n">
        <f aca="false">IF(D75=0,0,D75/$C75)</f>
        <v>0</v>
      </c>
      <c r="J75" s="123" t="n">
        <f aca="false">IF(E75=0,0,E75/$C75)</f>
        <v>0</v>
      </c>
      <c r="K75" s="123" t="n">
        <f aca="false">IF(F75=0,0,F75/$C75)</f>
        <v>0</v>
      </c>
      <c r="L75" s="124" t="n">
        <f aca="false">IF(G75=0,0,G75/$C75)</f>
        <v>1</v>
      </c>
    </row>
    <row r="76" customFormat="false" ht="15" hidden="false" customHeight="true" outlineLevel="0" collapsed="false">
      <c r="A76" s="59" t="s">
        <v>99</v>
      </c>
      <c r="B76" s="151" t="s">
        <v>158</v>
      </c>
      <c r="C76" s="142" t="n">
        <f aca="false">SUM(D76:G76)</f>
        <v>33.18</v>
      </c>
      <c r="D76" s="41"/>
      <c r="E76" s="41"/>
      <c r="F76" s="41"/>
      <c r="G76" s="42" t="n">
        <v>33.18</v>
      </c>
      <c r="H76" s="138" t="n">
        <f aca="false">IF(C76=0,0,C76/$C76)</f>
        <v>1</v>
      </c>
      <c r="I76" s="123" t="n">
        <f aca="false">IF(D76=0,0,D76/$C76)</f>
        <v>0</v>
      </c>
      <c r="J76" s="123" t="n">
        <f aca="false">IF(E76=0,0,E76/$C76)</f>
        <v>0</v>
      </c>
      <c r="K76" s="123" t="n">
        <f aca="false">IF(F76=0,0,F76/$C76)</f>
        <v>0</v>
      </c>
      <c r="L76" s="124" t="n">
        <f aca="false">IF(G76=0,0,G76/$C76)</f>
        <v>1</v>
      </c>
    </row>
    <row r="77" customFormat="false" ht="15" hidden="false" customHeight="true" outlineLevel="0" collapsed="false">
      <c r="A77" s="59" t="s">
        <v>101</v>
      </c>
      <c r="B77" s="147" t="s">
        <v>102</v>
      </c>
      <c r="C77" s="142" t="n">
        <f aca="false">SUM(D77:G77)</f>
        <v>0</v>
      </c>
      <c r="D77" s="41"/>
      <c r="E77" s="41"/>
      <c r="F77" s="41"/>
      <c r="G77" s="42"/>
      <c r="H77" s="138" t="n">
        <f aca="false">IF(C77=0,0,C77/$C77)</f>
        <v>0</v>
      </c>
      <c r="I77" s="123" t="n">
        <f aca="false">IF(D77=0,0,D77/$C77)</f>
        <v>0</v>
      </c>
      <c r="J77" s="123" t="n">
        <f aca="false">IF(E77=0,0,E77/$C77)</f>
        <v>0</v>
      </c>
      <c r="K77" s="123" t="n">
        <f aca="false">IF(F77=0,0,F77/$C77)</f>
        <v>0</v>
      </c>
      <c r="L77" s="124" t="n">
        <f aca="false">IF(G77=0,0,G77/$C77)</f>
        <v>0</v>
      </c>
    </row>
    <row r="78" customFormat="false" ht="15" hidden="false" customHeight="true" outlineLevel="0" collapsed="false">
      <c r="A78" s="59" t="s">
        <v>103</v>
      </c>
      <c r="B78" s="147" t="s">
        <v>104</v>
      </c>
      <c r="C78" s="142" t="n">
        <f aca="false">SUM(D78:G78)</f>
        <v>19.31</v>
      </c>
      <c r="D78" s="49" t="n">
        <f aca="false">D79+D80</f>
        <v>0</v>
      </c>
      <c r="E78" s="49" t="n">
        <f aca="false">E79+E80</f>
        <v>0</v>
      </c>
      <c r="F78" s="49" t="n">
        <f aca="false">F79+F80</f>
        <v>0</v>
      </c>
      <c r="G78" s="58" t="n">
        <f aca="false">G79+G80</f>
        <v>19.31</v>
      </c>
      <c r="H78" s="138" t="n">
        <f aca="false">IF(C78=0,0,C78/$C78)</f>
        <v>1</v>
      </c>
      <c r="I78" s="123" t="n">
        <f aca="false">IF(D78=0,0,D78/$C78)</f>
        <v>0</v>
      </c>
      <c r="J78" s="123" t="n">
        <f aca="false">IF(E78=0,0,E78/$C78)</f>
        <v>0</v>
      </c>
      <c r="K78" s="123" t="n">
        <f aca="false">IF(F78=0,0,F78/$C78)</f>
        <v>0</v>
      </c>
      <c r="L78" s="124" t="n">
        <f aca="false">IF(G78=0,0,G78/$C78)</f>
        <v>1</v>
      </c>
    </row>
    <row r="79" customFormat="false" ht="15" hidden="false" customHeight="true" outlineLevel="0" collapsed="false">
      <c r="A79" s="59" t="s">
        <v>105</v>
      </c>
      <c r="B79" s="151" t="s">
        <v>106</v>
      </c>
      <c r="C79" s="142" t="n">
        <f aca="false">SUM(D79:G79)</f>
        <v>0</v>
      </c>
      <c r="D79" s="41"/>
      <c r="E79" s="41"/>
      <c r="F79" s="41"/>
      <c r="G79" s="42"/>
      <c r="H79" s="138" t="n">
        <f aca="false">IF(C79=0,0,C79/$C79)</f>
        <v>0</v>
      </c>
      <c r="I79" s="123" t="n">
        <f aca="false">IF(D79=0,0,D79/$C79)</f>
        <v>0</v>
      </c>
      <c r="J79" s="123" t="n">
        <f aca="false">IF(E79=0,0,E79/$C79)</f>
        <v>0</v>
      </c>
      <c r="K79" s="123" t="n">
        <f aca="false">IF(F79=0,0,F79/$C79)</f>
        <v>0</v>
      </c>
      <c r="L79" s="124" t="n">
        <f aca="false">IF(G79=0,0,G79/$C79)</f>
        <v>0</v>
      </c>
    </row>
    <row r="80" customFormat="false" ht="15" hidden="false" customHeight="true" outlineLevel="0" collapsed="false">
      <c r="A80" s="59" t="s">
        <v>107</v>
      </c>
      <c r="B80" s="151" t="s">
        <v>104</v>
      </c>
      <c r="C80" s="142" t="n">
        <f aca="false">SUM(D80:G80)</f>
        <v>19.31</v>
      </c>
      <c r="D80" s="41"/>
      <c r="E80" s="41"/>
      <c r="F80" s="41"/>
      <c r="G80" s="42" t="n">
        <v>19.31</v>
      </c>
      <c r="H80" s="138" t="n">
        <f aca="false">IF(C80=0,0,C80/$C80)</f>
        <v>1</v>
      </c>
      <c r="I80" s="123" t="n">
        <f aca="false">IF(D80=0,0,D80/$C80)</f>
        <v>0</v>
      </c>
      <c r="J80" s="123" t="n">
        <f aca="false">IF(E80=0,0,E80/$C80)</f>
        <v>0</v>
      </c>
      <c r="K80" s="123" t="n">
        <f aca="false">IF(F80=0,0,F80/$C80)</f>
        <v>0</v>
      </c>
      <c r="L80" s="124" t="n">
        <f aca="false">IF(G80=0,0,G80/$C80)</f>
        <v>1</v>
      </c>
    </row>
    <row r="81" customFormat="false" ht="15" hidden="false" customHeight="true" outlineLevel="0" collapsed="false">
      <c r="A81" s="59" t="s">
        <v>108</v>
      </c>
      <c r="B81" s="152" t="s">
        <v>109</v>
      </c>
      <c r="C81" s="136" t="n">
        <f aca="false">SUM(D81:G81)</f>
        <v>276.605026</v>
      </c>
      <c r="D81" s="64" t="n">
        <f aca="false">D72+D21</f>
        <v>0</v>
      </c>
      <c r="E81" s="64" t="n">
        <f aca="false">E72+E21</f>
        <v>0</v>
      </c>
      <c r="F81" s="64" t="n">
        <f aca="false">F72+F21</f>
        <v>0</v>
      </c>
      <c r="G81" s="125" t="n">
        <f aca="false">G72+G21</f>
        <v>276.605026</v>
      </c>
      <c r="H81" s="138" t="n">
        <f aca="false">IF(C81=0,0,C81/$C81)</f>
        <v>1</v>
      </c>
      <c r="I81" s="123" t="n">
        <f aca="false">IF(D81=0,0,D81/$C81)</f>
        <v>0</v>
      </c>
      <c r="J81" s="123" t="n">
        <f aca="false">IF(E81=0,0,E81/$C81)</f>
        <v>0</v>
      </c>
      <c r="K81" s="123" t="n">
        <f aca="false">IF(F81=0,0,F81/$C81)</f>
        <v>0</v>
      </c>
      <c r="L81" s="124" t="n">
        <f aca="false">IF(G81=0,0,G81/$C81)</f>
        <v>1</v>
      </c>
    </row>
    <row r="82" customFormat="false" ht="15" hidden="false" customHeight="true" outlineLevel="0" collapsed="false">
      <c r="A82" s="66" t="s">
        <v>110</v>
      </c>
      <c r="B82" s="153" t="s">
        <v>111</v>
      </c>
      <c r="C82" s="154" t="str">
        <f aca="false">IF(ROUND(C20-C81,3)=0,"ОК","ОШИБКА")</f>
        <v>ОК</v>
      </c>
      <c r="D82" s="127" t="str">
        <f aca="false">IF(ROUND(D20-D81,3)=0,"ОК","ОШИБКА")</f>
        <v>ОК</v>
      </c>
      <c r="E82" s="127" t="str">
        <f aca="false">IF(ROUND(E20-E81,3)=0,"ОК","ОШИБКА")</f>
        <v>ОК</v>
      </c>
      <c r="F82" s="127" t="str">
        <f aca="false">IF(ROUND(F20-F81,3)=0,"ОК","ОШИБКА")</f>
        <v>ОК</v>
      </c>
      <c r="G82" s="128" t="str">
        <f aca="false">IF(ROUND(G20-G81,3)=0,"ОК","ОШИБКА")</f>
        <v>ОК</v>
      </c>
      <c r="H82" s="155"/>
      <c r="I82" s="155"/>
      <c r="J82" s="155"/>
      <c r="K82" s="155"/>
      <c r="L82" s="155"/>
    </row>
    <row r="83" customFormat="false" ht="15" hidden="false" customHeight="true" outlineLevel="0" collapsed="false">
      <c r="A83" s="70"/>
      <c r="B83" s="71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5" hidden="false" customHeight="true" outlineLevel="0" collapsed="false">
      <c r="A84" s="75"/>
      <c r="B84" s="71" t="s">
        <v>112</v>
      </c>
      <c r="C84" s="71"/>
      <c r="D84" s="76" t="s">
        <v>113</v>
      </c>
      <c r="E84" s="76"/>
      <c r="F84" s="72"/>
      <c r="G84" s="72"/>
      <c r="H84" s="72"/>
      <c r="I84" s="72"/>
      <c r="J84" s="72"/>
      <c r="K84" s="72"/>
      <c r="L84" s="72"/>
    </row>
    <row r="85" customFormat="false" ht="15" hidden="false" customHeight="true" outlineLevel="0" collapsed="false">
      <c r="A85" s="75"/>
      <c r="B85" s="71"/>
      <c r="C85" s="72"/>
      <c r="D85" s="72"/>
      <c r="E85" s="72"/>
      <c r="F85" s="72"/>
      <c r="G85" s="72"/>
      <c r="H85" s="72"/>
      <c r="I85" s="72"/>
      <c r="J85" s="72"/>
      <c r="K85" s="72"/>
      <c r="L85" s="72"/>
    </row>
    <row r="86" customFormat="false" ht="15" hidden="false" customHeight="true" outlineLevel="0" collapsed="false">
      <c r="A86" s="156" t="s">
        <v>114</v>
      </c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</row>
    <row r="87" customFormat="false" ht="15" hidden="false" customHeight="false" outlineLevel="0" collapsed="false">
      <c r="A87" s="132" t="s">
        <v>26</v>
      </c>
      <c r="B87" s="133" t="s">
        <v>27</v>
      </c>
      <c r="C87" s="134" t="s">
        <v>28</v>
      </c>
      <c r="D87" s="134"/>
      <c r="E87" s="134"/>
      <c r="F87" s="134"/>
      <c r="G87" s="134"/>
      <c r="H87" s="134" t="s">
        <v>180</v>
      </c>
      <c r="I87" s="134"/>
      <c r="J87" s="134"/>
      <c r="K87" s="134"/>
      <c r="L87" s="134"/>
    </row>
    <row r="88" customFormat="false" ht="15" hidden="false" customHeight="false" outlineLevel="0" collapsed="false">
      <c r="A88" s="132"/>
      <c r="B88" s="133"/>
      <c r="C88" s="111" t="s">
        <v>33</v>
      </c>
      <c r="D88" s="120" t="s">
        <v>181</v>
      </c>
      <c r="E88" s="120" t="s">
        <v>182</v>
      </c>
      <c r="F88" s="120" t="s">
        <v>183</v>
      </c>
      <c r="G88" s="121" t="s">
        <v>184</v>
      </c>
      <c r="H88" s="111" t="s">
        <v>33</v>
      </c>
      <c r="I88" s="120" t="s">
        <v>181</v>
      </c>
      <c r="J88" s="120" t="s">
        <v>182</v>
      </c>
      <c r="K88" s="120" t="s">
        <v>183</v>
      </c>
      <c r="L88" s="121" t="s">
        <v>184</v>
      </c>
    </row>
    <row r="89" customFormat="false" ht="15" hidden="false" customHeight="false" outlineLevel="0" collapsed="false">
      <c r="A89" s="111" t="n">
        <v>1</v>
      </c>
      <c r="B89" s="121" t="n">
        <v>2</v>
      </c>
      <c r="C89" s="111" t="n">
        <v>3</v>
      </c>
      <c r="D89" s="120" t="n">
        <v>4</v>
      </c>
      <c r="E89" s="120" t="n">
        <v>5</v>
      </c>
      <c r="F89" s="120" t="n">
        <v>6</v>
      </c>
      <c r="G89" s="121" t="n">
        <v>7</v>
      </c>
      <c r="H89" s="111" t="n">
        <v>8</v>
      </c>
      <c r="I89" s="120" t="n">
        <v>9</v>
      </c>
      <c r="J89" s="120" t="n">
        <v>10</v>
      </c>
      <c r="K89" s="120" t="n">
        <v>11</v>
      </c>
      <c r="L89" s="121" t="n">
        <v>12</v>
      </c>
    </row>
    <row r="90" customFormat="false" ht="15" hidden="false" customHeight="true" outlineLevel="0" collapsed="false">
      <c r="A90" s="26" t="s">
        <v>46</v>
      </c>
      <c r="B90" s="135" t="s">
        <v>47</v>
      </c>
      <c r="C90" s="136" t="n">
        <f aca="false">SUM(D90:G90)</f>
        <v>334.2971</v>
      </c>
      <c r="D90" s="41"/>
      <c r="E90" s="41"/>
      <c r="F90" s="41"/>
      <c r="G90" s="42" t="n">
        <v>334.2971</v>
      </c>
      <c r="H90" s="138" t="n">
        <f aca="false">IF(C90=0,0,C90/$C90)</f>
        <v>1</v>
      </c>
      <c r="I90" s="123" t="n">
        <f aca="false">IF(D90=0,0,D90/$C90)</f>
        <v>0</v>
      </c>
      <c r="J90" s="123" t="n">
        <f aca="false">IF(E90=0,0,E90/$C90)</f>
        <v>0</v>
      </c>
      <c r="K90" s="123" t="n">
        <f aca="false">IF(F90=0,0,F90/$C90)</f>
        <v>0</v>
      </c>
      <c r="L90" s="124" t="n">
        <f aca="false">IF(G90=0,0,G90/$C90)</f>
        <v>1</v>
      </c>
    </row>
    <row r="91" customFormat="false" ht="15" hidden="false" customHeight="true" outlineLevel="0" collapsed="false">
      <c r="A91" s="32" t="s">
        <v>48</v>
      </c>
      <c r="B91" s="139" t="s">
        <v>49</v>
      </c>
      <c r="C91" s="136" t="n">
        <f aca="false">SUM(D91:G91)</f>
        <v>9.925</v>
      </c>
      <c r="D91" s="41"/>
      <c r="E91" s="41"/>
      <c r="F91" s="41"/>
      <c r="G91" s="42" t="n">
        <v>9.925</v>
      </c>
      <c r="H91" s="138" t="n">
        <f aca="false">IF(C91=0,0,C91/$C91)</f>
        <v>1</v>
      </c>
      <c r="I91" s="123" t="n">
        <f aca="false">IF(D91=0,0,D91/$C91)</f>
        <v>0</v>
      </c>
      <c r="J91" s="123" t="n">
        <f aca="false">IF(E91=0,0,E91/$C91)</f>
        <v>0</v>
      </c>
      <c r="K91" s="123" t="n">
        <f aca="false">IF(F91=0,0,F91/$C91)</f>
        <v>0</v>
      </c>
      <c r="L91" s="124" t="n">
        <f aca="false">IF(G91=0,0,G91/$C91)</f>
        <v>1</v>
      </c>
    </row>
    <row r="92" customFormat="false" ht="15" hidden="false" customHeight="true" outlineLevel="0" collapsed="false">
      <c r="A92" s="35" t="s">
        <v>50</v>
      </c>
      <c r="B92" s="140" t="s">
        <v>51</v>
      </c>
      <c r="C92" s="138" t="n">
        <f aca="false">IF(C90=0,0,C91/C90)</f>
        <v>0.0296891597324655</v>
      </c>
      <c r="D92" s="123" t="n">
        <f aca="false">IF(D90=0,0,D91/D90)</f>
        <v>0</v>
      </c>
      <c r="E92" s="123" t="n">
        <f aca="false">IF(E90=0,0,E91/E90)</f>
        <v>0</v>
      </c>
      <c r="F92" s="123" t="n">
        <f aca="false">IF(F90=0,0,F91/F90)</f>
        <v>0</v>
      </c>
      <c r="G92" s="124" t="n">
        <f aca="false">IF(G90=0,0,G91/G90)</f>
        <v>0.0296891597324655</v>
      </c>
      <c r="H92" s="141"/>
      <c r="I92" s="141"/>
      <c r="J92" s="141"/>
      <c r="K92" s="141"/>
      <c r="L92" s="141"/>
    </row>
    <row r="93" customFormat="false" ht="15" hidden="false" customHeight="true" outlineLevel="0" collapsed="false">
      <c r="A93" s="32" t="s">
        <v>52</v>
      </c>
      <c r="B93" s="135" t="s">
        <v>53</v>
      </c>
      <c r="C93" s="136" t="n">
        <f aca="false">SUM(D93:G93)</f>
        <v>324.374</v>
      </c>
      <c r="D93" s="49" t="n">
        <f aca="false">SUM(D94:D96)</f>
        <v>0</v>
      </c>
      <c r="E93" s="49" t="n">
        <f aca="false">SUM(E94:E96)</f>
        <v>0</v>
      </c>
      <c r="F93" s="49" t="n">
        <f aca="false">SUM(F94:F96)</f>
        <v>0</v>
      </c>
      <c r="G93" s="58" t="n">
        <f aca="false">SUM(G94:G96)</f>
        <v>324.374</v>
      </c>
      <c r="H93" s="138" t="n">
        <f aca="false">IF(C93=0,0,C93/$C93)</f>
        <v>1</v>
      </c>
      <c r="I93" s="123" t="n">
        <f aca="false">IF(D93=0,0,D93/$C93)</f>
        <v>0</v>
      </c>
      <c r="J93" s="123" t="n">
        <f aca="false">IF(E93=0,0,E93/$C93)</f>
        <v>0</v>
      </c>
      <c r="K93" s="123" t="n">
        <f aca="false">IF(F93=0,0,F93/$C93)</f>
        <v>0</v>
      </c>
      <c r="L93" s="124" t="n">
        <f aca="false">IF(G93=0,0,G93/$C93)</f>
        <v>1</v>
      </c>
    </row>
    <row r="94" customFormat="false" ht="15" hidden="false" customHeight="true" outlineLevel="0" collapsed="false">
      <c r="A94" s="40" t="s">
        <v>54</v>
      </c>
      <c r="B94" s="140" t="s">
        <v>55</v>
      </c>
      <c r="C94" s="142" t="n">
        <f aca="false">SUM(D94:G94)</f>
        <v>324.374</v>
      </c>
      <c r="D94" s="41"/>
      <c r="E94" s="41"/>
      <c r="F94" s="41"/>
      <c r="G94" s="41" t="n">
        <v>324.374</v>
      </c>
      <c r="H94" s="138" t="n">
        <f aca="false">IF(C94=0,0,C94/$C94)</f>
        <v>1</v>
      </c>
      <c r="I94" s="123" t="n">
        <f aca="false">IF(D94=0,0,D94/$C94)</f>
        <v>0</v>
      </c>
      <c r="J94" s="123" t="n">
        <f aca="false">IF(E94=0,0,E94/$C94)</f>
        <v>0</v>
      </c>
      <c r="K94" s="123" t="n">
        <f aca="false">IF(F94=0,0,F94/$C94)</f>
        <v>0</v>
      </c>
      <c r="L94" s="124" t="n">
        <f aca="false">IF(G94=0,0,G94/$C94)</f>
        <v>1</v>
      </c>
    </row>
    <row r="95" customFormat="false" ht="15" hidden="false" customHeight="true" outlineLevel="0" collapsed="false">
      <c r="A95" s="40" t="s">
        <v>56</v>
      </c>
      <c r="B95" s="140" t="s">
        <v>57</v>
      </c>
      <c r="C95" s="142" t="n">
        <f aca="false">SUM(D95:G95)</f>
        <v>0</v>
      </c>
      <c r="D95" s="41"/>
      <c r="E95" s="41"/>
      <c r="F95" s="41"/>
      <c r="G95" s="42"/>
      <c r="H95" s="138" t="n">
        <f aca="false">IF(C95=0,0,C95/$C95)</f>
        <v>0</v>
      </c>
      <c r="I95" s="123" t="n">
        <f aca="false">IF(D95=0,0,D95/$C95)</f>
        <v>0</v>
      </c>
      <c r="J95" s="123" t="n">
        <f aca="false">IF(E95=0,0,E95/$C95)</f>
        <v>0</v>
      </c>
      <c r="K95" s="123" t="n">
        <f aca="false">IF(F95=0,0,F95/$C95)</f>
        <v>0</v>
      </c>
      <c r="L95" s="124" t="n">
        <f aca="false">IF(G95=0,0,G95/$C95)</f>
        <v>0</v>
      </c>
    </row>
    <row r="96" customFormat="false" ht="15" hidden="false" customHeight="true" outlineLevel="0" collapsed="false">
      <c r="A96" s="40" t="s">
        <v>185</v>
      </c>
      <c r="B96" s="143" t="s">
        <v>186</v>
      </c>
      <c r="C96" s="142" t="n">
        <f aca="false">SUM(D96:G96)</f>
        <v>0</v>
      </c>
      <c r="D96" s="49" t="n">
        <f aca="false">SUM(D97:D99)</f>
        <v>0</v>
      </c>
      <c r="E96" s="49" t="n">
        <f aca="false">SUM(E97:E99)</f>
        <v>0</v>
      </c>
      <c r="F96" s="49" t="n">
        <f aca="false">SUM(F97:F99)</f>
        <v>0</v>
      </c>
      <c r="G96" s="49" t="n">
        <f aca="false">SUM(G97:G99)</f>
        <v>0</v>
      </c>
      <c r="H96" s="138" t="n">
        <f aca="false">IF(C96=0,0,C96/$C96)</f>
        <v>0</v>
      </c>
      <c r="I96" s="123" t="n">
        <f aca="false">IF(D96=0,0,D96/$C96)</f>
        <v>0</v>
      </c>
      <c r="J96" s="123" t="n">
        <f aca="false">IF(E96=0,0,E96/$C96)</f>
        <v>0</v>
      </c>
      <c r="K96" s="123" t="n">
        <f aca="false">IF(F96=0,0,F96/$C96)</f>
        <v>0</v>
      </c>
      <c r="L96" s="124" t="n">
        <f aca="false">IF(G96=0,0,G96/$C96)</f>
        <v>0</v>
      </c>
    </row>
    <row r="97" customFormat="false" ht="15" hidden="false" customHeight="false" outlineLevel="0" collapsed="false">
      <c r="A97" s="40" t="s">
        <v>187</v>
      </c>
      <c r="B97" s="144" t="s">
        <v>181</v>
      </c>
      <c r="C97" s="142" t="n">
        <f aca="false">SUM(D97:G97)</f>
        <v>0</v>
      </c>
      <c r="D97" s="41"/>
      <c r="E97" s="41"/>
      <c r="F97" s="41"/>
      <c r="G97" s="42"/>
      <c r="H97" s="138" t="n">
        <f aca="false">IF(C97=0,0,C97/$C97)</f>
        <v>0</v>
      </c>
      <c r="I97" s="123" t="n">
        <f aca="false">IF(D97=0,0,D97/$C97)</f>
        <v>0</v>
      </c>
      <c r="J97" s="123" t="n">
        <f aca="false">IF(E97=0,0,E97/$C97)</f>
        <v>0</v>
      </c>
      <c r="K97" s="123" t="n">
        <f aca="false">IF(F97=0,0,F97/$C97)</f>
        <v>0</v>
      </c>
      <c r="L97" s="124" t="n">
        <f aca="false">IF(G97=0,0,G97/$C97)</f>
        <v>0</v>
      </c>
    </row>
    <row r="98" customFormat="false" ht="15" hidden="false" customHeight="false" outlineLevel="0" collapsed="false">
      <c r="A98" s="40" t="s">
        <v>188</v>
      </c>
      <c r="B98" s="144" t="s">
        <v>182</v>
      </c>
      <c r="C98" s="142" t="n">
        <f aca="false">SUM(D98:G98)</f>
        <v>0</v>
      </c>
      <c r="D98" s="41"/>
      <c r="E98" s="41"/>
      <c r="F98" s="41"/>
      <c r="G98" s="42"/>
      <c r="H98" s="138" t="n">
        <f aca="false">IF(C98=0,0,C98/$C98)</f>
        <v>0</v>
      </c>
      <c r="I98" s="123" t="n">
        <f aca="false">IF(D98=0,0,D98/$C98)</f>
        <v>0</v>
      </c>
      <c r="J98" s="123" t="n">
        <f aca="false">IF(E98=0,0,E98/$C98)</f>
        <v>0</v>
      </c>
      <c r="K98" s="123" t="n">
        <f aca="false">IF(F98=0,0,F98/$C98)</f>
        <v>0</v>
      </c>
      <c r="L98" s="124" t="n">
        <f aca="false">IF(G98=0,0,G98/$C98)</f>
        <v>0</v>
      </c>
    </row>
    <row r="99" customFormat="false" ht="15" hidden="false" customHeight="false" outlineLevel="0" collapsed="false">
      <c r="A99" s="40" t="s">
        <v>189</v>
      </c>
      <c r="B99" s="144" t="s">
        <v>183</v>
      </c>
      <c r="C99" s="142" t="n">
        <f aca="false">SUM(D99:G99)</f>
        <v>0</v>
      </c>
      <c r="D99" s="41"/>
      <c r="E99" s="41"/>
      <c r="F99" s="41"/>
      <c r="G99" s="42"/>
      <c r="H99" s="138" t="n">
        <f aca="false">IF(C99=0,0,C99/$C99)</f>
        <v>0</v>
      </c>
      <c r="I99" s="123" t="n">
        <f aca="false">IF(D99=0,0,D99/$C99)</f>
        <v>0</v>
      </c>
      <c r="J99" s="123" t="n">
        <f aca="false">IF(E99=0,0,E99/$C99)</f>
        <v>0</v>
      </c>
      <c r="K99" s="123" t="n">
        <f aca="false">IF(F99=0,0,F99/$C99)</f>
        <v>0</v>
      </c>
      <c r="L99" s="124" t="n">
        <f aca="false">IF(G99=0,0,G99/$C99)</f>
        <v>0</v>
      </c>
    </row>
    <row r="100" customFormat="false" ht="15" hidden="false" customHeight="true" outlineLevel="0" collapsed="false">
      <c r="A100" s="32" t="s">
        <v>58</v>
      </c>
      <c r="B100" s="145" t="s">
        <v>59</v>
      </c>
      <c r="C100" s="136" t="n">
        <f aca="false">SUM(D100:G100)</f>
        <v>14.306</v>
      </c>
      <c r="D100" s="41"/>
      <c r="E100" s="41"/>
      <c r="F100" s="41"/>
      <c r="G100" s="42" t="n">
        <v>14.306</v>
      </c>
      <c r="H100" s="138" t="n">
        <f aca="false">IF(C100=0,0,C100/$C100)</f>
        <v>1</v>
      </c>
      <c r="I100" s="123" t="n">
        <f aca="false">IF(D100=0,0,D100/$C100)</f>
        <v>0</v>
      </c>
      <c r="J100" s="123" t="n">
        <f aca="false">IF(E100=0,0,E100/$C100)</f>
        <v>0</v>
      </c>
      <c r="K100" s="123" t="n">
        <f aca="false">IF(F100=0,0,F100/$C100)</f>
        <v>0</v>
      </c>
      <c r="L100" s="124" t="n">
        <f aca="false">IF(G100=0,0,G100/$C100)</f>
        <v>1</v>
      </c>
    </row>
    <row r="101" customFormat="false" ht="15" hidden="false" customHeight="true" outlineLevel="0" collapsed="false">
      <c r="A101" s="40" t="s">
        <v>60</v>
      </c>
      <c r="B101" s="140" t="s">
        <v>61</v>
      </c>
      <c r="C101" s="138" t="n">
        <f aca="false">IF(C93=0,0,C100/C93)</f>
        <v>0.0441034114941395</v>
      </c>
      <c r="D101" s="123" t="n">
        <f aca="false">IF(D93=0,0,D100/D93)</f>
        <v>0</v>
      </c>
      <c r="E101" s="123" t="n">
        <f aca="false">IF(E93=0,0,E100/E93)</f>
        <v>0</v>
      </c>
      <c r="F101" s="123" t="n">
        <f aca="false">IF(F93=0,0,F100/F93)</f>
        <v>0</v>
      </c>
      <c r="G101" s="124" t="n">
        <f aca="false">IF(G93=0,0,G100/G93)</f>
        <v>0.0441034114941395</v>
      </c>
      <c r="H101" s="141"/>
      <c r="I101" s="141"/>
      <c r="J101" s="141"/>
      <c r="K101" s="141"/>
      <c r="L101" s="141"/>
    </row>
    <row r="102" customFormat="false" ht="47.25" hidden="false" customHeight="true" outlineLevel="0" collapsed="false">
      <c r="A102" s="40" t="s">
        <v>62</v>
      </c>
      <c r="B102" s="140" t="s">
        <v>63</v>
      </c>
      <c r="C102" s="142" t="n">
        <f aca="false">SUM(D102:G102)</f>
        <v>33.465</v>
      </c>
      <c r="D102" s="41"/>
      <c r="E102" s="41"/>
      <c r="F102" s="41"/>
      <c r="G102" s="42" t="n">
        <v>33.465</v>
      </c>
      <c r="H102" s="138" t="n">
        <f aca="false">IF(C102=0,0,C102/$C102)</f>
        <v>1</v>
      </c>
      <c r="I102" s="123" t="n">
        <f aca="false">IF(D102=0,0,D102/$C102)</f>
        <v>0</v>
      </c>
      <c r="J102" s="123" t="n">
        <f aca="false">IF(E102=0,0,E102/$C102)</f>
        <v>0</v>
      </c>
      <c r="K102" s="123" t="n">
        <f aca="false">IF(F102=0,0,F102/$C102)</f>
        <v>0</v>
      </c>
      <c r="L102" s="124" t="n">
        <f aca="false">IF(G102=0,0,G102/$C102)</f>
        <v>1</v>
      </c>
    </row>
    <row r="103" customFormat="false" ht="15" hidden="false" customHeight="true" outlineLevel="0" collapsed="false">
      <c r="A103" s="32" t="s">
        <v>64</v>
      </c>
      <c r="B103" s="145" t="s">
        <v>65</v>
      </c>
      <c r="C103" s="136" t="n">
        <f aca="false">SUM(D103:G103)</f>
        <v>276.603</v>
      </c>
      <c r="D103" s="64" t="n">
        <f aca="false">D93-D100-D102</f>
        <v>0</v>
      </c>
      <c r="E103" s="64" t="n">
        <f aca="false">E93-E100-E102</f>
        <v>0</v>
      </c>
      <c r="F103" s="64" t="n">
        <f aca="false">F93-F100-F102</f>
        <v>0</v>
      </c>
      <c r="G103" s="125" t="n">
        <f aca="false">G93-G100-G102</f>
        <v>276.603</v>
      </c>
      <c r="H103" s="138" t="n">
        <f aca="false">IF(C103=0,0,C103/$C103)</f>
        <v>1</v>
      </c>
      <c r="I103" s="123" t="n">
        <f aca="false">IF(D103=0,0,D103/$C103)</f>
        <v>0</v>
      </c>
      <c r="J103" s="123" t="n">
        <f aca="false">IF(E103=0,0,E103/$C103)</f>
        <v>0</v>
      </c>
      <c r="K103" s="123" t="n">
        <f aca="false">IF(F103=0,0,F103/$C103)</f>
        <v>0</v>
      </c>
      <c r="L103" s="124" t="n">
        <f aca="false">IF(G103=0,0,G103/$C103)</f>
        <v>1</v>
      </c>
    </row>
    <row r="104" customFormat="false" ht="15" hidden="false" customHeight="true" outlineLevel="0" collapsed="false">
      <c r="A104" s="40" t="s">
        <v>66</v>
      </c>
      <c r="B104" s="146" t="s">
        <v>67</v>
      </c>
      <c r="C104" s="142" t="n">
        <f aca="false">SUM(D104:G104)</f>
        <v>202.304</v>
      </c>
      <c r="D104" s="49" t="n">
        <f aca="false">D105+D141+D148</f>
        <v>0</v>
      </c>
      <c r="E104" s="49" t="n">
        <f aca="false">E105+E141+E148</f>
        <v>0</v>
      </c>
      <c r="F104" s="49" t="n">
        <f aca="false">F105+F141+F148</f>
        <v>0</v>
      </c>
      <c r="G104" s="58" t="n">
        <f aca="false">G105+G141+G148</f>
        <v>202.304</v>
      </c>
      <c r="H104" s="138" t="n">
        <f aca="false">IF(C104=0,0,C104/$C104)</f>
        <v>1</v>
      </c>
      <c r="I104" s="123" t="n">
        <f aca="false">IF(D104=0,0,D104/$C104)</f>
        <v>0</v>
      </c>
      <c r="J104" s="123" t="n">
        <f aca="false">IF(E104=0,0,E104/$C104)</f>
        <v>0</v>
      </c>
      <c r="K104" s="123" t="n">
        <f aca="false">IF(F104=0,0,F104/$C104)</f>
        <v>0</v>
      </c>
      <c r="L104" s="124" t="n">
        <f aca="false">IF(G104=0,0,G104/$C104)</f>
        <v>1</v>
      </c>
    </row>
    <row r="105" customFormat="false" ht="15" hidden="false" customHeight="true" outlineLevel="0" collapsed="false">
      <c r="A105" s="40" t="s">
        <v>68</v>
      </c>
      <c r="B105" s="147" t="s">
        <v>69</v>
      </c>
      <c r="C105" s="142" t="n">
        <f aca="false">SUM(D105:G105)</f>
        <v>0</v>
      </c>
      <c r="D105" s="49" t="n">
        <f aca="false">D106+D113+D120+D127+D134</f>
        <v>0</v>
      </c>
      <c r="E105" s="49" t="n">
        <f aca="false">E106+E113+E120+E127+E134</f>
        <v>0</v>
      </c>
      <c r="F105" s="49" t="n">
        <f aca="false">F106+F113+F120+F127+F134</f>
        <v>0</v>
      </c>
      <c r="G105" s="49" t="n">
        <f aca="false">G106+G113+G120+G127+G134</f>
        <v>0</v>
      </c>
      <c r="H105" s="138" t="n">
        <f aca="false">IF(C105=0,0,C105/$C105)</f>
        <v>0</v>
      </c>
      <c r="I105" s="123" t="n">
        <f aca="false">IF(D105=0,0,D105/$C105)</f>
        <v>0</v>
      </c>
      <c r="J105" s="123" t="n">
        <f aca="false">IF(E105=0,0,E105/$C105)</f>
        <v>0</v>
      </c>
      <c r="K105" s="123" t="n">
        <f aca="false">IF(F105=0,0,F105/$C105)</f>
        <v>0</v>
      </c>
      <c r="L105" s="124" t="n">
        <f aca="false">IF(G105=0,0,G105/$C105)</f>
        <v>0</v>
      </c>
    </row>
    <row r="106" customFormat="false" ht="15" hidden="false" customHeight="true" outlineLevel="0" collapsed="false">
      <c r="A106" s="40" t="s">
        <v>71</v>
      </c>
      <c r="B106" s="148" t="s">
        <v>72</v>
      </c>
      <c r="C106" s="142" t="n">
        <f aca="false">SUM(D106:G106)</f>
        <v>0</v>
      </c>
      <c r="D106" s="49" t="n">
        <f aca="false">SUM(D107:D112)</f>
        <v>0</v>
      </c>
      <c r="E106" s="49" t="n">
        <f aca="false">SUM(E107:E112)</f>
        <v>0</v>
      </c>
      <c r="F106" s="49" t="n">
        <f aca="false">SUM(F107:F112)</f>
        <v>0</v>
      </c>
      <c r="G106" s="58" t="n">
        <f aca="false">SUM(G107:G112)</f>
        <v>0</v>
      </c>
      <c r="H106" s="138" t="n">
        <f aca="false">IF(C106=0,0,C106/$C106)</f>
        <v>0</v>
      </c>
      <c r="I106" s="123" t="n">
        <f aca="false">IF(D106=0,0,D106/$C106)</f>
        <v>0</v>
      </c>
      <c r="J106" s="123" t="n">
        <f aca="false">IF(E106=0,0,E106/$C106)</f>
        <v>0</v>
      </c>
      <c r="K106" s="123" t="n">
        <f aca="false">IF(F106=0,0,F106/$C106)</f>
        <v>0</v>
      </c>
      <c r="L106" s="124" t="n">
        <f aca="false">IF(G106=0,0,G106/$C106)</f>
        <v>0</v>
      </c>
    </row>
    <row r="107" customFormat="false" ht="15" hidden="false" customHeight="true" outlineLevel="0" collapsed="false">
      <c r="A107" s="40"/>
      <c r="B107" s="149" t="s">
        <v>73</v>
      </c>
      <c r="C107" s="142" t="n">
        <f aca="false">SUM(D107:G107)</f>
        <v>0</v>
      </c>
      <c r="D107" s="41"/>
      <c r="E107" s="41"/>
      <c r="F107" s="41"/>
      <c r="G107" s="42"/>
      <c r="H107" s="138" t="n">
        <f aca="false">IF(C107=0,0,C107/$C107)</f>
        <v>0</v>
      </c>
      <c r="I107" s="123" t="n">
        <f aca="false">IF(D107=0,0,D107/$C107)</f>
        <v>0</v>
      </c>
      <c r="J107" s="123" t="n">
        <f aca="false">IF(E107=0,0,E107/$C107)</f>
        <v>0</v>
      </c>
      <c r="K107" s="123" t="n">
        <f aca="false">IF(F107=0,0,F107/$C107)</f>
        <v>0</v>
      </c>
      <c r="L107" s="124" t="n">
        <f aca="false">IF(G107=0,0,G107/$C107)</f>
        <v>0</v>
      </c>
    </row>
    <row r="108" customFormat="false" ht="15" hidden="false" customHeight="true" outlineLevel="0" collapsed="false">
      <c r="A108" s="40"/>
      <c r="B108" s="149" t="s">
        <v>74</v>
      </c>
      <c r="C108" s="142" t="n">
        <f aca="false">SUM(D108:G108)</f>
        <v>0</v>
      </c>
      <c r="D108" s="41"/>
      <c r="E108" s="41"/>
      <c r="F108" s="41"/>
      <c r="G108" s="42"/>
      <c r="H108" s="138" t="n">
        <f aca="false">IF(C108=0,0,C108/$C108)</f>
        <v>0</v>
      </c>
      <c r="I108" s="123" t="n">
        <f aca="false">IF(D108=0,0,D108/$C108)</f>
        <v>0</v>
      </c>
      <c r="J108" s="123" t="n">
        <f aca="false">IF(E108=0,0,E108/$C108)</f>
        <v>0</v>
      </c>
      <c r="K108" s="123" t="n">
        <f aca="false">IF(F108=0,0,F108/$C108)</f>
        <v>0</v>
      </c>
      <c r="L108" s="124" t="n">
        <f aca="false">IF(G108=0,0,G108/$C108)</f>
        <v>0</v>
      </c>
    </row>
    <row r="109" customFormat="false" ht="15" hidden="false" customHeight="true" outlineLevel="0" collapsed="false">
      <c r="A109" s="40"/>
      <c r="B109" s="149" t="s">
        <v>75</v>
      </c>
      <c r="C109" s="142" t="n">
        <f aca="false">SUM(D109:G109)</f>
        <v>0</v>
      </c>
      <c r="D109" s="41"/>
      <c r="E109" s="41"/>
      <c r="F109" s="41"/>
      <c r="G109" s="42"/>
      <c r="H109" s="138" t="n">
        <f aca="false">IF(C109=0,0,C109/$C109)</f>
        <v>0</v>
      </c>
      <c r="I109" s="123" t="n">
        <f aca="false">IF(D109=0,0,D109/$C109)</f>
        <v>0</v>
      </c>
      <c r="J109" s="123" t="n">
        <f aca="false">IF(E109=0,0,E109/$C109)</f>
        <v>0</v>
      </c>
      <c r="K109" s="123" t="n">
        <f aca="false">IF(F109=0,0,F109/$C109)</f>
        <v>0</v>
      </c>
      <c r="L109" s="124" t="n">
        <f aca="false">IF(G109=0,0,G109/$C109)</f>
        <v>0</v>
      </c>
    </row>
    <row r="110" customFormat="false" ht="15" hidden="false" customHeight="true" outlineLevel="0" collapsed="false">
      <c r="A110" s="40"/>
      <c r="B110" s="149" t="s">
        <v>76</v>
      </c>
      <c r="C110" s="142" t="n">
        <f aca="false">SUM(D110:G110)</f>
        <v>0</v>
      </c>
      <c r="D110" s="41"/>
      <c r="E110" s="41"/>
      <c r="F110" s="41"/>
      <c r="G110" s="42"/>
      <c r="H110" s="138" t="n">
        <f aca="false">IF(C110=0,0,C110/$C110)</f>
        <v>0</v>
      </c>
      <c r="I110" s="123" t="n">
        <f aca="false">IF(D110=0,0,D110/$C110)</f>
        <v>0</v>
      </c>
      <c r="J110" s="123" t="n">
        <f aca="false">IF(E110=0,0,E110/$C110)</f>
        <v>0</v>
      </c>
      <c r="K110" s="123" t="n">
        <f aca="false">IF(F110=0,0,F110/$C110)</f>
        <v>0</v>
      </c>
      <c r="L110" s="124" t="n">
        <f aca="false">IF(G110=0,0,G110/$C110)</f>
        <v>0</v>
      </c>
    </row>
    <row r="111" customFormat="false" ht="15" hidden="false" customHeight="true" outlineLevel="0" collapsed="false">
      <c r="A111" s="40"/>
      <c r="B111" s="149" t="s">
        <v>77</v>
      </c>
      <c r="C111" s="142" t="n">
        <f aca="false">SUM(D111:G111)</f>
        <v>0</v>
      </c>
      <c r="D111" s="41"/>
      <c r="E111" s="41"/>
      <c r="F111" s="41"/>
      <c r="G111" s="42"/>
      <c r="H111" s="138" t="n">
        <f aca="false">IF(C111=0,0,C111/$C111)</f>
        <v>0</v>
      </c>
      <c r="I111" s="123" t="n">
        <f aca="false">IF(D111=0,0,D111/$C111)</f>
        <v>0</v>
      </c>
      <c r="J111" s="123" t="n">
        <f aca="false">IF(E111=0,0,E111/$C111)</f>
        <v>0</v>
      </c>
      <c r="K111" s="123" t="n">
        <f aca="false">IF(F111=0,0,F111/$C111)</f>
        <v>0</v>
      </c>
      <c r="L111" s="124" t="n">
        <f aca="false">IF(G111=0,0,G111/$C111)</f>
        <v>0</v>
      </c>
    </row>
    <row r="112" customFormat="false" ht="15" hidden="false" customHeight="true" outlineLevel="0" collapsed="false">
      <c r="A112" s="40"/>
      <c r="B112" s="149" t="s">
        <v>78</v>
      </c>
      <c r="C112" s="142" t="n">
        <f aca="false">SUM(D112:G112)</f>
        <v>0</v>
      </c>
      <c r="D112" s="41"/>
      <c r="E112" s="41"/>
      <c r="F112" s="41"/>
      <c r="G112" s="42"/>
      <c r="H112" s="138" t="n">
        <f aca="false">IF(C112=0,0,C112/$C112)</f>
        <v>0</v>
      </c>
      <c r="I112" s="123" t="n">
        <f aca="false">IF(D112=0,0,D112/$C112)</f>
        <v>0</v>
      </c>
      <c r="J112" s="123" t="n">
        <f aca="false">IF(E112=0,0,E112/$C112)</f>
        <v>0</v>
      </c>
      <c r="K112" s="123" t="n">
        <f aca="false">IF(F112=0,0,F112/$C112)</f>
        <v>0</v>
      </c>
      <c r="L112" s="124" t="n">
        <f aca="false">IF(G112=0,0,G112/$C112)</f>
        <v>0</v>
      </c>
    </row>
    <row r="113" customFormat="false" ht="28.5" hidden="false" customHeight="true" outlineLevel="0" collapsed="false">
      <c r="A113" s="40" t="s">
        <v>79</v>
      </c>
      <c r="B113" s="148" t="s">
        <v>80</v>
      </c>
      <c r="C113" s="142" t="n">
        <f aca="false">SUM(D113:G113)</f>
        <v>0</v>
      </c>
      <c r="D113" s="49" t="n">
        <f aca="false">SUM(D114:D119)</f>
        <v>0</v>
      </c>
      <c r="E113" s="49" t="n">
        <f aca="false">SUM(E114:E119)</f>
        <v>0</v>
      </c>
      <c r="F113" s="49" t="n">
        <f aca="false">SUM(F114:F119)</f>
        <v>0</v>
      </c>
      <c r="G113" s="58" t="n">
        <f aca="false">SUM(G114:G119)</f>
        <v>0</v>
      </c>
      <c r="H113" s="138" t="n">
        <f aca="false">IF(C113=0,0,C113/$C113)</f>
        <v>0</v>
      </c>
      <c r="I113" s="123" t="n">
        <f aca="false">IF(D113=0,0,D113/$C113)</f>
        <v>0</v>
      </c>
      <c r="J113" s="123" t="n">
        <f aca="false">IF(E113=0,0,E113/$C113)</f>
        <v>0</v>
      </c>
      <c r="K113" s="123" t="n">
        <f aca="false">IF(F113=0,0,F113/$C113)</f>
        <v>0</v>
      </c>
      <c r="L113" s="124" t="n">
        <f aca="false">IF(G113=0,0,G113/$C113)</f>
        <v>0</v>
      </c>
    </row>
    <row r="114" customFormat="false" ht="15" hidden="false" customHeight="true" outlineLevel="0" collapsed="false">
      <c r="A114" s="40"/>
      <c r="B114" s="149" t="s">
        <v>73</v>
      </c>
      <c r="C114" s="142" t="n">
        <f aca="false">SUM(D114:G114)</f>
        <v>0</v>
      </c>
      <c r="D114" s="41"/>
      <c r="E114" s="41"/>
      <c r="F114" s="41"/>
      <c r="G114" s="42"/>
      <c r="H114" s="138" t="n">
        <f aca="false">IF(C114=0,0,C114/$C114)</f>
        <v>0</v>
      </c>
      <c r="I114" s="123" t="n">
        <f aca="false">IF(D114=0,0,D114/$C114)</f>
        <v>0</v>
      </c>
      <c r="J114" s="123" t="n">
        <f aca="false">IF(E114=0,0,E114/$C114)</f>
        <v>0</v>
      </c>
      <c r="K114" s="123" t="n">
        <f aca="false">IF(F114=0,0,F114/$C114)</f>
        <v>0</v>
      </c>
      <c r="L114" s="124" t="n">
        <f aca="false">IF(G114=0,0,G114/$C114)</f>
        <v>0</v>
      </c>
    </row>
    <row r="115" customFormat="false" ht="15" hidden="false" customHeight="true" outlineLevel="0" collapsed="false">
      <c r="A115" s="40"/>
      <c r="B115" s="149" t="s">
        <v>74</v>
      </c>
      <c r="C115" s="142" t="n">
        <f aca="false">SUM(D115:G115)</f>
        <v>0</v>
      </c>
      <c r="D115" s="41"/>
      <c r="E115" s="41"/>
      <c r="F115" s="41"/>
      <c r="G115" s="42"/>
      <c r="H115" s="138" t="n">
        <f aca="false">IF(C115=0,0,C115/$C115)</f>
        <v>0</v>
      </c>
      <c r="I115" s="123" t="n">
        <f aca="false">IF(D115=0,0,D115/$C115)</f>
        <v>0</v>
      </c>
      <c r="J115" s="123" t="n">
        <f aca="false">IF(E115=0,0,E115/$C115)</f>
        <v>0</v>
      </c>
      <c r="K115" s="123" t="n">
        <f aca="false">IF(F115=0,0,F115/$C115)</f>
        <v>0</v>
      </c>
      <c r="L115" s="124" t="n">
        <f aca="false">IF(G115=0,0,G115/$C115)</f>
        <v>0</v>
      </c>
    </row>
    <row r="116" customFormat="false" ht="15" hidden="false" customHeight="true" outlineLevel="0" collapsed="false">
      <c r="A116" s="40"/>
      <c r="B116" s="149" t="s">
        <v>75</v>
      </c>
      <c r="C116" s="142" t="n">
        <f aca="false">SUM(D116:G116)</f>
        <v>0</v>
      </c>
      <c r="D116" s="41"/>
      <c r="E116" s="41"/>
      <c r="F116" s="41"/>
      <c r="G116" s="42"/>
      <c r="H116" s="138" t="n">
        <f aca="false">IF(C116=0,0,C116/$C116)</f>
        <v>0</v>
      </c>
      <c r="I116" s="123" t="n">
        <f aca="false">IF(D116=0,0,D116/$C116)</f>
        <v>0</v>
      </c>
      <c r="J116" s="123" t="n">
        <f aca="false">IF(E116=0,0,E116/$C116)</f>
        <v>0</v>
      </c>
      <c r="K116" s="123" t="n">
        <f aca="false">IF(F116=0,0,F116/$C116)</f>
        <v>0</v>
      </c>
      <c r="L116" s="124" t="n">
        <f aca="false">IF(G116=0,0,G116/$C116)</f>
        <v>0</v>
      </c>
    </row>
    <row r="117" customFormat="false" ht="15" hidden="false" customHeight="true" outlineLevel="0" collapsed="false">
      <c r="A117" s="40"/>
      <c r="B117" s="149" t="s">
        <v>76</v>
      </c>
      <c r="C117" s="142" t="n">
        <f aca="false">SUM(D117:G117)</f>
        <v>0</v>
      </c>
      <c r="D117" s="41"/>
      <c r="E117" s="41"/>
      <c r="F117" s="41"/>
      <c r="G117" s="42"/>
      <c r="H117" s="138" t="n">
        <f aca="false">IF(C117=0,0,C117/$C117)</f>
        <v>0</v>
      </c>
      <c r="I117" s="123" t="n">
        <f aca="false">IF(D117=0,0,D117/$C117)</f>
        <v>0</v>
      </c>
      <c r="J117" s="123" t="n">
        <f aca="false">IF(E117=0,0,E117/$C117)</f>
        <v>0</v>
      </c>
      <c r="K117" s="123" t="n">
        <f aca="false">IF(F117=0,0,F117/$C117)</f>
        <v>0</v>
      </c>
      <c r="L117" s="124" t="n">
        <f aca="false">IF(G117=0,0,G117/$C117)</f>
        <v>0</v>
      </c>
    </row>
    <row r="118" customFormat="false" ht="15" hidden="false" customHeight="true" outlineLevel="0" collapsed="false">
      <c r="A118" s="40"/>
      <c r="B118" s="149" t="s">
        <v>77</v>
      </c>
      <c r="C118" s="142" t="n">
        <f aca="false">SUM(D118:G118)</f>
        <v>0</v>
      </c>
      <c r="D118" s="41"/>
      <c r="E118" s="41"/>
      <c r="F118" s="41"/>
      <c r="G118" s="42"/>
      <c r="H118" s="138" t="n">
        <f aca="false">IF(C118=0,0,C118/$C118)</f>
        <v>0</v>
      </c>
      <c r="I118" s="123" t="n">
        <f aca="false">IF(D118=0,0,D118/$C118)</f>
        <v>0</v>
      </c>
      <c r="J118" s="123" t="n">
        <f aca="false">IF(E118=0,0,E118/$C118)</f>
        <v>0</v>
      </c>
      <c r="K118" s="123" t="n">
        <f aca="false">IF(F118=0,0,F118/$C118)</f>
        <v>0</v>
      </c>
      <c r="L118" s="124" t="n">
        <f aca="false">IF(G118=0,0,G118/$C118)</f>
        <v>0</v>
      </c>
    </row>
    <row r="119" customFormat="false" ht="15" hidden="false" customHeight="true" outlineLevel="0" collapsed="false">
      <c r="A119" s="40"/>
      <c r="B119" s="149" t="s">
        <v>78</v>
      </c>
      <c r="C119" s="142" t="n">
        <f aca="false">SUM(D119:G119)</f>
        <v>0</v>
      </c>
      <c r="D119" s="41"/>
      <c r="E119" s="41"/>
      <c r="F119" s="41"/>
      <c r="G119" s="42"/>
      <c r="H119" s="138" t="n">
        <f aca="false">IF(C119=0,0,C119/$C119)</f>
        <v>0</v>
      </c>
      <c r="I119" s="123" t="n">
        <f aca="false">IF(D119=0,0,D119/$C119)</f>
        <v>0</v>
      </c>
      <c r="J119" s="123" t="n">
        <f aca="false">IF(E119=0,0,E119/$C119)</f>
        <v>0</v>
      </c>
      <c r="K119" s="123" t="n">
        <f aca="false">IF(F119=0,0,F119/$C119)</f>
        <v>0</v>
      </c>
      <c r="L119" s="124" t="n">
        <f aca="false">IF(G119=0,0,G119/$C119)</f>
        <v>0</v>
      </c>
    </row>
    <row r="120" customFormat="false" ht="30" hidden="false" customHeight="true" outlineLevel="0" collapsed="false">
      <c r="A120" s="40" t="s">
        <v>81</v>
      </c>
      <c r="B120" s="54" t="s">
        <v>82</v>
      </c>
      <c r="C120" s="142" t="n">
        <f aca="false">SUM(D120:G120)</f>
        <v>0</v>
      </c>
      <c r="D120" s="49" t="n">
        <f aca="false">SUM(D121:D126)</f>
        <v>0</v>
      </c>
      <c r="E120" s="49" t="n">
        <f aca="false">SUM(E121:E126)</f>
        <v>0</v>
      </c>
      <c r="F120" s="49" t="n">
        <f aca="false">SUM(F121:F126)</f>
        <v>0</v>
      </c>
      <c r="G120" s="58" t="n">
        <f aca="false">SUM(G121:G126)</f>
        <v>0</v>
      </c>
      <c r="H120" s="138" t="n">
        <f aca="false">IF(C120=0,0,C120/$C120)</f>
        <v>0</v>
      </c>
      <c r="I120" s="123" t="n">
        <f aca="false">IF(D120=0,0,D120/$C120)</f>
        <v>0</v>
      </c>
      <c r="J120" s="123" t="n">
        <f aca="false">IF(E120=0,0,E120/$C120)</f>
        <v>0</v>
      </c>
      <c r="K120" s="123" t="n">
        <f aca="false">IF(F120=0,0,F120/$C120)</f>
        <v>0</v>
      </c>
      <c r="L120" s="124" t="n">
        <f aca="false">IF(G120=0,0,G120/$C120)</f>
        <v>0</v>
      </c>
    </row>
    <row r="121" customFormat="false" ht="15" hidden="false" customHeight="true" outlineLevel="0" collapsed="false">
      <c r="A121" s="40"/>
      <c r="B121" s="55" t="s">
        <v>73</v>
      </c>
      <c r="C121" s="142" t="n">
        <f aca="false">SUM(D121:G121)</f>
        <v>0</v>
      </c>
      <c r="D121" s="41"/>
      <c r="E121" s="41"/>
      <c r="F121" s="41"/>
      <c r="G121" s="42"/>
      <c r="H121" s="138" t="n">
        <f aca="false">IF(C121=0,0,C121/$C121)</f>
        <v>0</v>
      </c>
      <c r="I121" s="123" t="n">
        <f aca="false">IF(D121=0,0,D121/$C121)</f>
        <v>0</v>
      </c>
      <c r="J121" s="123" t="n">
        <f aca="false">IF(E121=0,0,E121/$C121)</f>
        <v>0</v>
      </c>
      <c r="K121" s="123" t="n">
        <f aca="false">IF(F121=0,0,F121/$C121)</f>
        <v>0</v>
      </c>
      <c r="L121" s="124" t="n">
        <f aca="false">IF(G121=0,0,G121/$C121)</f>
        <v>0</v>
      </c>
    </row>
    <row r="122" customFormat="false" ht="15" hidden="false" customHeight="true" outlineLevel="0" collapsed="false">
      <c r="A122" s="40"/>
      <c r="B122" s="55" t="s">
        <v>74</v>
      </c>
      <c r="C122" s="142" t="n">
        <f aca="false">SUM(D122:G122)</f>
        <v>0</v>
      </c>
      <c r="D122" s="41"/>
      <c r="E122" s="41"/>
      <c r="F122" s="41"/>
      <c r="G122" s="42"/>
      <c r="H122" s="138" t="n">
        <f aca="false">IF(C122=0,0,C122/$C122)</f>
        <v>0</v>
      </c>
      <c r="I122" s="123" t="n">
        <f aca="false">IF(D122=0,0,D122/$C122)</f>
        <v>0</v>
      </c>
      <c r="J122" s="123" t="n">
        <f aca="false">IF(E122=0,0,E122/$C122)</f>
        <v>0</v>
      </c>
      <c r="K122" s="123" t="n">
        <f aca="false">IF(F122=0,0,F122/$C122)</f>
        <v>0</v>
      </c>
      <c r="L122" s="124" t="n">
        <f aca="false">IF(G122=0,0,G122/$C122)</f>
        <v>0</v>
      </c>
    </row>
    <row r="123" customFormat="false" ht="15" hidden="false" customHeight="true" outlineLevel="0" collapsed="false">
      <c r="A123" s="40"/>
      <c r="B123" s="55" t="s">
        <v>75</v>
      </c>
      <c r="C123" s="142" t="n">
        <f aca="false">SUM(D123:G123)</f>
        <v>0</v>
      </c>
      <c r="D123" s="41"/>
      <c r="E123" s="41"/>
      <c r="F123" s="41"/>
      <c r="G123" s="42"/>
      <c r="H123" s="138" t="n">
        <f aca="false">IF(C123=0,0,C123/$C123)</f>
        <v>0</v>
      </c>
      <c r="I123" s="123" t="n">
        <f aca="false">IF(D123=0,0,D123/$C123)</f>
        <v>0</v>
      </c>
      <c r="J123" s="123" t="n">
        <f aca="false">IF(E123=0,0,E123/$C123)</f>
        <v>0</v>
      </c>
      <c r="K123" s="123" t="n">
        <f aca="false">IF(F123=0,0,F123/$C123)</f>
        <v>0</v>
      </c>
      <c r="L123" s="124" t="n">
        <f aca="false">IF(G123=0,0,G123/$C123)</f>
        <v>0</v>
      </c>
    </row>
    <row r="124" customFormat="false" ht="15" hidden="false" customHeight="true" outlineLevel="0" collapsed="false">
      <c r="A124" s="40"/>
      <c r="B124" s="55" t="s">
        <v>76</v>
      </c>
      <c r="C124" s="142" t="n">
        <f aca="false">SUM(D124:G124)</f>
        <v>0</v>
      </c>
      <c r="D124" s="41"/>
      <c r="E124" s="41"/>
      <c r="F124" s="41"/>
      <c r="G124" s="42"/>
      <c r="H124" s="138" t="n">
        <f aca="false">IF(C124=0,0,C124/$C124)</f>
        <v>0</v>
      </c>
      <c r="I124" s="123" t="n">
        <f aca="false">IF(D124=0,0,D124/$C124)</f>
        <v>0</v>
      </c>
      <c r="J124" s="123" t="n">
        <f aca="false">IF(E124=0,0,E124/$C124)</f>
        <v>0</v>
      </c>
      <c r="K124" s="123" t="n">
        <f aca="false">IF(F124=0,0,F124/$C124)</f>
        <v>0</v>
      </c>
      <c r="L124" s="124" t="n">
        <f aca="false">IF(G124=0,0,G124/$C124)</f>
        <v>0</v>
      </c>
    </row>
    <row r="125" customFormat="false" ht="15" hidden="false" customHeight="true" outlineLevel="0" collapsed="false">
      <c r="A125" s="40"/>
      <c r="B125" s="55" t="s">
        <v>77</v>
      </c>
      <c r="C125" s="142" t="n">
        <f aca="false">SUM(D125:G125)</f>
        <v>0</v>
      </c>
      <c r="D125" s="41"/>
      <c r="E125" s="41"/>
      <c r="F125" s="41"/>
      <c r="G125" s="42"/>
      <c r="H125" s="138" t="n">
        <f aca="false">IF(C125=0,0,C125/$C125)</f>
        <v>0</v>
      </c>
      <c r="I125" s="123" t="n">
        <f aca="false">IF(D125=0,0,D125/$C125)</f>
        <v>0</v>
      </c>
      <c r="J125" s="123" t="n">
        <f aca="false">IF(E125=0,0,E125/$C125)</f>
        <v>0</v>
      </c>
      <c r="K125" s="123" t="n">
        <f aca="false">IF(F125=0,0,F125/$C125)</f>
        <v>0</v>
      </c>
      <c r="L125" s="124" t="n">
        <f aca="false">IF(G125=0,0,G125/$C125)</f>
        <v>0</v>
      </c>
    </row>
    <row r="126" customFormat="false" ht="15" hidden="false" customHeight="true" outlineLevel="0" collapsed="false">
      <c r="A126" s="40"/>
      <c r="B126" s="55" t="s">
        <v>78</v>
      </c>
      <c r="C126" s="142" t="n">
        <f aca="false">SUM(D126:G126)</f>
        <v>0</v>
      </c>
      <c r="D126" s="41"/>
      <c r="E126" s="41"/>
      <c r="F126" s="41"/>
      <c r="G126" s="42"/>
      <c r="H126" s="138" t="n">
        <f aca="false">IF(C126=0,0,C126/$C126)</f>
        <v>0</v>
      </c>
      <c r="I126" s="123" t="n">
        <f aca="false">IF(D126=0,0,D126/$C126)</f>
        <v>0</v>
      </c>
      <c r="J126" s="123" t="n">
        <f aca="false">IF(E126=0,0,E126/$C126)</f>
        <v>0</v>
      </c>
      <c r="K126" s="123" t="n">
        <f aca="false">IF(F126=0,0,F126/$C126)</f>
        <v>0</v>
      </c>
      <c r="L126" s="124" t="n">
        <f aca="false">IF(G126=0,0,G126/$C126)</f>
        <v>0</v>
      </c>
    </row>
    <row r="127" customFormat="false" ht="27.95" hidden="false" customHeight="true" outlineLevel="0" collapsed="false">
      <c r="A127" s="40" t="s">
        <v>83</v>
      </c>
      <c r="B127" s="54" t="s">
        <v>84</v>
      </c>
      <c r="C127" s="142" t="n">
        <f aca="false">SUM(D127:G127)</f>
        <v>0</v>
      </c>
      <c r="D127" s="49" t="n">
        <f aca="false">SUM(D128:D133)</f>
        <v>0</v>
      </c>
      <c r="E127" s="49" t="n">
        <f aca="false">SUM(E128:E133)</f>
        <v>0</v>
      </c>
      <c r="F127" s="49" t="n">
        <f aca="false">SUM(F128:F133)</f>
        <v>0</v>
      </c>
      <c r="G127" s="58" t="n">
        <f aca="false">SUM(G128:G133)</f>
        <v>0</v>
      </c>
      <c r="H127" s="138" t="n">
        <f aca="false">IF(C127=0,0,C127/$C127)</f>
        <v>0</v>
      </c>
      <c r="I127" s="123" t="n">
        <f aca="false">IF(D127=0,0,D127/$C127)</f>
        <v>0</v>
      </c>
      <c r="J127" s="123" t="n">
        <f aca="false">IF(E127=0,0,E127/$C127)</f>
        <v>0</v>
      </c>
      <c r="K127" s="123" t="n">
        <f aca="false">IF(F127=0,0,F127/$C127)</f>
        <v>0</v>
      </c>
      <c r="L127" s="124" t="n">
        <f aca="false">IF(G127=0,0,G127/$C127)</f>
        <v>0</v>
      </c>
    </row>
    <row r="128" customFormat="false" ht="15" hidden="false" customHeight="true" outlineLevel="0" collapsed="false">
      <c r="A128" s="40"/>
      <c r="B128" s="55" t="s">
        <v>73</v>
      </c>
      <c r="C128" s="142" t="n">
        <f aca="false">SUM(D128:G128)</f>
        <v>0</v>
      </c>
      <c r="D128" s="41"/>
      <c r="E128" s="41"/>
      <c r="F128" s="41"/>
      <c r="G128" s="42"/>
      <c r="H128" s="138" t="n">
        <f aca="false">IF(C128=0,0,C128/$C128)</f>
        <v>0</v>
      </c>
      <c r="I128" s="123" t="n">
        <f aca="false">IF(D128=0,0,D128/$C128)</f>
        <v>0</v>
      </c>
      <c r="J128" s="123" t="n">
        <f aca="false">IF(E128=0,0,E128/$C128)</f>
        <v>0</v>
      </c>
      <c r="K128" s="123" t="n">
        <f aca="false">IF(F128=0,0,F128/$C128)</f>
        <v>0</v>
      </c>
      <c r="L128" s="124" t="n">
        <f aca="false">IF(G128=0,0,G128/$C128)</f>
        <v>0</v>
      </c>
    </row>
    <row r="129" customFormat="false" ht="15" hidden="false" customHeight="true" outlineLevel="0" collapsed="false">
      <c r="A129" s="40"/>
      <c r="B129" s="55" t="s">
        <v>74</v>
      </c>
      <c r="C129" s="142" t="n">
        <f aca="false">SUM(D129:G129)</f>
        <v>0</v>
      </c>
      <c r="D129" s="41"/>
      <c r="E129" s="41"/>
      <c r="F129" s="41"/>
      <c r="G129" s="42"/>
      <c r="H129" s="138" t="n">
        <f aca="false">IF(C129=0,0,C129/$C129)</f>
        <v>0</v>
      </c>
      <c r="I129" s="123" t="n">
        <f aca="false">IF(D129=0,0,D129/$C129)</f>
        <v>0</v>
      </c>
      <c r="J129" s="123" t="n">
        <f aca="false">IF(E129=0,0,E129/$C129)</f>
        <v>0</v>
      </c>
      <c r="K129" s="123" t="n">
        <f aca="false">IF(F129=0,0,F129/$C129)</f>
        <v>0</v>
      </c>
      <c r="L129" s="124" t="n">
        <f aca="false">IF(G129=0,0,G129/$C129)</f>
        <v>0</v>
      </c>
    </row>
    <row r="130" customFormat="false" ht="15" hidden="false" customHeight="true" outlineLevel="0" collapsed="false">
      <c r="A130" s="40"/>
      <c r="B130" s="55" t="s">
        <v>75</v>
      </c>
      <c r="C130" s="142" t="n">
        <f aca="false">SUM(D130:G130)</f>
        <v>0</v>
      </c>
      <c r="D130" s="41"/>
      <c r="E130" s="41"/>
      <c r="F130" s="41"/>
      <c r="G130" s="42"/>
      <c r="H130" s="138" t="n">
        <f aca="false">IF(C130=0,0,C130/$C130)</f>
        <v>0</v>
      </c>
      <c r="I130" s="123" t="n">
        <f aca="false">IF(D130=0,0,D130/$C130)</f>
        <v>0</v>
      </c>
      <c r="J130" s="123" t="n">
        <f aca="false">IF(E130=0,0,E130/$C130)</f>
        <v>0</v>
      </c>
      <c r="K130" s="123" t="n">
        <f aca="false">IF(F130=0,0,F130/$C130)</f>
        <v>0</v>
      </c>
      <c r="L130" s="124" t="n">
        <f aca="false">IF(G130=0,0,G130/$C130)</f>
        <v>0</v>
      </c>
    </row>
    <row r="131" customFormat="false" ht="15" hidden="false" customHeight="true" outlineLevel="0" collapsed="false">
      <c r="A131" s="40"/>
      <c r="B131" s="55" t="s">
        <v>76</v>
      </c>
      <c r="C131" s="142" t="n">
        <f aca="false">SUM(D131:G131)</f>
        <v>0</v>
      </c>
      <c r="D131" s="41"/>
      <c r="E131" s="41"/>
      <c r="F131" s="41"/>
      <c r="G131" s="42"/>
      <c r="H131" s="138" t="n">
        <f aca="false">IF(C131=0,0,C131/$C131)</f>
        <v>0</v>
      </c>
      <c r="I131" s="123" t="n">
        <f aca="false">IF(D131=0,0,D131/$C131)</f>
        <v>0</v>
      </c>
      <c r="J131" s="123" t="n">
        <f aca="false">IF(E131=0,0,E131/$C131)</f>
        <v>0</v>
      </c>
      <c r="K131" s="123" t="n">
        <f aca="false">IF(F131=0,0,F131/$C131)</f>
        <v>0</v>
      </c>
      <c r="L131" s="124" t="n">
        <f aca="false">IF(G131=0,0,G131/$C131)</f>
        <v>0</v>
      </c>
    </row>
    <row r="132" customFormat="false" ht="15" hidden="false" customHeight="true" outlineLevel="0" collapsed="false">
      <c r="A132" s="40"/>
      <c r="B132" s="55" t="s">
        <v>77</v>
      </c>
      <c r="C132" s="142" t="n">
        <f aca="false">SUM(D132:G132)</f>
        <v>0</v>
      </c>
      <c r="D132" s="41"/>
      <c r="E132" s="41"/>
      <c r="F132" s="41"/>
      <c r="G132" s="42"/>
      <c r="H132" s="138" t="n">
        <f aca="false">IF(C132=0,0,C132/$C132)</f>
        <v>0</v>
      </c>
      <c r="I132" s="123" t="n">
        <f aca="false">IF(D132=0,0,D132/$C132)</f>
        <v>0</v>
      </c>
      <c r="J132" s="123" t="n">
        <f aca="false">IF(E132=0,0,E132/$C132)</f>
        <v>0</v>
      </c>
      <c r="K132" s="123" t="n">
        <f aca="false">IF(F132=0,0,F132/$C132)</f>
        <v>0</v>
      </c>
      <c r="L132" s="124" t="n">
        <f aca="false">IF(G132=0,0,G132/$C132)</f>
        <v>0</v>
      </c>
    </row>
    <row r="133" customFormat="false" ht="15" hidden="false" customHeight="true" outlineLevel="0" collapsed="false">
      <c r="A133" s="40"/>
      <c r="B133" s="55" t="s">
        <v>78</v>
      </c>
      <c r="C133" s="142" t="n">
        <f aca="false">SUM(D133:G133)</f>
        <v>0</v>
      </c>
      <c r="D133" s="41"/>
      <c r="E133" s="41"/>
      <c r="F133" s="41"/>
      <c r="G133" s="42"/>
      <c r="H133" s="138" t="n">
        <f aca="false">IF(C133=0,0,C133/$C133)</f>
        <v>0</v>
      </c>
      <c r="I133" s="123" t="n">
        <f aca="false">IF(D133=0,0,D133/$C133)</f>
        <v>0</v>
      </c>
      <c r="J133" s="123" t="n">
        <f aca="false">IF(E133=0,0,E133/$C133)</f>
        <v>0</v>
      </c>
      <c r="K133" s="123" t="n">
        <f aca="false">IF(F133=0,0,F133/$C133)</f>
        <v>0</v>
      </c>
      <c r="L133" s="124" t="n">
        <f aca="false">IF(G133=0,0,G133/$C133)</f>
        <v>0</v>
      </c>
    </row>
    <row r="134" customFormat="false" ht="44.25" hidden="false" customHeight="true" outlineLevel="0" collapsed="false">
      <c r="A134" s="40" t="s">
        <v>85</v>
      </c>
      <c r="B134" s="54" t="s">
        <v>86</v>
      </c>
      <c r="C134" s="142" t="n">
        <f aca="false">SUM(D134:G134)</f>
        <v>0</v>
      </c>
      <c r="D134" s="49" t="n">
        <f aca="false">SUM(D135:D140)</f>
        <v>0</v>
      </c>
      <c r="E134" s="49" t="n">
        <f aca="false">SUM(E135:E140)</f>
        <v>0</v>
      </c>
      <c r="F134" s="49" t="n">
        <f aca="false">SUM(F135:F140)</f>
        <v>0</v>
      </c>
      <c r="G134" s="58" t="n">
        <f aca="false">SUM(G135:G140)</f>
        <v>0</v>
      </c>
      <c r="H134" s="138" t="n">
        <f aca="false">IF(C134=0,0,C134/$C134)</f>
        <v>0</v>
      </c>
      <c r="I134" s="123" t="n">
        <f aca="false">IF(D134=0,0,D134/$C134)</f>
        <v>0</v>
      </c>
      <c r="J134" s="123" t="n">
        <f aca="false">IF(E134=0,0,E134/$C134)</f>
        <v>0</v>
      </c>
      <c r="K134" s="123" t="n">
        <f aca="false">IF(F134=0,0,F134/$C134)</f>
        <v>0</v>
      </c>
      <c r="L134" s="124" t="n">
        <f aca="false">IF(G134=0,0,G134/$C134)</f>
        <v>0</v>
      </c>
    </row>
    <row r="135" customFormat="false" ht="15" hidden="false" customHeight="true" outlineLevel="0" collapsed="false">
      <c r="A135" s="40"/>
      <c r="B135" s="55" t="s">
        <v>73</v>
      </c>
      <c r="C135" s="142" t="n">
        <f aca="false">SUM(D135:G135)</f>
        <v>0</v>
      </c>
      <c r="D135" s="41"/>
      <c r="E135" s="41"/>
      <c r="F135" s="41"/>
      <c r="G135" s="42"/>
      <c r="H135" s="138" t="n">
        <f aca="false">IF(C135=0,0,C135/$C135)</f>
        <v>0</v>
      </c>
      <c r="I135" s="123" t="n">
        <f aca="false">IF(D135=0,0,D135/$C135)</f>
        <v>0</v>
      </c>
      <c r="J135" s="123" t="n">
        <f aca="false">IF(E135=0,0,E135/$C135)</f>
        <v>0</v>
      </c>
      <c r="K135" s="123" t="n">
        <f aca="false">IF(F135=0,0,F135/$C135)</f>
        <v>0</v>
      </c>
      <c r="L135" s="124" t="n">
        <f aca="false">IF(G135=0,0,G135/$C135)</f>
        <v>0</v>
      </c>
    </row>
    <row r="136" customFormat="false" ht="15" hidden="false" customHeight="true" outlineLevel="0" collapsed="false">
      <c r="A136" s="40"/>
      <c r="B136" s="55" t="s">
        <v>74</v>
      </c>
      <c r="C136" s="142" t="n">
        <f aca="false">SUM(D136:G136)</f>
        <v>0</v>
      </c>
      <c r="D136" s="41"/>
      <c r="E136" s="41"/>
      <c r="F136" s="41"/>
      <c r="G136" s="42"/>
      <c r="H136" s="138" t="n">
        <f aca="false">IF(C136=0,0,C136/$C136)</f>
        <v>0</v>
      </c>
      <c r="I136" s="123" t="n">
        <f aca="false">IF(D136=0,0,D136/$C136)</f>
        <v>0</v>
      </c>
      <c r="J136" s="123" t="n">
        <f aca="false">IF(E136=0,0,E136/$C136)</f>
        <v>0</v>
      </c>
      <c r="K136" s="123" t="n">
        <f aca="false">IF(F136=0,0,F136/$C136)</f>
        <v>0</v>
      </c>
      <c r="L136" s="124" t="n">
        <f aca="false">IF(G136=0,0,G136/$C136)</f>
        <v>0</v>
      </c>
    </row>
    <row r="137" customFormat="false" ht="15" hidden="false" customHeight="true" outlineLevel="0" collapsed="false">
      <c r="A137" s="40"/>
      <c r="B137" s="55" t="s">
        <v>75</v>
      </c>
      <c r="C137" s="142" t="n">
        <f aca="false">SUM(D137:G137)</f>
        <v>0</v>
      </c>
      <c r="D137" s="41"/>
      <c r="E137" s="41"/>
      <c r="F137" s="41"/>
      <c r="G137" s="42"/>
      <c r="H137" s="138" t="n">
        <f aca="false">IF(C137=0,0,C137/$C137)</f>
        <v>0</v>
      </c>
      <c r="I137" s="123" t="n">
        <f aca="false">IF(D137=0,0,D137/$C137)</f>
        <v>0</v>
      </c>
      <c r="J137" s="123" t="n">
        <f aca="false">IF(E137=0,0,E137/$C137)</f>
        <v>0</v>
      </c>
      <c r="K137" s="123" t="n">
        <f aca="false">IF(F137=0,0,F137/$C137)</f>
        <v>0</v>
      </c>
      <c r="L137" s="124" t="n">
        <f aca="false">IF(G137=0,0,G137/$C137)</f>
        <v>0</v>
      </c>
    </row>
    <row r="138" customFormat="false" ht="15" hidden="false" customHeight="true" outlineLevel="0" collapsed="false">
      <c r="A138" s="40"/>
      <c r="B138" s="55" t="s">
        <v>76</v>
      </c>
      <c r="C138" s="142" t="n">
        <f aca="false">SUM(D138:G138)</f>
        <v>0</v>
      </c>
      <c r="D138" s="41"/>
      <c r="E138" s="41"/>
      <c r="F138" s="41"/>
      <c r="G138" s="42"/>
      <c r="H138" s="138" t="n">
        <f aca="false">IF(C138=0,0,C138/$C138)</f>
        <v>0</v>
      </c>
      <c r="I138" s="123" t="n">
        <f aca="false">IF(D138=0,0,D138/$C138)</f>
        <v>0</v>
      </c>
      <c r="J138" s="123" t="n">
        <f aca="false">IF(E138=0,0,E138/$C138)</f>
        <v>0</v>
      </c>
      <c r="K138" s="123" t="n">
        <f aca="false">IF(F138=0,0,F138/$C138)</f>
        <v>0</v>
      </c>
      <c r="L138" s="124" t="n">
        <f aca="false">IF(G138=0,0,G138/$C138)</f>
        <v>0</v>
      </c>
    </row>
    <row r="139" customFormat="false" ht="15" hidden="false" customHeight="true" outlineLevel="0" collapsed="false">
      <c r="A139" s="40"/>
      <c r="B139" s="55" t="s">
        <v>77</v>
      </c>
      <c r="C139" s="142" t="n">
        <f aca="false">SUM(D139:G139)</f>
        <v>0</v>
      </c>
      <c r="D139" s="41"/>
      <c r="E139" s="41"/>
      <c r="F139" s="41"/>
      <c r="G139" s="42"/>
      <c r="H139" s="138" t="n">
        <f aca="false">IF(C139=0,0,C139/$C139)</f>
        <v>0</v>
      </c>
      <c r="I139" s="123" t="n">
        <f aca="false">IF(D139=0,0,D139/$C139)</f>
        <v>0</v>
      </c>
      <c r="J139" s="123" t="n">
        <f aca="false">IF(E139=0,0,E139/$C139)</f>
        <v>0</v>
      </c>
      <c r="K139" s="123" t="n">
        <f aca="false">IF(F139=0,0,F139/$C139)</f>
        <v>0</v>
      </c>
      <c r="L139" s="124" t="n">
        <f aca="false">IF(G139=0,0,G139/$C139)</f>
        <v>0</v>
      </c>
    </row>
    <row r="140" customFormat="false" ht="15" hidden="false" customHeight="true" outlineLevel="0" collapsed="false">
      <c r="A140" s="40"/>
      <c r="B140" s="55" t="s">
        <v>78</v>
      </c>
      <c r="C140" s="142" t="n">
        <f aca="false">SUM(D140:G140)</f>
        <v>0</v>
      </c>
      <c r="D140" s="41"/>
      <c r="E140" s="41"/>
      <c r="F140" s="41"/>
      <c r="G140" s="42"/>
      <c r="H140" s="138" t="n">
        <f aca="false">IF(C140=0,0,C140/$C140)</f>
        <v>0</v>
      </c>
      <c r="I140" s="123" t="n">
        <f aca="false">IF(D140=0,0,D140/$C140)</f>
        <v>0</v>
      </c>
      <c r="J140" s="123" t="n">
        <f aca="false">IF(E140=0,0,E140/$C140)</f>
        <v>0</v>
      </c>
      <c r="K140" s="123" t="n">
        <f aca="false">IF(F140=0,0,F140/$C140)</f>
        <v>0</v>
      </c>
      <c r="L140" s="124" t="n">
        <f aca="false">IF(G140=0,0,G140/$C140)</f>
        <v>0</v>
      </c>
    </row>
    <row r="141" customFormat="false" ht="15" hidden="false" customHeight="true" outlineLevel="0" collapsed="false">
      <c r="A141" s="40" t="s">
        <v>87</v>
      </c>
      <c r="B141" s="150" t="s">
        <v>88</v>
      </c>
      <c r="C141" s="142" t="n">
        <f aca="false">SUM(D141:G141)</f>
        <v>202.304</v>
      </c>
      <c r="D141" s="49" t="n">
        <f aca="false">SUM(D142:D147)</f>
        <v>0</v>
      </c>
      <c r="E141" s="49" t="n">
        <f aca="false">SUM(E142:E147)</f>
        <v>0</v>
      </c>
      <c r="F141" s="49" t="n">
        <f aca="false">SUM(F142:F147)</f>
        <v>0</v>
      </c>
      <c r="G141" s="58" t="n">
        <f aca="false">SUM(G142:G147)</f>
        <v>202.304</v>
      </c>
      <c r="H141" s="138" t="n">
        <f aca="false">IF(C141=0,0,C141/$C141)</f>
        <v>1</v>
      </c>
      <c r="I141" s="123" t="n">
        <f aca="false">IF(D141=0,0,D141/$C141)</f>
        <v>0</v>
      </c>
      <c r="J141" s="123" t="n">
        <f aca="false">IF(E141=0,0,E141/$C141)</f>
        <v>0</v>
      </c>
      <c r="K141" s="123" t="n">
        <f aca="false">IF(F141=0,0,F141/$C141)</f>
        <v>0</v>
      </c>
      <c r="L141" s="124" t="n">
        <f aca="false">IF(G141=0,0,G141/$C141)</f>
        <v>1</v>
      </c>
    </row>
    <row r="142" customFormat="false" ht="15" hidden="false" customHeight="true" outlineLevel="0" collapsed="false">
      <c r="A142" s="40"/>
      <c r="B142" s="149" t="s">
        <v>73</v>
      </c>
      <c r="C142" s="142" t="n">
        <f aca="false">SUM(D142:G142)</f>
        <v>0</v>
      </c>
      <c r="D142" s="41"/>
      <c r="E142" s="41"/>
      <c r="F142" s="41"/>
      <c r="G142" s="42"/>
      <c r="H142" s="138" t="n">
        <f aca="false">IF(C142=0,0,C142/$C142)</f>
        <v>0</v>
      </c>
      <c r="I142" s="123" t="n">
        <f aca="false">IF(D142=0,0,D142/$C142)</f>
        <v>0</v>
      </c>
      <c r="J142" s="123" t="n">
        <f aca="false">IF(E142=0,0,E142/$C142)</f>
        <v>0</v>
      </c>
      <c r="K142" s="123" t="n">
        <f aca="false">IF(F142=0,0,F142/$C142)</f>
        <v>0</v>
      </c>
      <c r="L142" s="124" t="n">
        <f aca="false">IF(G142=0,0,G142/$C142)</f>
        <v>0</v>
      </c>
    </row>
    <row r="143" customFormat="false" ht="15" hidden="false" customHeight="true" outlineLevel="0" collapsed="false">
      <c r="A143" s="40"/>
      <c r="B143" s="149" t="s">
        <v>74</v>
      </c>
      <c r="C143" s="142" t="n">
        <f aca="false">SUM(D143:G143)</f>
        <v>133.673</v>
      </c>
      <c r="D143" s="41"/>
      <c r="E143" s="41"/>
      <c r="F143" s="41"/>
      <c r="G143" s="42" t="n">
        <v>133.673</v>
      </c>
      <c r="H143" s="138" t="n">
        <f aca="false">IF(C143=0,0,C143/$C143)</f>
        <v>1</v>
      </c>
      <c r="I143" s="123" t="n">
        <f aca="false">IF(D143=0,0,D143/$C143)</f>
        <v>0</v>
      </c>
      <c r="J143" s="123" t="n">
        <f aca="false">IF(E143=0,0,E143/$C143)</f>
        <v>0</v>
      </c>
      <c r="K143" s="123" t="n">
        <f aca="false">IF(F143=0,0,F143/$C143)</f>
        <v>0</v>
      </c>
      <c r="L143" s="124" t="n">
        <f aca="false">IF(G143=0,0,G143/$C143)</f>
        <v>1</v>
      </c>
    </row>
    <row r="144" customFormat="false" ht="27" hidden="false" customHeight="true" outlineLevel="0" collapsed="false">
      <c r="A144" s="40"/>
      <c r="B144" s="149" t="s">
        <v>75</v>
      </c>
      <c r="C144" s="142" t="n">
        <f aca="false">SUM(D144:G144)</f>
        <v>68.631</v>
      </c>
      <c r="D144" s="41"/>
      <c r="E144" s="41"/>
      <c r="F144" s="41"/>
      <c r="G144" s="42" t="n">
        <v>68.631</v>
      </c>
      <c r="H144" s="138" t="n">
        <f aca="false">IF(C144=0,0,C144/$C144)</f>
        <v>1</v>
      </c>
      <c r="I144" s="123" t="n">
        <f aca="false">IF(D144=0,0,D144/$C144)</f>
        <v>0</v>
      </c>
      <c r="J144" s="123" t="n">
        <f aca="false">IF(E144=0,0,E144/$C144)</f>
        <v>0</v>
      </c>
      <c r="K144" s="123" t="n">
        <f aca="false">IF(F144=0,0,F144/$C144)</f>
        <v>0</v>
      </c>
      <c r="L144" s="124" t="n">
        <f aca="false">IF(G144=0,0,G144/$C144)</f>
        <v>1</v>
      </c>
    </row>
    <row r="145" customFormat="false" ht="15" hidden="false" customHeight="true" outlineLevel="0" collapsed="false">
      <c r="A145" s="40"/>
      <c r="B145" s="149" t="s">
        <v>76</v>
      </c>
      <c r="C145" s="142" t="n">
        <f aca="false">SUM(D145:G145)</f>
        <v>0</v>
      </c>
      <c r="D145" s="41"/>
      <c r="E145" s="41"/>
      <c r="F145" s="41"/>
      <c r="G145" s="42"/>
      <c r="H145" s="138" t="n">
        <f aca="false">IF(C145=0,0,C145/$C145)</f>
        <v>0</v>
      </c>
      <c r="I145" s="123" t="n">
        <f aca="false">IF(D145=0,0,D145/$C145)</f>
        <v>0</v>
      </c>
      <c r="J145" s="123" t="n">
        <f aca="false">IF(E145=0,0,E145/$C145)</f>
        <v>0</v>
      </c>
      <c r="K145" s="123" t="n">
        <f aca="false">IF(F145=0,0,F145/$C145)</f>
        <v>0</v>
      </c>
      <c r="L145" s="124" t="n">
        <f aca="false">IF(G145=0,0,G145/$C145)</f>
        <v>0</v>
      </c>
    </row>
    <row r="146" customFormat="false" ht="15" hidden="false" customHeight="true" outlineLevel="0" collapsed="false">
      <c r="A146" s="40"/>
      <c r="B146" s="149" t="s">
        <v>77</v>
      </c>
      <c r="C146" s="142" t="n">
        <f aca="false">SUM(D146:G146)</f>
        <v>0</v>
      </c>
      <c r="D146" s="41"/>
      <c r="E146" s="41"/>
      <c r="F146" s="41"/>
      <c r="G146" s="42"/>
      <c r="H146" s="138" t="n">
        <f aca="false">IF(C146=0,0,C146/$C146)</f>
        <v>0</v>
      </c>
      <c r="I146" s="123" t="n">
        <f aca="false">IF(D146=0,0,D146/$C146)</f>
        <v>0</v>
      </c>
      <c r="J146" s="123" t="n">
        <f aca="false">IF(E146=0,0,E146/$C146)</f>
        <v>0</v>
      </c>
      <c r="K146" s="123" t="n">
        <f aca="false">IF(F146=0,0,F146/$C146)</f>
        <v>0</v>
      </c>
      <c r="L146" s="124" t="n">
        <f aca="false">IF(G146=0,0,G146/$C146)</f>
        <v>0</v>
      </c>
    </row>
    <row r="147" customFormat="false" ht="15" hidden="false" customHeight="true" outlineLevel="0" collapsed="false">
      <c r="A147" s="40"/>
      <c r="B147" s="149" t="s">
        <v>78</v>
      </c>
      <c r="C147" s="142" t="n">
        <f aca="false">SUM(D147:G147)</f>
        <v>0</v>
      </c>
      <c r="D147" s="41"/>
      <c r="E147" s="41"/>
      <c r="F147" s="41"/>
      <c r="G147" s="42"/>
      <c r="H147" s="138" t="n">
        <f aca="false">IF(C147=0,0,C147/$C147)</f>
        <v>0</v>
      </c>
      <c r="I147" s="123" t="n">
        <f aca="false">IF(D147=0,0,D147/$C147)</f>
        <v>0</v>
      </c>
      <c r="J147" s="123" t="n">
        <f aca="false">IF(E147=0,0,E147/$C147)</f>
        <v>0</v>
      </c>
      <c r="K147" s="123" t="n">
        <f aca="false">IF(F147=0,0,F147/$C147)</f>
        <v>0</v>
      </c>
      <c r="L147" s="124" t="n">
        <f aca="false">IF(G147=0,0,G147/$C147)</f>
        <v>0</v>
      </c>
    </row>
    <row r="148" customFormat="false" ht="15" hidden="false" customHeight="true" outlineLevel="0" collapsed="false">
      <c r="A148" s="40" t="s">
        <v>89</v>
      </c>
      <c r="B148" s="56" t="s">
        <v>90</v>
      </c>
      <c r="C148" s="142" t="n">
        <f aca="false">SUM(D148:G148)</f>
        <v>0</v>
      </c>
      <c r="D148" s="49" t="n">
        <f aca="false">SUM(D149:D154)</f>
        <v>0</v>
      </c>
      <c r="E148" s="49" t="n">
        <f aca="false">SUM(E149:E154)</f>
        <v>0</v>
      </c>
      <c r="F148" s="49" t="n">
        <f aca="false">SUM(F149:F154)</f>
        <v>0</v>
      </c>
      <c r="G148" s="58" t="n">
        <f aca="false">SUM(G149:G154)</f>
        <v>0</v>
      </c>
      <c r="H148" s="138" t="n">
        <f aca="false">IF(C148=0,0,C148/$C148)</f>
        <v>0</v>
      </c>
      <c r="I148" s="123" t="n">
        <f aca="false">IF(D148=0,0,D148/$C148)</f>
        <v>0</v>
      </c>
      <c r="J148" s="123" t="n">
        <f aca="false">IF(E148=0,0,E148/$C148)</f>
        <v>0</v>
      </c>
      <c r="K148" s="123" t="n">
        <f aca="false">IF(F148=0,0,F148/$C148)</f>
        <v>0</v>
      </c>
      <c r="L148" s="124" t="n">
        <f aca="false">IF(G148=0,0,G148/$C148)</f>
        <v>0</v>
      </c>
    </row>
    <row r="149" customFormat="false" ht="15" hidden="false" customHeight="true" outlineLevel="0" collapsed="false">
      <c r="A149" s="40"/>
      <c r="B149" s="149" t="s">
        <v>73</v>
      </c>
      <c r="C149" s="142" t="n">
        <f aca="false">SUM(D149:G149)</f>
        <v>0</v>
      </c>
      <c r="D149" s="41"/>
      <c r="E149" s="41"/>
      <c r="F149" s="41"/>
      <c r="G149" s="42"/>
      <c r="H149" s="138" t="n">
        <f aca="false">IF(C149=0,0,C149/$C149)</f>
        <v>0</v>
      </c>
      <c r="I149" s="123" t="n">
        <f aca="false">IF(D149=0,0,D149/$C149)</f>
        <v>0</v>
      </c>
      <c r="J149" s="123" t="n">
        <f aca="false">IF(E149=0,0,E149/$C149)</f>
        <v>0</v>
      </c>
      <c r="K149" s="123" t="n">
        <f aca="false">IF(F149=0,0,F149/$C149)</f>
        <v>0</v>
      </c>
      <c r="L149" s="124" t="n">
        <f aca="false">IF(G149=0,0,G149/$C149)</f>
        <v>0</v>
      </c>
    </row>
    <row r="150" customFormat="false" ht="15" hidden="false" customHeight="true" outlineLevel="0" collapsed="false">
      <c r="A150" s="40"/>
      <c r="B150" s="149" t="s">
        <v>74</v>
      </c>
      <c r="C150" s="142" t="n">
        <f aca="false">SUM(D150:G150)</f>
        <v>0</v>
      </c>
      <c r="D150" s="41"/>
      <c r="E150" s="41"/>
      <c r="F150" s="41"/>
      <c r="G150" s="42"/>
      <c r="H150" s="138" t="n">
        <f aca="false">IF(C150=0,0,C150/$C150)</f>
        <v>0</v>
      </c>
      <c r="I150" s="123" t="n">
        <f aca="false">IF(D150=0,0,D150/$C150)</f>
        <v>0</v>
      </c>
      <c r="J150" s="123" t="n">
        <f aca="false">IF(E150=0,0,E150/$C150)</f>
        <v>0</v>
      </c>
      <c r="K150" s="123" t="n">
        <f aca="false">IF(F150=0,0,F150/$C150)</f>
        <v>0</v>
      </c>
      <c r="L150" s="124" t="n">
        <f aca="false">IF(G150=0,0,G150/$C150)</f>
        <v>0</v>
      </c>
    </row>
    <row r="151" customFormat="false" ht="15" hidden="false" customHeight="true" outlineLevel="0" collapsed="false">
      <c r="A151" s="40"/>
      <c r="B151" s="149" t="s">
        <v>75</v>
      </c>
      <c r="C151" s="142" t="n">
        <f aca="false">SUM(D151:G151)</f>
        <v>0</v>
      </c>
      <c r="D151" s="41"/>
      <c r="E151" s="41"/>
      <c r="F151" s="41"/>
      <c r="G151" s="42"/>
      <c r="H151" s="138" t="n">
        <f aca="false">IF(C151=0,0,C151/$C151)</f>
        <v>0</v>
      </c>
      <c r="I151" s="123" t="n">
        <f aca="false">IF(D151=0,0,D151/$C151)</f>
        <v>0</v>
      </c>
      <c r="J151" s="123" t="n">
        <f aca="false">IF(E151=0,0,E151/$C151)</f>
        <v>0</v>
      </c>
      <c r="K151" s="123" t="n">
        <f aca="false">IF(F151=0,0,F151/$C151)</f>
        <v>0</v>
      </c>
      <c r="L151" s="124" t="n">
        <f aca="false">IF(G151=0,0,G151/$C151)</f>
        <v>0</v>
      </c>
    </row>
    <row r="152" customFormat="false" ht="15" hidden="false" customHeight="true" outlineLevel="0" collapsed="false">
      <c r="A152" s="40"/>
      <c r="B152" s="149" t="s">
        <v>76</v>
      </c>
      <c r="C152" s="142" t="n">
        <f aca="false">SUM(D152:G152)</f>
        <v>0</v>
      </c>
      <c r="D152" s="41"/>
      <c r="E152" s="41"/>
      <c r="F152" s="41"/>
      <c r="G152" s="42"/>
      <c r="H152" s="138" t="n">
        <f aca="false">IF(C152=0,0,C152/$C152)</f>
        <v>0</v>
      </c>
      <c r="I152" s="123" t="n">
        <f aca="false">IF(D152=0,0,D152/$C152)</f>
        <v>0</v>
      </c>
      <c r="J152" s="123" t="n">
        <f aca="false">IF(E152=0,0,E152/$C152)</f>
        <v>0</v>
      </c>
      <c r="K152" s="123" t="n">
        <f aca="false">IF(F152=0,0,F152/$C152)</f>
        <v>0</v>
      </c>
      <c r="L152" s="124" t="n">
        <f aca="false">IF(G152=0,0,G152/$C152)</f>
        <v>0</v>
      </c>
    </row>
    <row r="153" customFormat="false" ht="15" hidden="false" customHeight="true" outlineLevel="0" collapsed="false">
      <c r="A153" s="40"/>
      <c r="B153" s="149" t="s">
        <v>77</v>
      </c>
      <c r="C153" s="142" t="n">
        <f aca="false">SUM(D153:G153)</f>
        <v>0</v>
      </c>
      <c r="D153" s="41"/>
      <c r="E153" s="41"/>
      <c r="F153" s="41"/>
      <c r="G153" s="42"/>
      <c r="H153" s="138" t="n">
        <f aca="false">IF(C153=0,0,C153/$C153)</f>
        <v>0</v>
      </c>
      <c r="I153" s="123" t="n">
        <f aca="false">IF(D153=0,0,D153/$C153)</f>
        <v>0</v>
      </c>
      <c r="J153" s="123" t="n">
        <f aca="false">IF(E153=0,0,E153/$C153)</f>
        <v>0</v>
      </c>
      <c r="K153" s="123" t="n">
        <f aca="false">IF(F153=0,0,F153/$C153)</f>
        <v>0</v>
      </c>
      <c r="L153" s="124" t="n">
        <f aca="false">IF(G153=0,0,G153/$C153)</f>
        <v>0</v>
      </c>
    </row>
    <row r="154" customFormat="false" ht="15" hidden="false" customHeight="false" outlineLevel="0" collapsed="false">
      <c r="A154" s="40"/>
      <c r="B154" s="149" t="s">
        <v>78</v>
      </c>
      <c r="C154" s="142" t="n">
        <f aca="false">SUM(D154:G154)</f>
        <v>0</v>
      </c>
      <c r="D154" s="41"/>
      <c r="E154" s="41"/>
      <c r="F154" s="41"/>
      <c r="G154" s="42"/>
      <c r="H154" s="138" t="n">
        <f aca="false">IF(C154=0,0,C154/$C154)</f>
        <v>0</v>
      </c>
      <c r="I154" s="123" t="n">
        <f aca="false">IF(D154=0,0,D154/$C154)</f>
        <v>0</v>
      </c>
      <c r="J154" s="123" t="n">
        <f aca="false">IF(E154=0,0,E154/$C154)</f>
        <v>0</v>
      </c>
      <c r="K154" s="123" t="n">
        <f aca="false">IF(F154=0,0,F154/$C154)</f>
        <v>0</v>
      </c>
      <c r="L154" s="124" t="n">
        <f aca="false">IF(G154=0,0,G154/$C154)</f>
        <v>0</v>
      </c>
    </row>
    <row r="155" customFormat="false" ht="15" hidden="false" customHeight="false" outlineLevel="0" collapsed="false">
      <c r="A155" s="40" t="s">
        <v>91</v>
      </c>
      <c r="B155" s="146" t="s">
        <v>92</v>
      </c>
      <c r="C155" s="142" t="n">
        <f aca="false">SUM(D155:G155)</f>
        <v>74.299</v>
      </c>
      <c r="D155" s="49" t="n">
        <f aca="false">D156+D160+D161</f>
        <v>0</v>
      </c>
      <c r="E155" s="49" t="n">
        <f aca="false">E156+E160+E161</f>
        <v>0</v>
      </c>
      <c r="F155" s="49" t="n">
        <f aca="false">F156+F160+F161</f>
        <v>0</v>
      </c>
      <c r="G155" s="58" t="n">
        <f aca="false">G156+G160+G161</f>
        <v>74.299</v>
      </c>
      <c r="H155" s="138" t="n">
        <f aca="false">IF(C155=0,0,C155/$C155)</f>
        <v>1</v>
      </c>
      <c r="I155" s="123" t="n">
        <f aca="false">IF(D155=0,0,D155/$C155)</f>
        <v>0</v>
      </c>
      <c r="J155" s="123" t="n">
        <f aca="false">IF(E155=0,0,E155/$C155)</f>
        <v>0</v>
      </c>
      <c r="K155" s="123" t="n">
        <f aca="false">IF(F155=0,0,F155/$C155)</f>
        <v>0</v>
      </c>
      <c r="L155" s="124" t="n">
        <f aca="false">IF(G155=0,0,G155/$C155)</f>
        <v>1</v>
      </c>
    </row>
    <row r="156" customFormat="false" ht="15" hidden="false" customHeight="false" outlineLevel="0" collapsed="false">
      <c r="A156" s="59" t="s">
        <v>93</v>
      </c>
      <c r="B156" s="147" t="s">
        <v>94</v>
      </c>
      <c r="C156" s="142" t="n">
        <f aca="false">SUM(D156:G156)</f>
        <v>54.989</v>
      </c>
      <c r="D156" s="49" t="n">
        <f aca="false">D157+D158+D159</f>
        <v>0</v>
      </c>
      <c r="E156" s="49" t="n">
        <f aca="false">E157+E158+E159</f>
        <v>0</v>
      </c>
      <c r="F156" s="49" t="n">
        <f aca="false">F157+F158+F159</f>
        <v>0</v>
      </c>
      <c r="G156" s="58" t="n">
        <f aca="false">G157+G158+G159</f>
        <v>54.989</v>
      </c>
      <c r="H156" s="138" t="n">
        <f aca="false">IF(C156=0,0,C156/$C156)</f>
        <v>1</v>
      </c>
      <c r="I156" s="123" t="n">
        <f aca="false">IF(D156=0,0,D156/$C156)</f>
        <v>0</v>
      </c>
      <c r="J156" s="123" t="n">
        <f aca="false">IF(E156=0,0,E156/$C156)</f>
        <v>0</v>
      </c>
      <c r="K156" s="123" t="n">
        <f aca="false">IF(F156=0,0,F156/$C156)</f>
        <v>0</v>
      </c>
      <c r="L156" s="124" t="n">
        <f aca="false">IF(G156=0,0,G156/$C156)</f>
        <v>1</v>
      </c>
    </row>
    <row r="157" customFormat="false" ht="15" hidden="false" customHeight="false" outlineLevel="0" collapsed="false">
      <c r="A157" s="59" t="s">
        <v>95</v>
      </c>
      <c r="B157" s="151" t="s">
        <v>156</v>
      </c>
      <c r="C157" s="142" t="n">
        <f aca="false">SUM(D157:G157)</f>
        <v>0</v>
      </c>
      <c r="D157" s="41"/>
      <c r="E157" s="41"/>
      <c r="F157" s="41"/>
      <c r="G157" s="42"/>
      <c r="H157" s="138" t="n">
        <f aca="false">IF(C157=0,0,C157/$C157)</f>
        <v>0</v>
      </c>
      <c r="I157" s="123" t="n">
        <f aca="false">IF(D157=0,0,D157/$C157)</f>
        <v>0</v>
      </c>
      <c r="J157" s="123" t="n">
        <f aca="false">IF(E157=0,0,E157/$C157)</f>
        <v>0</v>
      </c>
      <c r="K157" s="123" t="n">
        <f aca="false">IF(F157=0,0,F157/$C157)</f>
        <v>0</v>
      </c>
      <c r="L157" s="124" t="n">
        <f aca="false">IF(G157=0,0,G157/$C157)</f>
        <v>0</v>
      </c>
    </row>
    <row r="158" customFormat="false" ht="15" hidden="false" customHeight="false" outlineLevel="0" collapsed="false">
      <c r="A158" s="59" t="s">
        <v>97</v>
      </c>
      <c r="B158" s="151" t="s">
        <v>157</v>
      </c>
      <c r="C158" s="142" t="n">
        <f aca="false">SUM(D158:G158)</f>
        <v>21.809</v>
      </c>
      <c r="D158" s="41"/>
      <c r="E158" s="41"/>
      <c r="F158" s="41"/>
      <c r="G158" s="42" t="n">
        <v>21.809</v>
      </c>
      <c r="H158" s="138" t="n">
        <f aca="false">IF(C158=0,0,C158/$C158)</f>
        <v>1</v>
      </c>
      <c r="I158" s="123" t="n">
        <f aca="false">IF(D158=0,0,D158/$C158)</f>
        <v>0</v>
      </c>
      <c r="J158" s="123" t="n">
        <f aca="false">IF(E158=0,0,E158/$C158)</f>
        <v>0</v>
      </c>
      <c r="K158" s="123" t="n">
        <f aca="false">IF(F158=0,0,F158/$C158)</f>
        <v>0</v>
      </c>
      <c r="L158" s="124" t="n">
        <f aca="false">IF(G158=0,0,G158/$C158)</f>
        <v>1</v>
      </c>
    </row>
    <row r="159" customFormat="false" ht="15" hidden="false" customHeight="false" outlineLevel="0" collapsed="false">
      <c r="A159" s="59" t="s">
        <v>99</v>
      </c>
      <c r="B159" s="151" t="s">
        <v>158</v>
      </c>
      <c r="C159" s="142" t="n">
        <f aca="false">SUM(D159:G159)</f>
        <v>33.18</v>
      </c>
      <c r="D159" s="41"/>
      <c r="E159" s="41"/>
      <c r="F159" s="41"/>
      <c r="G159" s="42" t="n">
        <v>33.18</v>
      </c>
      <c r="H159" s="138" t="n">
        <f aca="false">IF(C159=0,0,C159/$C159)</f>
        <v>1</v>
      </c>
      <c r="I159" s="123" t="n">
        <f aca="false">IF(D159=0,0,D159/$C159)</f>
        <v>0</v>
      </c>
      <c r="J159" s="123" t="n">
        <f aca="false">IF(E159=0,0,E159/$C159)</f>
        <v>0</v>
      </c>
      <c r="K159" s="123" t="n">
        <f aca="false">IF(F159=0,0,F159/$C159)</f>
        <v>0</v>
      </c>
      <c r="L159" s="124" t="n">
        <f aca="false">IF(G159=0,0,G159/$C159)</f>
        <v>1</v>
      </c>
    </row>
    <row r="160" customFormat="false" ht="15" hidden="false" customHeight="false" outlineLevel="0" collapsed="false">
      <c r="A160" s="59" t="s">
        <v>101</v>
      </c>
      <c r="B160" s="147" t="s">
        <v>102</v>
      </c>
      <c r="C160" s="142" t="n">
        <f aca="false">SUM(D160:G160)</f>
        <v>0</v>
      </c>
      <c r="D160" s="41"/>
      <c r="E160" s="41"/>
      <c r="F160" s="41"/>
      <c r="G160" s="42"/>
      <c r="H160" s="138" t="n">
        <f aca="false">IF(C160=0,0,C160/$C160)</f>
        <v>0</v>
      </c>
      <c r="I160" s="123" t="n">
        <f aca="false">IF(D160=0,0,D160/$C160)</f>
        <v>0</v>
      </c>
      <c r="J160" s="123" t="n">
        <f aca="false">IF(E160=0,0,E160/$C160)</f>
        <v>0</v>
      </c>
      <c r="K160" s="123" t="n">
        <f aca="false">IF(F160=0,0,F160/$C160)</f>
        <v>0</v>
      </c>
      <c r="L160" s="124" t="n">
        <f aca="false">IF(G160=0,0,G160/$C160)</f>
        <v>0</v>
      </c>
    </row>
    <row r="161" customFormat="false" ht="15" hidden="false" customHeight="false" outlineLevel="0" collapsed="false">
      <c r="A161" s="59" t="s">
        <v>103</v>
      </c>
      <c r="B161" s="147" t="s">
        <v>104</v>
      </c>
      <c r="C161" s="142" t="n">
        <f aca="false">SUM(D161:G161)</f>
        <v>19.31</v>
      </c>
      <c r="D161" s="49" t="n">
        <f aca="false">D162+D163</f>
        <v>0</v>
      </c>
      <c r="E161" s="49" t="n">
        <f aca="false">E162+E163</f>
        <v>0</v>
      </c>
      <c r="F161" s="49" t="n">
        <f aca="false">F162+F163</f>
        <v>0</v>
      </c>
      <c r="G161" s="58" t="n">
        <f aca="false">G162+G163</f>
        <v>19.31</v>
      </c>
      <c r="H161" s="138" t="n">
        <f aca="false">IF(C161=0,0,C161/$C161)</f>
        <v>1</v>
      </c>
      <c r="I161" s="123" t="n">
        <f aca="false">IF(D161=0,0,D161/$C161)</f>
        <v>0</v>
      </c>
      <c r="J161" s="123" t="n">
        <f aca="false">IF(E161=0,0,E161/$C161)</f>
        <v>0</v>
      </c>
      <c r="K161" s="123" t="n">
        <f aca="false">IF(F161=0,0,F161/$C161)</f>
        <v>0</v>
      </c>
      <c r="L161" s="124" t="n">
        <f aca="false">IF(G161=0,0,G161/$C161)</f>
        <v>1</v>
      </c>
    </row>
    <row r="162" customFormat="false" ht="15" hidden="false" customHeight="false" outlineLevel="0" collapsed="false">
      <c r="A162" s="59" t="s">
        <v>105</v>
      </c>
      <c r="B162" s="151" t="s">
        <v>106</v>
      </c>
      <c r="C162" s="142" t="n">
        <f aca="false">SUM(D162:G162)</f>
        <v>0</v>
      </c>
      <c r="D162" s="41"/>
      <c r="E162" s="41"/>
      <c r="F162" s="41"/>
      <c r="G162" s="42"/>
      <c r="H162" s="138" t="n">
        <f aca="false">IF(C162=0,0,C162/$C162)</f>
        <v>0</v>
      </c>
      <c r="I162" s="123" t="n">
        <f aca="false">IF(D162=0,0,D162/$C162)</f>
        <v>0</v>
      </c>
      <c r="J162" s="123" t="n">
        <f aca="false">IF(E162=0,0,E162/$C162)</f>
        <v>0</v>
      </c>
      <c r="K162" s="123" t="n">
        <f aca="false">IF(F162=0,0,F162/$C162)</f>
        <v>0</v>
      </c>
      <c r="L162" s="124" t="n">
        <f aca="false">IF(G162=0,0,G162/$C162)</f>
        <v>0</v>
      </c>
    </row>
    <row r="163" customFormat="false" ht="15" hidden="false" customHeight="false" outlineLevel="0" collapsed="false">
      <c r="A163" s="59" t="s">
        <v>107</v>
      </c>
      <c r="B163" s="151" t="s">
        <v>104</v>
      </c>
      <c r="C163" s="142" t="n">
        <f aca="false">SUM(D163:G163)</f>
        <v>19.31</v>
      </c>
      <c r="D163" s="41"/>
      <c r="E163" s="41"/>
      <c r="F163" s="41"/>
      <c r="G163" s="42" t="n">
        <v>19.31</v>
      </c>
      <c r="H163" s="138" t="n">
        <f aca="false">IF(C163=0,0,C163/$C163)</f>
        <v>1</v>
      </c>
      <c r="I163" s="123" t="n">
        <f aca="false">IF(D163=0,0,D163/$C163)</f>
        <v>0</v>
      </c>
      <c r="J163" s="123" t="n">
        <f aca="false">IF(E163=0,0,E163/$C163)</f>
        <v>0</v>
      </c>
      <c r="K163" s="123" t="n">
        <f aca="false">IF(F163=0,0,F163/$C163)</f>
        <v>0</v>
      </c>
      <c r="L163" s="124" t="n">
        <f aca="false">IF(G163=0,0,G163/$C163)</f>
        <v>1</v>
      </c>
    </row>
    <row r="164" customFormat="false" ht="15" hidden="false" customHeight="true" outlineLevel="0" collapsed="false">
      <c r="A164" s="59" t="s">
        <v>108</v>
      </c>
      <c r="B164" s="152" t="s">
        <v>109</v>
      </c>
      <c r="C164" s="136" t="n">
        <f aca="false">SUM(D164:G164)</f>
        <v>276.603</v>
      </c>
      <c r="D164" s="64" t="n">
        <f aca="false">D155+D104</f>
        <v>0</v>
      </c>
      <c r="E164" s="64" t="n">
        <f aca="false">E155+E104</f>
        <v>0</v>
      </c>
      <c r="F164" s="64" t="n">
        <f aca="false">F155+F104</f>
        <v>0</v>
      </c>
      <c r="G164" s="125" t="n">
        <f aca="false">G155+G104</f>
        <v>276.603</v>
      </c>
      <c r="H164" s="138" t="n">
        <f aca="false">IF(C164=0,0,C164/$C164)</f>
        <v>1</v>
      </c>
      <c r="I164" s="123" t="n">
        <f aca="false">IF(D164=0,0,D164/$C164)</f>
        <v>0</v>
      </c>
      <c r="J164" s="123" t="n">
        <f aca="false">IF(E164=0,0,E164/$C164)</f>
        <v>0</v>
      </c>
      <c r="K164" s="123" t="n">
        <f aca="false">IF(F164=0,0,F164/$C164)</f>
        <v>0</v>
      </c>
      <c r="L164" s="124" t="n">
        <f aca="false">IF(G164=0,0,G164/$C164)</f>
        <v>1</v>
      </c>
    </row>
    <row r="165" customFormat="false" ht="15.75" hidden="false" customHeight="false" outlineLevel="0" collapsed="false">
      <c r="A165" s="66" t="s">
        <v>110</v>
      </c>
      <c r="B165" s="153" t="s">
        <v>111</v>
      </c>
      <c r="C165" s="154" t="str">
        <f aca="false">IF(ROUND(C103-C164,3)=0,"ОК","ОШИБКА")</f>
        <v>ОК</v>
      </c>
      <c r="D165" s="127" t="str">
        <f aca="false">IF(ROUND(D103-D164,3)=0,"ОК","ОШИБКА")</f>
        <v>ОК</v>
      </c>
      <c r="E165" s="127" t="str">
        <f aca="false">IF(ROUND(E103-E164,3)=0,"ОК","ОШИБКА")</f>
        <v>ОК</v>
      </c>
      <c r="F165" s="127" t="str">
        <f aca="false">IF(ROUND(F103-F164,3)=0,"ОК","ОШИБКА")</f>
        <v>ОК</v>
      </c>
      <c r="G165" s="128" t="str">
        <f aca="false">IF(ROUND(G103-G164,3)=0,"ОК","ОШИБКА")</f>
        <v>ОК</v>
      </c>
      <c r="H165" s="155"/>
      <c r="I165" s="155"/>
      <c r="J165" s="155"/>
      <c r="K165" s="155"/>
      <c r="L165" s="155"/>
    </row>
    <row r="166" customFormat="false" ht="15" hidden="false" customHeight="false" outlineLevel="0" collapsed="false">
      <c r="A166" s="75"/>
      <c r="B166" s="71"/>
      <c r="C166" s="72"/>
      <c r="D166" s="72"/>
      <c r="E166" s="72"/>
      <c r="F166" s="72"/>
      <c r="G166" s="72"/>
      <c r="H166" s="72"/>
      <c r="I166" s="72"/>
      <c r="J166" s="72"/>
      <c r="K166" s="72"/>
      <c r="L166" s="72"/>
    </row>
    <row r="167" customFormat="false" ht="15" hidden="false" customHeight="true" outlineLevel="0" collapsed="false">
      <c r="A167" s="75"/>
      <c r="B167" s="71" t="s">
        <v>112</v>
      </c>
      <c r="C167" s="71"/>
      <c r="D167" s="76" t="s">
        <v>113</v>
      </c>
      <c r="E167" s="76"/>
      <c r="F167" s="72"/>
      <c r="G167" s="72"/>
      <c r="H167" s="72"/>
      <c r="I167" s="72"/>
      <c r="J167" s="72"/>
      <c r="K167" s="72"/>
      <c r="L167" s="72"/>
    </row>
    <row r="168" customFormat="false" ht="15.75" hidden="false" customHeight="false" outlineLevel="0" collapsed="false">
      <c r="A168" s="75"/>
      <c r="B168" s="71"/>
      <c r="C168" s="72"/>
      <c r="D168" s="72"/>
      <c r="E168" s="72"/>
      <c r="F168" s="72"/>
      <c r="G168" s="72"/>
      <c r="H168" s="72"/>
      <c r="I168" s="72"/>
      <c r="J168" s="72"/>
      <c r="K168" s="72"/>
      <c r="L168" s="72"/>
    </row>
    <row r="169" customFormat="false" ht="15" hidden="false" customHeight="true" outlineLevel="0" collapsed="false">
      <c r="A169" s="157" t="s">
        <v>115</v>
      </c>
      <c r="B169" s="157"/>
      <c r="C169" s="157"/>
      <c r="D169" s="157"/>
      <c r="E169" s="157"/>
      <c r="F169" s="157"/>
      <c r="G169" s="157"/>
      <c r="H169" s="157"/>
      <c r="I169" s="157"/>
      <c r="J169" s="157"/>
      <c r="K169" s="157"/>
      <c r="L169" s="157"/>
    </row>
    <row r="170" customFormat="false" ht="15" hidden="false" customHeight="true" outlineLevel="0" collapsed="false">
      <c r="A170" s="132" t="s">
        <v>26</v>
      </c>
      <c r="B170" s="133" t="s">
        <v>27</v>
      </c>
      <c r="C170" s="134" t="s">
        <v>28</v>
      </c>
      <c r="D170" s="134"/>
      <c r="E170" s="134"/>
      <c r="F170" s="134"/>
      <c r="G170" s="134"/>
      <c r="H170" s="134" t="s">
        <v>180</v>
      </c>
      <c r="I170" s="134"/>
      <c r="J170" s="134"/>
      <c r="K170" s="134"/>
      <c r="L170" s="134"/>
    </row>
    <row r="171" customFormat="false" ht="15" hidden="false" customHeight="true" outlineLevel="0" collapsed="false">
      <c r="A171" s="132"/>
      <c r="B171" s="133"/>
      <c r="C171" s="111" t="s">
        <v>33</v>
      </c>
      <c r="D171" s="120" t="s">
        <v>181</v>
      </c>
      <c r="E171" s="120" t="s">
        <v>182</v>
      </c>
      <c r="F171" s="120" t="s">
        <v>183</v>
      </c>
      <c r="G171" s="121" t="s">
        <v>184</v>
      </c>
      <c r="H171" s="111" t="s">
        <v>33</v>
      </c>
      <c r="I171" s="120" t="s">
        <v>181</v>
      </c>
      <c r="J171" s="120" t="s">
        <v>182</v>
      </c>
      <c r="K171" s="120" t="s">
        <v>183</v>
      </c>
      <c r="L171" s="121" t="s">
        <v>184</v>
      </c>
    </row>
    <row r="172" customFormat="false" ht="15" hidden="false" customHeight="true" outlineLevel="0" collapsed="false">
      <c r="A172" s="111" t="n">
        <v>1</v>
      </c>
      <c r="B172" s="121" t="n">
        <v>2</v>
      </c>
      <c r="C172" s="111" t="n">
        <v>3</v>
      </c>
      <c r="D172" s="120" t="n">
        <v>4</v>
      </c>
      <c r="E172" s="120" t="n">
        <v>5</v>
      </c>
      <c r="F172" s="120" t="n">
        <v>6</v>
      </c>
      <c r="G172" s="121" t="n">
        <v>7</v>
      </c>
      <c r="H172" s="111" t="n">
        <v>8</v>
      </c>
      <c r="I172" s="120" t="n">
        <v>9</v>
      </c>
      <c r="J172" s="120" t="n">
        <v>10</v>
      </c>
      <c r="K172" s="120" t="n">
        <v>11</v>
      </c>
      <c r="L172" s="121" t="n">
        <v>12</v>
      </c>
    </row>
    <row r="173" customFormat="false" ht="15" hidden="false" customHeight="true" outlineLevel="0" collapsed="false">
      <c r="A173" s="26" t="s">
        <v>46</v>
      </c>
      <c r="B173" s="135" t="s">
        <v>47</v>
      </c>
      <c r="C173" s="136" t="n">
        <f aca="false">SUM(D173:G173)</f>
        <v>332.11979</v>
      </c>
      <c r="D173" s="41"/>
      <c r="E173" s="41"/>
      <c r="F173" s="41"/>
      <c r="G173" s="158" t="n">
        <v>332.11979</v>
      </c>
      <c r="H173" s="138" t="n">
        <f aca="false">IF(C173=0,0,C173/$C173)</f>
        <v>1</v>
      </c>
      <c r="I173" s="123" t="n">
        <f aca="false">IF(D173=0,0,D173/$C173)</f>
        <v>0</v>
      </c>
      <c r="J173" s="123" t="n">
        <f aca="false">IF(E173=0,0,E173/$C173)</f>
        <v>0</v>
      </c>
      <c r="K173" s="123" t="n">
        <f aca="false">IF(F173=0,0,F173/$C173)</f>
        <v>0</v>
      </c>
      <c r="L173" s="124" t="n">
        <f aca="false">IF(G173=0,0,G173/$C173)</f>
        <v>1</v>
      </c>
    </row>
    <row r="174" customFormat="false" ht="15" hidden="false" customHeight="true" outlineLevel="0" collapsed="false">
      <c r="A174" s="32" t="s">
        <v>48</v>
      </c>
      <c r="B174" s="139" t="s">
        <v>49</v>
      </c>
      <c r="C174" s="136" t="n">
        <f aca="false">SUM(D174:G174)</f>
        <v>40.95871</v>
      </c>
      <c r="D174" s="41"/>
      <c r="E174" s="41"/>
      <c r="F174" s="41"/>
      <c r="G174" s="158" t="n">
        <f aca="false">10.20804+30.75067</f>
        <v>40.95871</v>
      </c>
      <c r="H174" s="138" t="n">
        <f aca="false">IF(C174=0,0,C174/$C174)</f>
        <v>1</v>
      </c>
      <c r="I174" s="123" t="n">
        <f aca="false">IF(D174=0,0,D174/$C174)</f>
        <v>0</v>
      </c>
      <c r="J174" s="123" t="n">
        <f aca="false">IF(E174=0,0,E174/$C174)</f>
        <v>0</v>
      </c>
      <c r="K174" s="123" t="n">
        <f aca="false">IF(F174=0,0,F174/$C174)</f>
        <v>0</v>
      </c>
      <c r="L174" s="124" t="n">
        <f aca="false">IF(G174=0,0,G174/$C174)</f>
        <v>1</v>
      </c>
    </row>
    <row r="175" customFormat="false" ht="15" hidden="false" customHeight="true" outlineLevel="0" collapsed="false">
      <c r="A175" s="35" t="s">
        <v>50</v>
      </c>
      <c r="B175" s="140" t="s">
        <v>51</v>
      </c>
      <c r="C175" s="138" t="n">
        <f aca="false">IF(C173=0,0,C174/C173)</f>
        <v>0.123325111099221</v>
      </c>
      <c r="D175" s="123" t="n">
        <f aca="false">IF(D173=0,0,D174/D173)</f>
        <v>0</v>
      </c>
      <c r="E175" s="123" t="n">
        <f aca="false">IF(E173=0,0,E174/E173)</f>
        <v>0</v>
      </c>
      <c r="F175" s="123" t="n">
        <f aca="false">IF(F173=0,0,F174/F173)</f>
        <v>0</v>
      </c>
      <c r="G175" s="159" t="n">
        <f aca="false">IF(G173=0,0,G174/G173)</f>
        <v>0.123325111099221</v>
      </c>
      <c r="H175" s="141"/>
      <c r="I175" s="141"/>
      <c r="J175" s="141"/>
      <c r="K175" s="141"/>
      <c r="L175" s="141"/>
    </row>
    <row r="176" customFormat="false" ht="15" hidden="false" customHeight="true" outlineLevel="0" collapsed="false">
      <c r="A176" s="32" t="s">
        <v>52</v>
      </c>
      <c r="B176" s="135" t="s">
        <v>53</v>
      </c>
      <c r="C176" s="136" t="n">
        <f aca="false">SUM(D176:G176)</f>
        <v>291.16108</v>
      </c>
      <c r="D176" s="49" t="n">
        <f aca="false">SUM(D177:D179)</f>
        <v>0</v>
      </c>
      <c r="E176" s="49" t="n">
        <f aca="false">SUM(E177:E179)</f>
        <v>0</v>
      </c>
      <c r="F176" s="49" t="n">
        <f aca="false">SUM(F177:F179)</f>
        <v>0</v>
      </c>
      <c r="G176" s="159" t="n">
        <f aca="false">SUM(G177:G179)</f>
        <v>291.16108</v>
      </c>
      <c r="H176" s="138" t="n">
        <f aca="false">IF(C176=0,0,C176/$C176)</f>
        <v>1</v>
      </c>
      <c r="I176" s="123" t="n">
        <f aca="false">IF(D176=0,0,D176/$C176)</f>
        <v>0</v>
      </c>
      <c r="J176" s="123" t="n">
        <f aca="false">IF(E176=0,0,E176/$C176)</f>
        <v>0</v>
      </c>
      <c r="K176" s="123" t="n">
        <f aca="false">IF(F176=0,0,F176/$C176)</f>
        <v>0</v>
      </c>
      <c r="L176" s="124" t="n">
        <f aca="false">IF(G176=0,0,G176/$C176)</f>
        <v>1</v>
      </c>
    </row>
    <row r="177" customFormat="false" ht="15" hidden="false" customHeight="true" outlineLevel="0" collapsed="false">
      <c r="A177" s="40" t="s">
        <v>54</v>
      </c>
      <c r="B177" s="140" t="s">
        <v>55</v>
      </c>
      <c r="C177" s="142" t="n">
        <f aca="false">SUM(D177:G177)</f>
        <v>291.16108</v>
      </c>
      <c r="D177" s="41"/>
      <c r="E177" s="41"/>
      <c r="F177" s="41"/>
      <c r="G177" s="160" t="n">
        <f aca="false">G173-G174</f>
        <v>291.16108</v>
      </c>
      <c r="H177" s="138" t="n">
        <f aca="false">IF(C177=0,0,C177/$C177)</f>
        <v>1</v>
      </c>
      <c r="I177" s="123" t="n">
        <f aca="false">IF(D177=0,0,D177/$C177)</f>
        <v>0</v>
      </c>
      <c r="J177" s="123" t="n">
        <f aca="false">IF(E177=0,0,E177/$C177)</f>
        <v>0</v>
      </c>
      <c r="K177" s="123" t="n">
        <f aca="false">IF(F177=0,0,F177/$C177)</f>
        <v>0</v>
      </c>
      <c r="L177" s="124" t="n">
        <f aca="false">IF(G177=0,0,G177/$C177)</f>
        <v>1</v>
      </c>
    </row>
    <row r="178" customFormat="false" ht="15" hidden="false" customHeight="false" outlineLevel="0" collapsed="false">
      <c r="A178" s="40" t="s">
        <v>56</v>
      </c>
      <c r="B178" s="140" t="s">
        <v>57</v>
      </c>
      <c r="C178" s="142" t="n">
        <f aca="false">SUM(D178:G178)</f>
        <v>0</v>
      </c>
      <c r="D178" s="41"/>
      <c r="E178" s="41"/>
      <c r="F178" s="41"/>
      <c r="G178" s="158"/>
      <c r="H178" s="138" t="n">
        <f aca="false">IF(C178=0,0,C178/$C178)</f>
        <v>0</v>
      </c>
      <c r="I178" s="123" t="n">
        <f aca="false">IF(D178=0,0,D178/$C178)</f>
        <v>0</v>
      </c>
      <c r="J178" s="123" t="n">
        <f aca="false">IF(E178=0,0,E178/$C178)</f>
        <v>0</v>
      </c>
      <c r="K178" s="123" t="n">
        <f aca="false">IF(F178=0,0,F178/$C178)</f>
        <v>0</v>
      </c>
      <c r="L178" s="124" t="n">
        <f aca="false">IF(G178=0,0,G178/$C178)</f>
        <v>0</v>
      </c>
    </row>
    <row r="179" customFormat="false" ht="15" hidden="false" customHeight="true" outlineLevel="0" collapsed="false">
      <c r="A179" s="40" t="s">
        <v>185</v>
      </c>
      <c r="B179" s="143" t="s">
        <v>186</v>
      </c>
      <c r="C179" s="142" t="n">
        <f aca="false">SUM(D179:G179)</f>
        <v>0</v>
      </c>
      <c r="D179" s="49" t="n">
        <f aca="false">SUM(D180:D182)</f>
        <v>0</v>
      </c>
      <c r="E179" s="49" t="n">
        <f aca="false">SUM(E180:E182)</f>
        <v>0</v>
      </c>
      <c r="F179" s="49" t="n">
        <f aca="false">SUM(F180:F182)</f>
        <v>0</v>
      </c>
      <c r="G179" s="161" t="n">
        <f aca="false">SUM(G180:G182)</f>
        <v>0</v>
      </c>
      <c r="H179" s="138" t="n">
        <f aca="false">IF(C179=0,0,C179/$C179)</f>
        <v>0</v>
      </c>
      <c r="I179" s="123" t="n">
        <f aca="false">IF(D179=0,0,D179/$C179)</f>
        <v>0</v>
      </c>
      <c r="J179" s="123" t="n">
        <f aca="false">IF(E179=0,0,E179/$C179)</f>
        <v>0</v>
      </c>
      <c r="K179" s="123" t="n">
        <f aca="false">IF(F179=0,0,F179/$C179)</f>
        <v>0</v>
      </c>
      <c r="L179" s="124" t="n">
        <f aca="false">IF(G179=0,0,G179/$C179)</f>
        <v>0</v>
      </c>
    </row>
    <row r="180" customFormat="false" ht="15" hidden="false" customHeight="true" outlineLevel="0" collapsed="false">
      <c r="A180" s="40" t="s">
        <v>187</v>
      </c>
      <c r="B180" s="144" t="s">
        <v>181</v>
      </c>
      <c r="C180" s="142" t="n">
        <f aca="false">SUM(D180:G180)</f>
        <v>0</v>
      </c>
      <c r="D180" s="41"/>
      <c r="E180" s="41"/>
      <c r="F180" s="41"/>
      <c r="G180" s="158"/>
      <c r="H180" s="138" t="n">
        <f aca="false">IF(C180=0,0,C180/$C180)</f>
        <v>0</v>
      </c>
      <c r="I180" s="123" t="n">
        <f aca="false">IF(D180=0,0,D180/$C180)</f>
        <v>0</v>
      </c>
      <c r="J180" s="123" t="n">
        <f aca="false">IF(E180=0,0,E180/$C180)</f>
        <v>0</v>
      </c>
      <c r="K180" s="123" t="n">
        <f aca="false">IF(F180=0,0,F180/$C180)</f>
        <v>0</v>
      </c>
      <c r="L180" s="124" t="n">
        <f aca="false">IF(G180=0,0,G180/$C180)</f>
        <v>0</v>
      </c>
    </row>
    <row r="181" customFormat="false" ht="15" hidden="false" customHeight="true" outlineLevel="0" collapsed="false">
      <c r="A181" s="40" t="s">
        <v>188</v>
      </c>
      <c r="B181" s="144" t="s">
        <v>182</v>
      </c>
      <c r="C181" s="142" t="n">
        <f aca="false">SUM(D181:G181)</f>
        <v>0</v>
      </c>
      <c r="D181" s="41"/>
      <c r="E181" s="41"/>
      <c r="F181" s="41"/>
      <c r="G181" s="158"/>
      <c r="H181" s="138" t="n">
        <f aca="false">IF(C181=0,0,C181/$C181)</f>
        <v>0</v>
      </c>
      <c r="I181" s="123" t="n">
        <f aca="false">IF(D181=0,0,D181/$C181)</f>
        <v>0</v>
      </c>
      <c r="J181" s="123" t="n">
        <f aca="false">IF(E181=0,0,E181/$C181)</f>
        <v>0</v>
      </c>
      <c r="K181" s="123" t="n">
        <f aca="false">IF(F181=0,0,F181/$C181)</f>
        <v>0</v>
      </c>
      <c r="L181" s="124" t="n">
        <f aca="false">IF(G181=0,0,G181/$C181)</f>
        <v>0</v>
      </c>
    </row>
    <row r="182" customFormat="false" ht="15" hidden="false" customHeight="true" outlineLevel="0" collapsed="false">
      <c r="A182" s="40" t="s">
        <v>189</v>
      </c>
      <c r="B182" s="144" t="s">
        <v>183</v>
      </c>
      <c r="C182" s="142" t="n">
        <f aca="false">SUM(D182:G182)</f>
        <v>0</v>
      </c>
      <c r="D182" s="41"/>
      <c r="E182" s="41"/>
      <c r="F182" s="41"/>
      <c r="G182" s="158"/>
      <c r="H182" s="138" t="n">
        <f aca="false">IF(C182=0,0,C182/$C182)</f>
        <v>0</v>
      </c>
      <c r="I182" s="123" t="n">
        <f aca="false">IF(D182=0,0,D182/$C182)</f>
        <v>0</v>
      </c>
      <c r="J182" s="123" t="n">
        <f aca="false">IF(E182=0,0,E182/$C182)</f>
        <v>0</v>
      </c>
      <c r="K182" s="123" t="n">
        <f aca="false">IF(F182=0,0,F182/$C182)</f>
        <v>0</v>
      </c>
      <c r="L182" s="124" t="n">
        <f aca="false">IF(G182=0,0,G182/$C182)</f>
        <v>0</v>
      </c>
    </row>
    <row r="183" customFormat="false" ht="15" hidden="false" customHeight="true" outlineLevel="0" collapsed="false">
      <c r="A183" s="32" t="s">
        <v>58</v>
      </c>
      <c r="B183" s="145" t="s">
        <v>59</v>
      </c>
      <c r="C183" s="136" t="n">
        <f aca="false">SUM(D183:G183)</f>
        <v>14.558054</v>
      </c>
      <c r="D183" s="41"/>
      <c r="E183" s="41"/>
      <c r="F183" s="41"/>
      <c r="G183" s="158" t="n">
        <v>14.558054</v>
      </c>
      <c r="H183" s="138" t="n">
        <f aca="false">IF(C183=0,0,C183/$C183)</f>
        <v>1</v>
      </c>
      <c r="I183" s="123" t="n">
        <f aca="false">IF(D183=0,0,D183/$C183)</f>
        <v>0</v>
      </c>
      <c r="J183" s="123" t="n">
        <f aca="false">IF(E183=0,0,E183/$C183)</f>
        <v>0</v>
      </c>
      <c r="K183" s="123" t="n">
        <f aca="false">IF(F183=0,0,F183/$C183)</f>
        <v>0</v>
      </c>
      <c r="L183" s="124" t="n">
        <f aca="false">IF(G183=0,0,G183/$C183)</f>
        <v>1</v>
      </c>
    </row>
    <row r="184" customFormat="false" ht="15" hidden="false" customHeight="true" outlineLevel="0" collapsed="false">
      <c r="A184" s="40" t="s">
        <v>60</v>
      </c>
      <c r="B184" s="140" t="s">
        <v>61</v>
      </c>
      <c r="C184" s="138" t="n">
        <f aca="false">IF(C176=0,0,C183/C176)</f>
        <v>0.05</v>
      </c>
      <c r="D184" s="123" t="n">
        <f aca="false">IF(D176=0,0,D183/D176)</f>
        <v>0</v>
      </c>
      <c r="E184" s="123" t="n">
        <f aca="false">IF(E176=0,0,E183/E176)</f>
        <v>0</v>
      </c>
      <c r="F184" s="123" t="n">
        <f aca="false">IF(F176=0,0,F183/F176)</f>
        <v>0</v>
      </c>
      <c r="G184" s="159" t="n">
        <f aca="false">IF(G176=0,0,G183/G176)</f>
        <v>0.05</v>
      </c>
      <c r="H184" s="141"/>
      <c r="I184" s="141"/>
      <c r="J184" s="141"/>
      <c r="K184" s="141"/>
      <c r="L184" s="141"/>
    </row>
    <row r="185" customFormat="false" ht="15" hidden="false" customHeight="true" outlineLevel="0" collapsed="false">
      <c r="A185" s="40" t="s">
        <v>62</v>
      </c>
      <c r="B185" s="140" t="s">
        <v>63</v>
      </c>
      <c r="C185" s="142" t="n">
        <f aca="false">SUM(D185:G185)</f>
        <v>0</v>
      </c>
      <c r="D185" s="41"/>
      <c r="E185" s="41"/>
      <c r="F185" s="41"/>
      <c r="G185" s="158"/>
      <c r="H185" s="138" t="n">
        <f aca="false">IF(C185=0,0,C185/$C185)</f>
        <v>0</v>
      </c>
      <c r="I185" s="123" t="n">
        <f aca="false">IF(D185=0,0,D185/$C185)</f>
        <v>0</v>
      </c>
      <c r="J185" s="123" t="n">
        <f aca="false">IF(E185=0,0,E185/$C185)</f>
        <v>0</v>
      </c>
      <c r="K185" s="123" t="n">
        <f aca="false">IF(F185=0,0,F185/$C185)</f>
        <v>0</v>
      </c>
      <c r="L185" s="124" t="n">
        <f aca="false">IF(G185=0,0,G185/$C185)</f>
        <v>0</v>
      </c>
    </row>
    <row r="186" customFormat="false" ht="15" hidden="false" customHeight="true" outlineLevel="0" collapsed="false">
      <c r="A186" s="32" t="s">
        <v>64</v>
      </c>
      <c r="B186" s="145" t="s">
        <v>65</v>
      </c>
      <c r="C186" s="136" t="n">
        <f aca="false">SUM(D186:G186)</f>
        <v>276.603026</v>
      </c>
      <c r="D186" s="64" t="n">
        <f aca="false">D176-D183-D185</f>
        <v>0</v>
      </c>
      <c r="E186" s="64" t="n">
        <f aca="false">E176-E183-E185</f>
        <v>0</v>
      </c>
      <c r="F186" s="64" t="n">
        <f aca="false">F176-F183-F185</f>
        <v>0</v>
      </c>
      <c r="G186" s="162" t="n">
        <f aca="false">G176-G183-G185</f>
        <v>276.603026</v>
      </c>
      <c r="H186" s="138" t="n">
        <f aca="false">IF(C186=0,0,C186/$C186)</f>
        <v>1</v>
      </c>
      <c r="I186" s="123" t="n">
        <f aca="false">IF(D186=0,0,D186/$C186)</f>
        <v>0</v>
      </c>
      <c r="J186" s="123" t="n">
        <f aca="false">IF(E186=0,0,E186/$C186)</f>
        <v>0</v>
      </c>
      <c r="K186" s="123" t="n">
        <f aca="false">IF(F186=0,0,F186/$C186)</f>
        <v>0</v>
      </c>
      <c r="L186" s="124" t="n">
        <f aca="false">IF(G186=0,0,G186/$C186)</f>
        <v>1</v>
      </c>
    </row>
    <row r="187" customFormat="false" ht="15" hidden="false" customHeight="true" outlineLevel="0" collapsed="false">
      <c r="A187" s="40" t="s">
        <v>66</v>
      </c>
      <c r="B187" s="146" t="s">
        <v>67</v>
      </c>
      <c r="C187" s="142" t="n">
        <f aca="false">SUM(D187:G187)</f>
        <v>202.305</v>
      </c>
      <c r="D187" s="49" t="n">
        <f aca="false">D188+D224+D231</f>
        <v>0</v>
      </c>
      <c r="E187" s="49" t="n">
        <f aca="false">E188+E224+E231</f>
        <v>0</v>
      </c>
      <c r="F187" s="49" t="n">
        <f aca="false">F188+F224+F231</f>
        <v>0</v>
      </c>
      <c r="G187" s="58" t="n">
        <f aca="false">G188+G224+G231</f>
        <v>202.305</v>
      </c>
      <c r="H187" s="138" t="n">
        <f aca="false">IF(C187=0,0,C187/$C187)</f>
        <v>1</v>
      </c>
      <c r="I187" s="123" t="n">
        <f aca="false">IF(D187=0,0,D187/$C187)</f>
        <v>0</v>
      </c>
      <c r="J187" s="123" t="n">
        <f aca="false">IF(E187=0,0,E187/$C187)</f>
        <v>0</v>
      </c>
      <c r="K187" s="123" t="n">
        <f aca="false">IF(F187=0,0,F187/$C187)</f>
        <v>0</v>
      </c>
      <c r="L187" s="124" t="n">
        <f aca="false">IF(G187=0,0,G187/$C187)</f>
        <v>1</v>
      </c>
    </row>
    <row r="188" customFormat="false" ht="15" hidden="false" customHeight="true" outlineLevel="0" collapsed="false">
      <c r="A188" s="40" t="s">
        <v>68</v>
      </c>
      <c r="B188" s="147" t="s">
        <v>69</v>
      </c>
      <c r="C188" s="142" t="n">
        <f aca="false">SUM(D188:G188)</f>
        <v>0</v>
      </c>
      <c r="D188" s="49" t="n">
        <f aca="false">D189+D196+D203+D210+D217</f>
        <v>0</v>
      </c>
      <c r="E188" s="49" t="n">
        <f aca="false">E189+E196+E203+E210+E217</f>
        <v>0</v>
      </c>
      <c r="F188" s="49" t="n">
        <f aca="false">F189+F196+F203+F210+F217</f>
        <v>0</v>
      </c>
      <c r="G188" s="49" t="n">
        <f aca="false">G189+G196+G203+G210+G217</f>
        <v>0</v>
      </c>
      <c r="H188" s="138" t="n">
        <f aca="false">IF(C188=0,0,C188/$C188)</f>
        <v>0</v>
      </c>
      <c r="I188" s="123" t="n">
        <f aca="false">IF(D188=0,0,D188/$C188)</f>
        <v>0</v>
      </c>
      <c r="J188" s="123" t="n">
        <f aca="false">IF(E188=0,0,E188/$C188)</f>
        <v>0</v>
      </c>
      <c r="K188" s="123" t="n">
        <f aca="false">IF(F188=0,0,F188/$C188)</f>
        <v>0</v>
      </c>
      <c r="L188" s="124" t="n">
        <f aca="false">IF(G188=0,0,G188/$C188)</f>
        <v>0</v>
      </c>
    </row>
    <row r="189" customFormat="false" ht="15" hidden="false" customHeight="true" outlineLevel="0" collapsed="false">
      <c r="A189" s="40" t="s">
        <v>71</v>
      </c>
      <c r="B189" s="148" t="s">
        <v>72</v>
      </c>
      <c r="C189" s="142" t="n">
        <f aca="false">SUM(D189:G189)</f>
        <v>0</v>
      </c>
      <c r="D189" s="49" t="n">
        <f aca="false">SUM(D190:D195)</f>
        <v>0</v>
      </c>
      <c r="E189" s="49" t="n">
        <f aca="false">SUM(E190:E195)</f>
        <v>0</v>
      </c>
      <c r="F189" s="49" t="n">
        <f aca="false">SUM(F190:F195)</f>
        <v>0</v>
      </c>
      <c r="G189" s="58" t="n">
        <f aca="false">SUM(G190:G195)</f>
        <v>0</v>
      </c>
      <c r="H189" s="138" t="n">
        <f aca="false">IF(C189=0,0,C189/$C189)</f>
        <v>0</v>
      </c>
      <c r="I189" s="123" t="n">
        <f aca="false">IF(D189=0,0,D189/$C189)</f>
        <v>0</v>
      </c>
      <c r="J189" s="123" t="n">
        <f aca="false">IF(E189=0,0,E189/$C189)</f>
        <v>0</v>
      </c>
      <c r="K189" s="123" t="n">
        <f aca="false">IF(F189=0,0,F189/$C189)</f>
        <v>0</v>
      </c>
      <c r="L189" s="124" t="n">
        <f aca="false">IF(G189=0,0,G189/$C189)</f>
        <v>0</v>
      </c>
    </row>
    <row r="190" customFormat="false" ht="15" hidden="false" customHeight="true" outlineLevel="0" collapsed="false">
      <c r="A190" s="40"/>
      <c r="B190" s="149" t="s">
        <v>73</v>
      </c>
      <c r="C190" s="142" t="n">
        <f aca="false">SUM(D190:G190)</f>
        <v>0</v>
      </c>
      <c r="D190" s="41"/>
      <c r="E190" s="41"/>
      <c r="F190" s="41"/>
      <c r="G190" s="42"/>
      <c r="H190" s="138" t="n">
        <f aca="false">IF(C190=0,0,C190/$C190)</f>
        <v>0</v>
      </c>
      <c r="I190" s="123" t="n">
        <f aca="false">IF(D190=0,0,D190/$C190)</f>
        <v>0</v>
      </c>
      <c r="J190" s="123" t="n">
        <f aca="false">IF(E190=0,0,E190/$C190)</f>
        <v>0</v>
      </c>
      <c r="K190" s="123" t="n">
        <f aca="false">IF(F190=0,0,F190/$C190)</f>
        <v>0</v>
      </c>
      <c r="L190" s="124" t="n">
        <f aca="false">IF(G190=0,0,G190/$C190)</f>
        <v>0</v>
      </c>
    </row>
    <row r="191" customFormat="false" ht="15" hidden="false" customHeight="true" outlineLevel="0" collapsed="false">
      <c r="A191" s="40"/>
      <c r="B191" s="149" t="s">
        <v>74</v>
      </c>
      <c r="C191" s="142" t="n">
        <f aca="false">SUM(D191:G191)</f>
        <v>0</v>
      </c>
      <c r="D191" s="41"/>
      <c r="E191" s="41"/>
      <c r="F191" s="41"/>
      <c r="G191" s="42"/>
      <c r="H191" s="138" t="n">
        <f aca="false">IF(C191=0,0,C191/$C191)</f>
        <v>0</v>
      </c>
      <c r="I191" s="123" t="n">
        <f aca="false">IF(D191=0,0,D191/$C191)</f>
        <v>0</v>
      </c>
      <c r="J191" s="123" t="n">
        <f aca="false">IF(E191=0,0,E191/$C191)</f>
        <v>0</v>
      </c>
      <c r="K191" s="123" t="n">
        <f aca="false">IF(F191=0,0,F191/$C191)</f>
        <v>0</v>
      </c>
      <c r="L191" s="124" t="n">
        <f aca="false">IF(G191=0,0,G191/$C191)</f>
        <v>0</v>
      </c>
    </row>
    <row r="192" customFormat="false" ht="15" hidden="false" customHeight="true" outlineLevel="0" collapsed="false">
      <c r="A192" s="40"/>
      <c r="B192" s="149" t="s">
        <v>75</v>
      </c>
      <c r="C192" s="142" t="n">
        <f aca="false">SUM(D192:G192)</f>
        <v>0</v>
      </c>
      <c r="D192" s="41"/>
      <c r="E192" s="41"/>
      <c r="F192" s="41"/>
      <c r="G192" s="42"/>
      <c r="H192" s="138" t="n">
        <f aca="false">IF(C192=0,0,C192/$C192)</f>
        <v>0</v>
      </c>
      <c r="I192" s="123" t="n">
        <f aca="false">IF(D192=0,0,D192/$C192)</f>
        <v>0</v>
      </c>
      <c r="J192" s="123" t="n">
        <f aca="false">IF(E192=0,0,E192/$C192)</f>
        <v>0</v>
      </c>
      <c r="K192" s="123" t="n">
        <f aca="false">IF(F192=0,0,F192/$C192)</f>
        <v>0</v>
      </c>
      <c r="L192" s="124" t="n">
        <f aca="false">IF(G192=0,0,G192/$C192)</f>
        <v>0</v>
      </c>
    </row>
    <row r="193" customFormat="false" ht="15" hidden="false" customHeight="true" outlineLevel="0" collapsed="false">
      <c r="A193" s="40"/>
      <c r="B193" s="149" t="s">
        <v>76</v>
      </c>
      <c r="C193" s="142" t="n">
        <f aca="false">SUM(D193:G193)</f>
        <v>0</v>
      </c>
      <c r="D193" s="41"/>
      <c r="E193" s="41"/>
      <c r="F193" s="41"/>
      <c r="G193" s="42"/>
      <c r="H193" s="138" t="n">
        <f aca="false">IF(C193=0,0,C193/$C193)</f>
        <v>0</v>
      </c>
      <c r="I193" s="123" t="n">
        <f aca="false">IF(D193=0,0,D193/$C193)</f>
        <v>0</v>
      </c>
      <c r="J193" s="123" t="n">
        <f aca="false">IF(E193=0,0,E193/$C193)</f>
        <v>0</v>
      </c>
      <c r="K193" s="123" t="n">
        <f aca="false">IF(F193=0,0,F193/$C193)</f>
        <v>0</v>
      </c>
      <c r="L193" s="124" t="n">
        <f aca="false">IF(G193=0,0,G193/$C193)</f>
        <v>0</v>
      </c>
    </row>
    <row r="194" customFormat="false" ht="15" hidden="false" customHeight="true" outlineLevel="0" collapsed="false">
      <c r="A194" s="40"/>
      <c r="B194" s="149" t="s">
        <v>77</v>
      </c>
      <c r="C194" s="142" t="n">
        <f aca="false">SUM(D194:G194)</f>
        <v>0</v>
      </c>
      <c r="D194" s="41"/>
      <c r="E194" s="41"/>
      <c r="F194" s="41"/>
      <c r="G194" s="42"/>
      <c r="H194" s="138" t="n">
        <f aca="false">IF(C194=0,0,C194/$C194)</f>
        <v>0</v>
      </c>
      <c r="I194" s="123" t="n">
        <f aca="false">IF(D194=0,0,D194/$C194)</f>
        <v>0</v>
      </c>
      <c r="J194" s="123" t="n">
        <f aca="false">IF(E194=0,0,E194/$C194)</f>
        <v>0</v>
      </c>
      <c r="K194" s="123" t="n">
        <f aca="false">IF(F194=0,0,F194/$C194)</f>
        <v>0</v>
      </c>
      <c r="L194" s="124" t="n">
        <f aca="false">IF(G194=0,0,G194/$C194)</f>
        <v>0</v>
      </c>
    </row>
    <row r="195" customFormat="false" ht="15" hidden="false" customHeight="true" outlineLevel="0" collapsed="false">
      <c r="A195" s="40"/>
      <c r="B195" s="149" t="s">
        <v>78</v>
      </c>
      <c r="C195" s="142" t="n">
        <f aca="false">SUM(D195:G195)</f>
        <v>0</v>
      </c>
      <c r="D195" s="41"/>
      <c r="E195" s="41"/>
      <c r="F195" s="41"/>
      <c r="G195" s="42"/>
      <c r="H195" s="138" t="n">
        <f aca="false">IF(C195=0,0,C195/$C195)</f>
        <v>0</v>
      </c>
      <c r="I195" s="123" t="n">
        <f aca="false">IF(D195=0,0,D195/$C195)</f>
        <v>0</v>
      </c>
      <c r="J195" s="123" t="n">
        <f aca="false">IF(E195=0,0,E195/$C195)</f>
        <v>0</v>
      </c>
      <c r="K195" s="123" t="n">
        <f aca="false">IF(F195=0,0,F195/$C195)</f>
        <v>0</v>
      </c>
      <c r="L195" s="124" t="n">
        <f aca="false">IF(G195=0,0,G195/$C195)</f>
        <v>0</v>
      </c>
    </row>
    <row r="196" customFormat="false" ht="29.25" hidden="false" customHeight="true" outlineLevel="0" collapsed="false">
      <c r="A196" s="40" t="s">
        <v>79</v>
      </c>
      <c r="B196" s="148" t="s">
        <v>80</v>
      </c>
      <c r="C196" s="142" t="n">
        <f aca="false">SUM(D196:G196)</f>
        <v>0</v>
      </c>
      <c r="D196" s="49" t="n">
        <f aca="false">SUM(D197:D202)</f>
        <v>0</v>
      </c>
      <c r="E196" s="49" t="n">
        <f aca="false">SUM(E197:E202)</f>
        <v>0</v>
      </c>
      <c r="F196" s="49" t="n">
        <f aca="false">SUM(F197:F202)</f>
        <v>0</v>
      </c>
      <c r="G196" s="58" t="n">
        <f aca="false">SUM(G197:G202)</f>
        <v>0</v>
      </c>
      <c r="H196" s="138" t="n">
        <f aca="false">IF(C196=0,0,C196/$C196)</f>
        <v>0</v>
      </c>
      <c r="I196" s="123" t="n">
        <f aca="false">IF(D196=0,0,D196/$C196)</f>
        <v>0</v>
      </c>
      <c r="J196" s="123" t="n">
        <f aca="false">IF(E196=0,0,E196/$C196)</f>
        <v>0</v>
      </c>
      <c r="K196" s="123" t="n">
        <f aca="false">IF(F196=0,0,F196/$C196)</f>
        <v>0</v>
      </c>
      <c r="L196" s="124" t="n">
        <f aca="false">IF(G196=0,0,G196/$C196)</f>
        <v>0</v>
      </c>
    </row>
    <row r="197" customFormat="false" ht="15" hidden="false" customHeight="true" outlineLevel="0" collapsed="false">
      <c r="A197" s="40"/>
      <c r="B197" s="149" t="s">
        <v>73</v>
      </c>
      <c r="C197" s="142" t="n">
        <f aca="false">SUM(D197:G197)</f>
        <v>0</v>
      </c>
      <c r="D197" s="41"/>
      <c r="E197" s="41"/>
      <c r="F197" s="41"/>
      <c r="G197" s="42"/>
      <c r="H197" s="138" t="n">
        <f aca="false">IF(C197=0,0,C197/$C197)</f>
        <v>0</v>
      </c>
      <c r="I197" s="123" t="n">
        <f aca="false">IF(D197=0,0,D197/$C197)</f>
        <v>0</v>
      </c>
      <c r="J197" s="123" t="n">
        <f aca="false">IF(E197=0,0,E197/$C197)</f>
        <v>0</v>
      </c>
      <c r="K197" s="123" t="n">
        <f aca="false">IF(F197=0,0,F197/$C197)</f>
        <v>0</v>
      </c>
      <c r="L197" s="124" t="n">
        <f aca="false">IF(G197=0,0,G197/$C197)</f>
        <v>0</v>
      </c>
    </row>
    <row r="198" customFormat="false" ht="15" hidden="false" customHeight="true" outlineLevel="0" collapsed="false">
      <c r="A198" s="40"/>
      <c r="B198" s="149" t="s">
        <v>74</v>
      </c>
      <c r="C198" s="142" t="n">
        <f aca="false">SUM(D198:G198)</f>
        <v>0</v>
      </c>
      <c r="D198" s="41"/>
      <c r="E198" s="41"/>
      <c r="F198" s="41"/>
      <c r="G198" s="42"/>
      <c r="H198" s="138" t="n">
        <f aca="false">IF(C198=0,0,C198/$C198)</f>
        <v>0</v>
      </c>
      <c r="I198" s="123" t="n">
        <f aca="false">IF(D198=0,0,D198/$C198)</f>
        <v>0</v>
      </c>
      <c r="J198" s="123" t="n">
        <f aca="false">IF(E198=0,0,E198/$C198)</f>
        <v>0</v>
      </c>
      <c r="K198" s="123" t="n">
        <f aca="false">IF(F198=0,0,F198/$C198)</f>
        <v>0</v>
      </c>
      <c r="L198" s="124" t="n">
        <f aca="false">IF(G198=0,0,G198/$C198)</f>
        <v>0</v>
      </c>
    </row>
    <row r="199" customFormat="false" ht="15" hidden="false" customHeight="true" outlineLevel="0" collapsed="false">
      <c r="A199" s="40"/>
      <c r="B199" s="149" t="s">
        <v>75</v>
      </c>
      <c r="C199" s="142" t="n">
        <f aca="false">SUM(D199:G199)</f>
        <v>0</v>
      </c>
      <c r="D199" s="41"/>
      <c r="E199" s="41"/>
      <c r="F199" s="41"/>
      <c r="G199" s="42"/>
      <c r="H199" s="138" t="n">
        <f aca="false">IF(C199=0,0,C199/$C199)</f>
        <v>0</v>
      </c>
      <c r="I199" s="123" t="n">
        <f aca="false">IF(D199=0,0,D199/$C199)</f>
        <v>0</v>
      </c>
      <c r="J199" s="123" t="n">
        <f aca="false">IF(E199=0,0,E199/$C199)</f>
        <v>0</v>
      </c>
      <c r="K199" s="123" t="n">
        <f aca="false">IF(F199=0,0,F199/$C199)</f>
        <v>0</v>
      </c>
      <c r="L199" s="124" t="n">
        <f aca="false">IF(G199=0,0,G199/$C199)</f>
        <v>0</v>
      </c>
    </row>
    <row r="200" customFormat="false" ht="15" hidden="false" customHeight="true" outlineLevel="0" collapsed="false">
      <c r="A200" s="40"/>
      <c r="B200" s="149" t="s">
        <v>76</v>
      </c>
      <c r="C200" s="142" t="n">
        <f aca="false">SUM(D200:G200)</f>
        <v>0</v>
      </c>
      <c r="D200" s="41"/>
      <c r="E200" s="41"/>
      <c r="F200" s="41"/>
      <c r="G200" s="42"/>
      <c r="H200" s="138" t="n">
        <f aca="false">IF(C200=0,0,C200/$C200)</f>
        <v>0</v>
      </c>
      <c r="I200" s="123" t="n">
        <f aca="false">IF(D200=0,0,D200/$C200)</f>
        <v>0</v>
      </c>
      <c r="J200" s="123" t="n">
        <f aca="false">IF(E200=0,0,E200/$C200)</f>
        <v>0</v>
      </c>
      <c r="K200" s="123" t="n">
        <f aca="false">IF(F200=0,0,F200/$C200)</f>
        <v>0</v>
      </c>
      <c r="L200" s="124" t="n">
        <f aca="false">IF(G200=0,0,G200/$C200)</f>
        <v>0</v>
      </c>
    </row>
    <row r="201" customFormat="false" ht="15" hidden="false" customHeight="true" outlineLevel="0" collapsed="false">
      <c r="A201" s="40"/>
      <c r="B201" s="149" t="s">
        <v>77</v>
      </c>
      <c r="C201" s="142" t="n">
        <f aca="false">SUM(D201:G201)</f>
        <v>0</v>
      </c>
      <c r="D201" s="41"/>
      <c r="E201" s="41"/>
      <c r="F201" s="41"/>
      <c r="G201" s="42"/>
      <c r="H201" s="138" t="n">
        <f aca="false">IF(C201=0,0,C201/$C201)</f>
        <v>0</v>
      </c>
      <c r="I201" s="123" t="n">
        <f aca="false">IF(D201=0,0,D201/$C201)</f>
        <v>0</v>
      </c>
      <c r="J201" s="123" t="n">
        <f aca="false">IF(E201=0,0,E201/$C201)</f>
        <v>0</v>
      </c>
      <c r="K201" s="123" t="n">
        <f aca="false">IF(F201=0,0,F201/$C201)</f>
        <v>0</v>
      </c>
      <c r="L201" s="124" t="n">
        <f aca="false">IF(G201=0,0,G201/$C201)</f>
        <v>0</v>
      </c>
    </row>
    <row r="202" customFormat="false" ht="15" hidden="false" customHeight="true" outlineLevel="0" collapsed="false">
      <c r="A202" s="40"/>
      <c r="B202" s="149" t="s">
        <v>78</v>
      </c>
      <c r="C202" s="142" t="n">
        <f aca="false">SUM(D202:G202)</f>
        <v>0</v>
      </c>
      <c r="D202" s="41"/>
      <c r="E202" s="41"/>
      <c r="F202" s="41"/>
      <c r="G202" s="42"/>
      <c r="H202" s="138" t="n">
        <f aca="false">IF(C202=0,0,C202/$C202)</f>
        <v>0</v>
      </c>
      <c r="I202" s="123" t="n">
        <f aca="false">IF(D202=0,0,D202/$C202)</f>
        <v>0</v>
      </c>
      <c r="J202" s="123" t="n">
        <f aca="false">IF(E202=0,0,E202/$C202)</f>
        <v>0</v>
      </c>
      <c r="K202" s="123" t="n">
        <f aca="false">IF(F202=0,0,F202/$C202)</f>
        <v>0</v>
      </c>
      <c r="L202" s="124" t="n">
        <f aca="false">IF(G202=0,0,G202/$C202)</f>
        <v>0</v>
      </c>
    </row>
    <row r="203" customFormat="false" ht="32.25" hidden="false" customHeight="true" outlineLevel="0" collapsed="false">
      <c r="A203" s="40" t="s">
        <v>81</v>
      </c>
      <c r="B203" s="54" t="s">
        <v>82</v>
      </c>
      <c r="C203" s="142" t="n">
        <f aca="false">SUM(D203:G203)</f>
        <v>0</v>
      </c>
      <c r="D203" s="49" t="n">
        <f aca="false">SUM(D204:D209)</f>
        <v>0</v>
      </c>
      <c r="E203" s="49" t="n">
        <f aca="false">SUM(E204:E209)</f>
        <v>0</v>
      </c>
      <c r="F203" s="49" t="n">
        <f aca="false">SUM(F204:F209)</f>
        <v>0</v>
      </c>
      <c r="G203" s="58" t="n">
        <f aca="false">SUM(G204:G209)</f>
        <v>0</v>
      </c>
      <c r="H203" s="138" t="n">
        <f aca="false">IF(C203=0,0,C203/$C203)</f>
        <v>0</v>
      </c>
      <c r="I203" s="123" t="n">
        <f aca="false">IF(D203=0,0,D203/$C203)</f>
        <v>0</v>
      </c>
      <c r="J203" s="123" t="n">
        <f aca="false">IF(E203=0,0,E203/$C203)</f>
        <v>0</v>
      </c>
      <c r="K203" s="123" t="n">
        <f aca="false">IF(F203=0,0,F203/$C203)</f>
        <v>0</v>
      </c>
      <c r="L203" s="124" t="n">
        <f aca="false">IF(G203=0,0,G203/$C203)</f>
        <v>0</v>
      </c>
    </row>
    <row r="204" customFormat="false" ht="15" hidden="false" customHeight="true" outlineLevel="0" collapsed="false">
      <c r="A204" s="40"/>
      <c r="B204" s="55" t="s">
        <v>73</v>
      </c>
      <c r="C204" s="142" t="n">
        <f aca="false">SUM(D204:G204)</f>
        <v>0</v>
      </c>
      <c r="D204" s="41"/>
      <c r="E204" s="41"/>
      <c r="F204" s="41"/>
      <c r="G204" s="42"/>
      <c r="H204" s="138" t="n">
        <f aca="false">IF(C204=0,0,C204/$C204)</f>
        <v>0</v>
      </c>
      <c r="I204" s="123" t="n">
        <f aca="false">IF(D204=0,0,D204/$C204)</f>
        <v>0</v>
      </c>
      <c r="J204" s="123" t="n">
        <f aca="false">IF(E204=0,0,E204/$C204)</f>
        <v>0</v>
      </c>
      <c r="K204" s="123" t="n">
        <f aca="false">IF(F204=0,0,F204/$C204)</f>
        <v>0</v>
      </c>
      <c r="L204" s="124" t="n">
        <f aca="false">IF(G204=0,0,G204/$C204)</f>
        <v>0</v>
      </c>
    </row>
    <row r="205" customFormat="false" ht="15" hidden="false" customHeight="true" outlineLevel="0" collapsed="false">
      <c r="A205" s="40"/>
      <c r="B205" s="55" t="s">
        <v>74</v>
      </c>
      <c r="C205" s="142" t="n">
        <f aca="false">SUM(D205:G205)</f>
        <v>0</v>
      </c>
      <c r="D205" s="41"/>
      <c r="E205" s="41"/>
      <c r="F205" s="41"/>
      <c r="G205" s="42"/>
      <c r="H205" s="138" t="n">
        <f aca="false">IF(C205=0,0,C205/$C205)</f>
        <v>0</v>
      </c>
      <c r="I205" s="123" t="n">
        <f aca="false">IF(D205=0,0,D205/$C205)</f>
        <v>0</v>
      </c>
      <c r="J205" s="123" t="n">
        <f aca="false">IF(E205=0,0,E205/$C205)</f>
        <v>0</v>
      </c>
      <c r="K205" s="123" t="n">
        <f aca="false">IF(F205=0,0,F205/$C205)</f>
        <v>0</v>
      </c>
      <c r="L205" s="124" t="n">
        <f aca="false">IF(G205=0,0,G205/$C205)</f>
        <v>0</v>
      </c>
    </row>
    <row r="206" customFormat="false" ht="15" hidden="false" customHeight="true" outlineLevel="0" collapsed="false">
      <c r="A206" s="40"/>
      <c r="B206" s="55" t="s">
        <v>75</v>
      </c>
      <c r="C206" s="142" t="n">
        <f aca="false">SUM(D206:G206)</f>
        <v>0</v>
      </c>
      <c r="D206" s="41"/>
      <c r="E206" s="41"/>
      <c r="F206" s="41"/>
      <c r="G206" s="42"/>
      <c r="H206" s="138" t="n">
        <f aca="false">IF(C206=0,0,C206/$C206)</f>
        <v>0</v>
      </c>
      <c r="I206" s="123" t="n">
        <f aca="false">IF(D206=0,0,D206/$C206)</f>
        <v>0</v>
      </c>
      <c r="J206" s="123" t="n">
        <f aca="false">IF(E206=0,0,E206/$C206)</f>
        <v>0</v>
      </c>
      <c r="K206" s="123" t="n">
        <f aca="false">IF(F206=0,0,F206/$C206)</f>
        <v>0</v>
      </c>
      <c r="L206" s="124" t="n">
        <f aca="false">IF(G206=0,0,G206/$C206)</f>
        <v>0</v>
      </c>
    </row>
    <row r="207" customFormat="false" ht="15" hidden="false" customHeight="true" outlineLevel="0" collapsed="false">
      <c r="A207" s="40"/>
      <c r="B207" s="55" t="s">
        <v>76</v>
      </c>
      <c r="C207" s="142" t="n">
        <f aca="false">SUM(D207:G207)</f>
        <v>0</v>
      </c>
      <c r="D207" s="41"/>
      <c r="E207" s="41"/>
      <c r="F207" s="41"/>
      <c r="G207" s="42"/>
      <c r="H207" s="138" t="n">
        <f aca="false">IF(C207=0,0,C207/$C207)</f>
        <v>0</v>
      </c>
      <c r="I207" s="123" t="n">
        <f aca="false">IF(D207=0,0,D207/$C207)</f>
        <v>0</v>
      </c>
      <c r="J207" s="123" t="n">
        <f aca="false">IF(E207=0,0,E207/$C207)</f>
        <v>0</v>
      </c>
      <c r="K207" s="123" t="n">
        <f aca="false">IF(F207=0,0,F207/$C207)</f>
        <v>0</v>
      </c>
      <c r="L207" s="124" t="n">
        <f aca="false">IF(G207=0,0,G207/$C207)</f>
        <v>0</v>
      </c>
    </row>
    <row r="208" customFormat="false" ht="15" hidden="false" customHeight="true" outlineLevel="0" collapsed="false">
      <c r="A208" s="40"/>
      <c r="B208" s="55" t="s">
        <v>77</v>
      </c>
      <c r="C208" s="142" t="n">
        <f aca="false">SUM(D208:G208)</f>
        <v>0</v>
      </c>
      <c r="D208" s="41"/>
      <c r="E208" s="41"/>
      <c r="F208" s="41"/>
      <c r="G208" s="42"/>
      <c r="H208" s="138" t="n">
        <f aca="false">IF(C208=0,0,C208/$C208)</f>
        <v>0</v>
      </c>
      <c r="I208" s="123" t="n">
        <f aca="false">IF(D208=0,0,D208/$C208)</f>
        <v>0</v>
      </c>
      <c r="J208" s="123" t="n">
        <f aca="false">IF(E208=0,0,E208/$C208)</f>
        <v>0</v>
      </c>
      <c r="K208" s="123" t="n">
        <f aca="false">IF(F208=0,0,F208/$C208)</f>
        <v>0</v>
      </c>
      <c r="L208" s="124" t="n">
        <f aca="false">IF(G208=0,0,G208/$C208)</f>
        <v>0</v>
      </c>
    </row>
    <row r="209" customFormat="false" ht="15" hidden="false" customHeight="true" outlineLevel="0" collapsed="false">
      <c r="A209" s="40"/>
      <c r="B209" s="55" t="s">
        <v>78</v>
      </c>
      <c r="C209" s="142" t="n">
        <f aca="false">SUM(D209:G209)</f>
        <v>0</v>
      </c>
      <c r="D209" s="41"/>
      <c r="E209" s="41"/>
      <c r="F209" s="41"/>
      <c r="G209" s="42"/>
      <c r="H209" s="138" t="n">
        <f aca="false">IF(C209=0,0,C209/$C209)</f>
        <v>0</v>
      </c>
      <c r="I209" s="123" t="n">
        <f aca="false">IF(D209=0,0,D209/$C209)</f>
        <v>0</v>
      </c>
      <c r="J209" s="123" t="n">
        <f aca="false">IF(E209=0,0,E209/$C209)</f>
        <v>0</v>
      </c>
      <c r="K209" s="123" t="n">
        <f aca="false">IF(F209=0,0,F209/$C209)</f>
        <v>0</v>
      </c>
      <c r="L209" s="124" t="n">
        <f aca="false">IF(G209=0,0,G209/$C209)</f>
        <v>0</v>
      </c>
    </row>
    <row r="210" customFormat="false" ht="32.25" hidden="false" customHeight="true" outlineLevel="0" collapsed="false">
      <c r="A210" s="40" t="s">
        <v>83</v>
      </c>
      <c r="B210" s="54" t="s">
        <v>84</v>
      </c>
      <c r="C210" s="142" t="n">
        <f aca="false">SUM(D210:G210)</f>
        <v>0</v>
      </c>
      <c r="D210" s="49" t="n">
        <f aca="false">SUM(D211:D216)</f>
        <v>0</v>
      </c>
      <c r="E210" s="49" t="n">
        <f aca="false">SUM(E211:E216)</f>
        <v>0</v>
      </c>
      <c r="F210" s="49" t="n">
        <f aca="false">SUM(F211:F216)</f>
        <v>0</v>
      </c>
      <c r="G210" s="58" t="n">
        <f aca="false">SUM(G211:G216)</f>
        <v>0</v>
      </c>
      <c r="H210" s="138" t="n">
        <f aca="false">IF(C210=0,0,C210/$C210)</f>
        <v>0</v>
      </c>
      <c r="I210" s="123" t="n">
        <f aca="false">IF(D210=0,0,D210/$C210)</f>
        <v>0</v>
      </c>
      <c r="J210" s="123" t="n">
        <f aca="false">IF(E210=0,0,E210/$C210)</f>
        <v>0</v>
      </c>
      <c r="K210" s="123" t="n">
        <f aca="false">IF(F210=0,0,F210/$C210)</f>
        <v>0</v>
      </c>
      <c r="L210" s="124" t="n">
        <f aca="false">IF(G210=0,0,G210/$C210)</f>
        <v>0</v>
      </c>
    </row>
    <row r="211" customFormat="false" ht="15" hidden="false" customHeight="true" outlineLevel="0" collapsed="false">
      <c r="A211" s="40"/>
      <c r="B211" s="55" t="s">
        <v>73</v>
      </c>
      <c r="C211" s="142" t="n">
        <f aca="false">SUM(D211:G211)</f>
        <v>0</v>
      </c>
      <c r="D211" s="41"/>
      <c r="E211" s="41"/>
      <c r="F211" s="41"/>
      <c r="G211" s="42"/>
      <c r="H211" s="138" t="n">
        <f aca="false">IF(C211=0,0,C211/$C211)</f>
        <v>0</v>
      </c>
      <c r="I211" s="123" t="n">
        <f aca="false">IF(D211=0,0,D211/$C211)</f>
        <v>0</v>
      </c>
      <c r="J211" s="123" t="n">
        <f aca="false">IF(E211=0,0,E211/$C211)</f>
        <v>0</v>
      </c>
      <c r="K211" s="123" t="n">
        <f aca="false">IF(F211=0,0,F211/$C211)</f>
        <v>0</v>
      </c>
      <c r="L211" s="124" t="n">
        <f aca="false">IF(G211=0,0,G211/$C211)</f>
        <v>0</v>
      </c>
    </row>
    <row r="212" customFormat="false" ht="15" hidden="false" customHeight="true" outlineLevel="0" collapsed="false">
      <c r="A212" s="40"/>
      <c r="B212" s="55" t="s">
        <v>74</v>
      </c>
      <c r="C212" s="142" t="n">
        <f aca="false">SUM(D212:G212)</f>
        <v>0</v>
      </c>
      <c r="D212" s="41"/>
      <c r="E212" s="41"/>
      <c r="F212" s="41"/>
      <c r="G212" s="42"/>
      <c r="H212" s="138" t="n">
        <f aca="false">IF(C212=0,0,C212/$C212)</f>
        <v>0</v>
      </c>
      <c r="I212" s="123" t="n">
        <f aca="false">IF(D212=0,0,D212/$C212)</f>
        <v>0</v>
      </c>
      <c r="J212" s="123" t="n">
        <f aca="false">IF(E212=0,0,E212/$C212)</f>
        <v>0</v>
      </c>
      <c r="K212" s="123" t="n">
        <f aca="false">IF(F212=0,0,F212/$C212)</f>
        <v>0</v>
      </c>
      <c r="L212" s="124" t="n">
        <f aca="false">IF(G212=0,0,G212/$C212)</f>
        <v>0</v>
      </c>
    </row>
    <row r="213" customFormat="false" ht="15" hidden="false" customHeight="true" outlineLevel="0" collapsed="false">
      <c r="A213" s="40"/>
      <c r="B213" s="55" t="s">
        <v>75</v>
      </c>
      <c r="C213" s="142" t="n">
        <f aca="false">SUM(D213:G213)</f>
        <v>0</v>
      </c>
      <c r="D213" s="41"/>
      <c r="E213" s="41"/>
      <c r="F213" s="41"/>
      <c r="G213" s="42"/>
      <c r="H213" s="138" t="n">
        <f aca="false">IF(C213=0,0,C213/$C213)</f>
        <v>0</v>
      </c>
      <c r="I213" s="123" t="n">
        <f aca="false">IF(D213=0,0,D213/$C213)</f>
        <v>0</v>
      </c>
      <c r="J213" s="123" t="n">
        <f aca="false">IF(E213=0,0,E213/$C213)</f>
        <v>0</v>
      </c>
      <c r="K213" s="123" t="n">
        <f aca="false">IF(F213=0,0,F213/$C213)</f>
        <v>0</v>
      </c>
      <c r="L213" s="124" t="n">
        <f aca="false">IF(G213=0,0,G213/$C213)</f>
        <v>0</v>
      </c>
    </row>
    <row r="214" customFormat="false" ht="15" hidden="false" customHeight="true" outlineLevel="0" collapsed="false">
      <c r="A214" s="40"/>
      <c r="B214" s="55" t="s">
        <v>76</v>
      </c>
      <c r="C214" s="142" t="n">
        <f aca="false">SUM(D214:G214)</f>
        <v>0</v>
      </c>
      <c r="D214" s="41"/>
      <c r="E214" s="41"/>
      <c r="F214" s="41"/>
      <c r="G214" s="42"/>
      <c r="H214" s="138" t="n">
        <f aca="false">IF(C214=0,0,C214/$C214)</f>
        <v>0</v>
      </c>
      <c r="I214" s="123" t="n">
        <f aca="false">IF(D214=0,0,D214/$C214)</f>
        <v>0</v>
      </c>
      <c r="J214" s="123" t="n">
        <f aca="false">IF(E214=0,0,E214/$C214)</f>
        <v>0</v>
      </c>
      <c r="K214" s="123" t="n">
        <f aca="false">IF(F214=0,0,F214/$C214)</f>
        <v>0</v>
      </c>
      <c r="L214" s="124" t="n">
        <f aca="false">IF(G214=0,0,G214/$C214)</f>
        <v>0</v>
      </c>
    </row>
    <row r="215" customFormat="false" ht="15" hidden="false" customHeight="true" outlineLevel="0" collapsed="false">
      <c r="A215" s="40"/>
      <c r="B215" s="55" t="s">
        <v>77</v>
      </c>
      <c r="C215" s="142" t="n">
        <f aca="false">SUM(D215:G215)</f>
        <v>0</v>
      </c>
      <c r="D215" s="41"/>
      <c r="E215" s="41"/>
      <c r="F215" s="41"/>
      <c r="G215" s="42"/>
      <c r="H215" s="138" t="n">
        <f aca="false">IF(C215=0,0,C215/$C215)</f>
        <v>0</v>
      </c>
      <c r="I215" s="123" t="n">
        <f aca="false">IF(D215=0,0,D215/$C215)</f>
        <v>0</v>
      </c>
      <c r="J215" s="123" t="n">
        <f aca="false">IF(E215=0,0,E215/$C215)</f>
        <v>0</v>
      </c>
      <c r="K215" s="123" t="n">
        <f aca="false">IF(F215=0,0,F215/$C215)</f>
        <v>0</v>
      </c>
      <c r="L215" s="124" t="n">
        <f aca="false">IF(G215=0,0,G215/$C215)</f>
        <v>0</v>
      </c>
    </row>
    <row r="216" customFormat="false" ht="15" hidden="false" customHeight="true" outlineLevel="0" collapsed="false">
      <c r="A216" s="40"/>
      <c r="B216" s="55" t="s">
        <v>78</v>
      </c>
      <c r="C216" s="142" t="n">
        <f aca="false">SUM(D216:G216)</f>
        <v>0</v>
      </c>
      <c r="D216" s="41"/>
      <c r="E216" s="41"/>
      <c r="F216" s="41"/>
      <c r="G216" s="42"/>
      <c r="H216" s="138" t="n">
        <f aca="false">IF(C216=0,0,C216/$C216)</f>
        <v>0</v>
      </c>
      <c r="I216" s="123" t="n">
        <f aca="false">IF(D216=0,0,D216/$C216)</f>
        <v>0</v>
      </c>
      <c r="J216" s="123" t="n">
        <f aca="false">IF(E216=0,0,E216/$C216)</f>
        <v>0</v>
      </c>
      <c r="K216" s="123" t="n">
        <f aca="false">IF(F216=0,0,F216/$C216)</f>
        <v>0</v>
      </c>
      <c r="L216" s="124" t="n">
        <f aca="false">IF(G216=0,0,G216/$C216)</f>
        <v>0</v>
      </c>
    </row>
    <row r="217" customFormat="false" ht="42" hidden="false" customHeight="true" outlineLevel="0" collapsed="false">
      <c r="A217" s="40" t="s">
        <v>85</v>
      </c>
      <c r="B217" s="54" t="s">
        <v>86</v>
      </c>
      <c r="C217" s="142" t="n">
        <f aca="false">SUM(D217:G217)</f>
        <v>0</v>
      </c>
      <c r="D217" s="49" t="n">
        <f aca="false">SUM(D218:D223)</f>
        <v>0</v>
      </c>
      <c r="E217" s="49" t="n">
        <f aca="false">SUM(E218:E223)</f>
        <v>0</v>
      </c>
      <c r="F217" s="49" t="n">
        <f aca="false">SUM(F218:F223)</f>
        <v>0</v>
      </c>
      <c r="G217" s="58" t="n">
        <f aca="false">SUM(G218:G223)</f>
        <v>0</v>
      </c>
      <c r="H217" s="138" t="n">
        <f aca="false">IF(C217=0,0,C217/$C217)</f>
        <v>0</v>
      </c>
      <c r="I217" s="123" t="n">
        <f aca="false">IF(D217=0,0,D217/$C217)</f>
        <v>0</v>
      </c>
      <c r="J217" s="123" t="n">
        <f aca="false">IF(E217=0,0,E217/$C217)</f>
        <v>0</v>
      </c>
      <c r="K217" s="123" t="n">
        <f aca="false">IF(F217=0,0,F217/$C217)</f>
        <v>0</v>
      </c>
      <c r="L217" s="124" t="n">
        <f aca="false">IF(G217=0,0,G217/$C217)</f>
        <v>0</v>
      </c>
    </row>
    <row r="218" customFormat="false" ht="15" hidden="false" customHeight="true" outlineLevel="0" collapsed="false">
      <c r="A218" s="40"/>
      <c r="B218" s="55" t="s">
        <v>73</v>
      </c>
      <c r="C218" s="142" t="n">
        <f aca="false">SUM(D218:G218)</f>
        <v>0</v>
      </c>
      <c r="D218" s="41"/>
      <c r="E218" s="41"/>
      <c r="F218" s="41"/>
      <c r="G218" s="42"/>
      <c r="H218" s="138" t="n">
        <f aca="false">IF(C218=0,0,C218/$C218)</f>
        <v>0</v>
      </c>
      <c r="I218" s="123" t="n">
        <f aca="false">IF(D218=0,0,D218/$C218)</f>
        <v>0</v>
      </c>
      <c r="J218" s="123" t="n">
        <f aca="false">IF(E218=0,0,E218/$C218)</f>
        <v>0</v>
      </c>
      <c r="K218" s="123" t="n">
        <f aca="false">IF(F218=0,0,F218/$C218)</f>
        <v>0</v>
      </c>
      <c r="L218" s="124" t="n">
        <f aca="false">IF(G218=0,0,G218/$C218)</f>
        <v>0</v>
      </c>
    </row>
    <row r="219" customFormat="false" ht="15" hidden="false" customHeight="true" outlineLevel="0" collapsed="false">
      <c r="A219" s="40"/>
      <c r="B219" s="55" t="s">
        <v>74</v>
      </c>
      <c r="C219" s="142" t="n">
        <f aca="false">SUM(D219:G219)</f>
        <v>0</v>
      </c>
      <c r="D219" s="41"/>
      <c r="E219" s="41"/>
      <c r="F219" s="41"/>
      <c r="G219" s="42"/>
      <c r="H219" s="138" t="n">
        <f aca="false">IF(C219=0,0,C219/$C219)</f>
        <v>0</v>
      </c>
      <c r="I219" s="123" t="n">
        <f aca="false">IF(D219=0,0,D219/$C219)</f>
        <v>0</v>
      </c>
      <c r="J219" s="123" t="n">
        <f aca="false">IF(E219=0,0,E219/$C219)</f>
        <v>0</v>
      </c>
      <c r="K219" s="123" t="n">
        <f aca="false">IF(F219=0,0,F219/$C219)</f>
        <v>0</v>
      </c>
      <c r="L219" s="124" t="n">
        <f aca="false">IF(G219=0,0,G219/$C219)</f>
        <v>0</v>
      </c>
    </row>
    <row r="220" customFormat="false" ht="15" hidden="false" customHeight="true" outlineLevel="0" collapsed="false">
      <c r="A220" s="40"/>
      <c r="B220" s="55" t="s">
        <v>75</v>
      </c>
      <c r="C220" s="142" t="n">
        <f aca="false">SUM(D220:G220)</f>
        <v>0</v>
      </c>
      <c r="D220" s="41"/>
      <c r="E220" s="41"/>
      <c r="F220" s="41"/>
      <c r="G220" s="42"/>
      <c r="H220" s="138" t="n">
        <f aca="false">IF(C220=0,0,C220/$C220)</f>
        <v>0</v>
      </c>
      <c r="I220" s="123" t="n">
        <f aca="false">IF(D220=0,0,D220/$C220)</f>
        <v>0</v>
      </c>
      <c r="J220" s="123" t="n">
        <f aca="false">IF(E220=0,0,E220/$C220)</f>
        <v>0</v>
      </c>
      <c r="K220" s="123" t="n">
        <f aca="false">IF(F220=0,0,F220/$C220)</f>
        <v>0</v>
      </c>
      <c r="L220" s="124" t="n">
        <f aca="false">IF(G220=0,0,G220/$C220)</f>
        <v>0</v>
      </c>
    </row>
    <row r="221" customFormat="false" ht="15" hidden="false" customHeight="true" outlineLevel="0" collapsed="false">
      <c r="A221" s="40"/>
      <c r="B221" s="55" t="s">
        <v>76</v>
      </c>
      <c r="C221" s="142" t="n">
        <f aca="false">SUM(D221:G221)</f>
        <v>0</v>
      </c>
      <c r="D221" s="41"/>
      <c r="E221" s="41"/>
      <c r="F221" s="41"/>
      <c r="G221" s="42"/>
      <c r="H221" s="138" t="n">
        <f aca="false">IF(C221=0,0,C221/$C221)</f>
        <v>0</v>
      </c>
      <c r="I221" s="123" t="n">
        <f aca="false">IF(D221=0,0,D221/$C221)</f>
        <v>0</v>
      </c>
      <c r="J221" s="123" t="n">
        <f aca="false">IF(E221=0,0,E221/$C221)</f>
        <v>0</v>
      </c>
      <c r="K221" s="123" t="n">
        <f aca="false">IF(F221=0,0,F221/$C221)</f>
        <v>0</v>
      </c>
      <c r="L221" s="124" t="n">
        <f aca="false">IF(G221=0,0,G221/$C221)</f>
        <v>0</v>
      </c>
    </row>
    <row r="222" customFormat="false" ht="15" hidden="false" customHeight="true" outlineLevel="0" collapsed="false">
      <c r="A222" s="40"/>
      <c r="B222" s="55" t="s">
        <v>77</v>
      </c>
      <c r="C222" s="142" t="n">
        <f aca="false">SUM(D222:G222)</f>
        <v>0</v>
      </c>
      <c r="D222" s="41"/>
      <c r="E222" s="41"/>
      <c r="F222" s="41"/>
      <c r="G222" s="42"/>
      <c r="H222" s="138" t="n">
        <f aca="false">IF(C222=0,0,C222/$C222)</f>
        <v>0</v>
      </c>
      <c r="I222" s="123" t="n">
        <f aca="false">IF(D222=0,0,D222/$C222)</f>
        <v>0</v>
      </c>
      <c r="J222" s="123" t="n">
        <f aca="false">IF(E222=0,0,E222/$C222)</f>
        <v>0</v>
      </c>
      <c r="K222" s="123" t="n">
        <f aca="false">IF(F222=0,0,F222/$C222)</f>
        <v>0</v>
      </c>
      <c r="L222" s="124" t="n">
        <f aca="false">IF(G222=0,0,G222/$C222)</f>
        <v>0</v>
      </c>
    </row>
    <row r="223" customFormat="false" ht="15" hidden="false" customHeight="true" outlineLevel="0" collapsed="false">
      <c r="A223" s="40"/>
      <c r="B223" s="55" t="s">
        <v>78</v>
      </c>
      <c r="C223" s="142" t="n">
        <f aca="false">SUM(D223:G223)</f>
        <v>0</v>
      </c>
      <c r="D223" s="41"/>
      <c r="E223" s="41"/>
      <c r="F223" s="41"/>
      <c r="G223" s="42"/>
      <c r="H223" s="138" t="n">
        <f aca="false">IF(C223=0,0,C223/$C223)</f>
        <v>0</v>
      </c>
      <c r="I223" s="123" t="n">
        <f aca="false">IF(D223=0,0,D223/$C223)</f>
        <v>0</v>
      </c>
      <c r="J223" s="123" t="n">
        <f aca="false">IF(E223=0,0,E223/$C223)</f>
        <v>0</v>
      </c>
      <c r="K223" s="123" t="n">
        <f aca="false">IF(F223=0,0,F223/$C223)</f>
        <v>0</v>
      </c>
      <c r="L223" s="124" t="n">
        <f aca="false">IF(G223=0,0,G223/$C223)</f>
        <v>0</v>
      </c>
    </row>
    <row r="224" customFormat="false" ht="15" hidden="false" customHeight="true" outlineLevel="0" collapsed="false">
      <c r="A224" s="40" t="s">
        <v>87</v>
      </c>
      <c r="B224" s="150" t="s">
        <v>88</v>
      </c>
      <c r="C224" s="142" t="n">
        <f aca="false">SUM(D224:G224)</f>
        <v>202.305</v>
      </c>
      <c r="D224" s="49" t="n">
        <f aca="false">SUM(D225:D230)</f>
        <v>0</v>
      </c>
      <c r="E224" s="49" t="n">
        <f aca="false">SUM(E225:E230)</f>
        <v>0</v>
      </c>
      <c r="F224" s="49" t="n">
        <f aca="false">SUM(F225:F230)</f>
        <v>0</v>
      </c>
      <c r="G224" s="58" t="n">
        <f aca="false">SUM(G225:G230)</f>
        <v>202.305</v>
      </c>
      <c r="H224" s="138" t="n">
        <f aca="false">IF(C224=0,0,C224/$C224)</f>
        <v>1</v>
      </c>
      <c r="I224" s="123" t="n">
        <f aca="false">IF(D224=0,0,D224/$C224)</f>
        <v>0</v>
      </c>
      <c r="J224" s="123" t="n">
        <f aca="false">IF(E224=0,0,E224/$C224)</f>
        <v>0</v>
      </c>
      <c r="K224" s="123" t="n">
        <f aca="false">IF(F224=0,0,F224/$C224)</f>
        <v>0</v>
      </c>
      <c r="L224" s="124" t="n">
        <f aca="false">IF(G224=0,0,G224/$C224)</f>
        <v>1</v>
      </c>
    </row>
    <row r="225" customFormat="false" ht="15" hidden="false" customHeight="true" outlineLevel="0" collapsed="false">
      <c r="A225" s="40"/>
      <c r="B225" s="149" t="s">
        <v>73</v>
      </c>
      <c r="C225" s="142" t="n">
        <f aca="false">SUM(D225:G225)</f>
        <v>28.324</v>
      </c>
      <c r="D225" s="41"/>
      <c r="E225" s="41"/>
      <c r="F225" s="41"/>
      <c r="G225" s="42" t="n">
        <v>28.324</v>
      </c>
      <c r="H225" s="138" t="n">
        <f aca="false">IF(C225=0,0,C225/$C225)</f>
        <v>1</v>
      </c>
      <c r="I225" s="123" t="n">
        <f aca="false">IF(D225=0,0,D225/$C225)</f>
        <v>0</v>
      </c>
      <c r="J225" s="123" t="n">
        <f aca="false">IF(E225=0,0,E225/$C225)</f>
        <v>0</v>
      </c>
      <c r="K225" s="123" t="n">
        <f aca="false">IF(F225=0,0,F225/$C225)</f>
        <v>0</v>
      </c>
      <c r="L225" s="124" t="n">
        <f aca="false">IF(G225=0,0,G225/$C225)</f>
        <v>1</v>
      </c>
    </row>
    <row r="226" customFormat="false" ht="15" hidden="false" customHeight="false" outlineLevel="0" collapsed="false">
      <c r="A226" s="40"/>
      <c r="B226" s="149" t="s">
        <v>74</v>
      </c>
      <c r="C226" s="142" t="n">
        <f aca="false">SUM(D226:G226)</f>
        <v>95.084</v>
      </c>
      <c r="D226" s="41"/>
      <c r="E226" s="41"/>
      <c r="F226" s="41"/>
      <c r="G226" s="42" t="n">
        <v>95.084</v>
      </c>
      <c r="H226" s="138" t="n">
        <f aca="false">IF(C226=0,0,C226/$C226)</f>
        <v>1</v>
      </c>
      <c r="I226" s="123" t="n">
        <f aca="false">IF(D226=0,0,D226/$C226)</f>
        <v>0</v>
      </c>
      <c r="J226" s="123" t="n">
        <f aca="false">IF(E226=0,0,E226/$C226)</f>
        <v>0</v>
      </c>
      <c r="K226" s="123" t="n">
        <f aca="false">IF(F226=0,0,F226/$C226)</f>
        <v>0</v>
      </c>
      <c r="L226" s="124" t="n">
        <f aca="false">IF(G226=0,0,G226/$C226)</f>
        <v>1</v>
      </c>
    </row>
    <row r="227" customFormat="false" ht="15" hidden="false" customHeight="false" outlineLevel="0" collapsed="false">
      <c r="A227" s="40"/>
      <c r="B227" s="149" t="s">
        <v>75</v>
      </c>
      <c r="C227" s="142" t="n">
        <f aca="false">SUM(D227:G227)</f>
        <v>78.897</v>
      </c>
      <c r="D227" s="41"/>
      <c r="E227" s="41"/>
      <c r="F227" s="41"/>
      <c r="G227" s="42" t="n">
        <v>78.897</v>
      </c>
      <c r="H227" s="138" t="n">
        <f aca="false">IF(C227=0,0,C227/$C227)</f>
        <v>1</v>
      </c>
      <c r="I227" s="123" t="n">
        <f aca="false">IF(D227=0,0,D227/$C227)</f>
        <v>0</v>
      </c>
      <c r="J227" s="123" t="n">
        <f aca="false">IF(E227=0,0,E227/$C227)</f>
        <v>0</v>
      </c>
      <c r="K227" s="123" t="n">
        <f aca="false">IF(F227=0,0,F227/$C227)</f>
        <v>0</v>
      </c>
      <c r="L227" s="124" t="n">
        <f aca="false">IF(G227=0,0,G227/$C227)</f>
        <v>1</v>
      </c>
    </row>
    <row r="228" customFormat="false" ht="15" hidden="false" customHeight="false" outlineLevel="0" collapsed="false">
      <c r="A228" s="40"/>
      <c r="B228" s="149" t="s">
        <v>76</v>
      </c>
      <c r="C228" s="142" t="n">
        <f aca="false">SUM(D228:G228)</f>
        <v>0</v>
      </c>
      <c r="D228" s="41"/>
      <c r="E228" s="41"/>
      <c r="F228" s="41"/>
      <c r="G228" s="42"/>
      <c r="H228" s="138" t="n">
        <f aca="false">IF(C228=0,0,C228/$C228)</f>
        <v>0</v>
      </c>
      <c r="I228" s="123" t="n">
        <f aca="false">IF(D228=0,0,D228/$C228)</f>
        <v>0</v>
      </c>
      <c r="J228" s="123" t="n">
        <f aca="false">IF(E228=0,0,E228/$C228)</f>
        <v>0</v>
      </c>
      <c r="K228" s="123" t="n">
        <f aca="false">IF(F228=0,0,F228/$C228)</f>
        <v>0</v>
      </c>
      <c r="L228" s="124" t="n">
        <f aca="false">IF(G228=0,0,G228/$C228)</f>
        <v>0</v>
      </c>
    </row>
    <row r="229" customFormat="false" ht="15" hidden="false" customHeight="false" outlineLevel="0" collapsed="false">
      <c r="A229" s="40"/>
      <c r="B229" s="149" t="s">
        <v>77</v>
      </c>
      <c r="C229" s="142" t="n">
        <f aca="false">SUM(D229:G229)</f>
        <v>0</v>
      </c>
      <c r="D229" s="41"/>
      <c r="E229" s="41"/>
      <c r="F229" s="41"/>
      <c r="G229" s="42"/>
      <c r="H229" s="138" t="n">
        <f aca="false">IF(C229=0,0,C229/$C229)</f>
        <v>0</v>
      </c>
      <c r="I229" s="123" t="n">
        <f aca="false">IF(D229=0,0,D229/$C229)</f>
        <v>0</v>
      </c>
      <c r="J229" s="123" t="n">
        <f aca="false">IF(E229=0,0,E229/$C229)</f>
        <v>0</v>
      </c>
      <c r="K229" s="123" t="n">
        <f aca="false">IF(F229=0,0,F229/$C229)</f>
        <v>0</v>
      </c>
      <c r="L229" s="124" t="n">
        <f aca="false">IF(G229=0,0,G229/$C229)</f>
        <v>0</v>
      </c>
    </row>
    <row r="230" customFormat="false" ht="15" hidden="false" customHeight="false" outlineLevel="0" collapsed="false">
      <c r="A230" s="40"/>
      <c r="B230" s="149" t="s">
        <v>78</v>
      </c>
      <c r="C230" s="142" t="n">
        <f aca="false">SUM(D230:G230)</f>
        <v>0</v>
      </c>
      <c r="D230" s="41"/>
      <c r="E230" s="41"/>
      <c r="F230" s="41"/>
      <c r="G230" s="42"/>
      <c r="H230" s="138" t="n">
        <f aca="false">IF(C230=0,0,C230/$C230)</f>
        <v>0</v>
      </c>
      <c r="I230" s="123" t="n">
        <f aca="false">IF(D230=0,0,D230/$C230)</f>
        <v>0</v>
      </c>
      <c r="J230" s="123" t="n">
        <f aca="false">IF(E230=0,0,E230/$C230)</f>
        <v>0</v>
      </c>
      <c r="K230" s="123" t="n">
        <f aca="false">IF(F230=0,0,F230/$C230)</f>
        <v>0</v>
      </c>
      <c r="L230" s="124" t="n">
        <f aca="false">IF(G230=0,0,G230/$C230)</f>
        <v>0</v>
      </c>
    </row>
    <row r="231" customFormat="false" ht="15" hidden="false" customHeight="false" outlineLevel="0" collapsed="false">
      <c r="A231" s="40" t="s">
        <v>89</v>
      </c>
      <c r="B231" s="56" t="s">
        <v>90</v>
      </c>
      <c r="C231" s="142" t="n">
        <f aca="false">SUM(D231:G231)</f>
        <v>0</v>
      </c>
      <c r="D231" s="49" t="n">
        <f aca="false">SUM(D232:D237)</f>
        <v>0</v>
      </c>
      <c r="E231" s="49" t="n">
        <f aca="false">SUM(E232:E237)</f>
        <v>0</v>
      </c>
      <c r="F231" s="49" t="n">
        <f aca="false">SUM(F232:F237)</f>
        <v>0</v>
      </c>
      <c r="G231" s="58" t="n">
        <f aca="false">SUM(G232:G237)</f>
        <v>0</v>
      </c>
      <c r="H231" s="138" t="n">
        <f aca="false">IF(C231=0,0,C231/$C231)</f>
        <v>0</v>
      </c>
      <c r="I231" s="123" t="n">
        <f aca="false">IF(D231=0,0,D231/$C231)</f>
        <v>0</v>
      </c>
      <c r="J231" s="123" t="n">
        <f aca="false">IF(E231=0,0,E231/$C231)</f>
        <v>0</v>
      </c>
      <c r="K231" s="123" t="n">
        <f aca="false">IF(F231=0,0,F231/$C231)</f>
        <v>0</v>
      </c>
      <c r="L231" s="124" t="n">
        <f aca="false">IF(G231=0,0,G231/$C231)</f>
        <v>0</v>
      </c>
    </row>
    <row r="232" customFormat="false" ht="15" hidden="false" customHeight="false" outlineLevel="0" collapsed="false">
      <c r="A232" s="40"/>
      <c r="B232" s="149" t="s">
        <v>73</v>
      </c>
      <c r="C232" s="142" t="n">
        <f aca="false">SUM(D232:G232)</f>
        <v>0</v>
      </c>
      <c r="D232" s="41"/>
      <c r="E232" s="41"/>
      <c r="F232" s="41"/>
      <c r="G232" s="42"/>
      <c r="H232" s="138" t="n">
        <f aca="false">IF(C232=0,0,C232/$C232)</f>
        <v>0</v>
      </c>
      <c r="I232" s="123" t="n">
        <f aca="false">IF(D232=0,0,D232/$C232)</f>
        <v>0</v>
      </c>
      <c r="J232" s="123" t="n">
        <f aca="false">IF(E232=0,0,E232/$C232)</f>
        <v>0</v>
      </c>
      <c r="K232" s="123" t="n">
        <f aca="false">IF(F232=0,0,F232/$C232)</f>
        <v>0</v>
      </c>
      <c r="L232" s="124" t="n">
        <f aca="false">IF(G232=0,0,G232/$C232)</f>
        <v>0</v>
      </c>
    </row>
    <row r="233" customFormat="false" ht="15" hidden="false" customHeight="false" outlineLevel="0" collapsed="false">
      <c r="A233" s="40"/>
      <c r="B233" s="149" t="s">
        <v>74</v>
      </c>
      <c r="C233" s="142" t="n">
        <f aca="false">SUM(D233:G233)</f>
        <v>0</v>
      </c>
      <c r="D233" s="41"/>
      <c r="E233" s="41"/>
      <c r="F233" s="41"/>
      <c r="G233" s="42"/>
      <c r="H233" s="138" t="n">
        <f aca="false">IF(C233=0,0,C233/$C233)</f>
        <v>0</v>
      </c>
      <c r="I233" s="123" t="n">
        <f aca="false">IF(D233=0,0,D233/$C233)</f>
        <v>0</v>
      </c>
      <c r="J233" s="123" t="n">
        <f aca="false">IF(E233=0,0,E233/$C233)</f>
        <v>0</v>
      </c>
      <c r="K233" s="123" t="n">
        <f aca="false">IF(F233=0,0,F233/$C233)</f>
        <v>0</v>
      </c>
      <c r="L233" s="124" t="n">
        <f aca="false">IF(G233=0,0,G233/$C233)</f>
        <v>0</v>
      </c>
    </row>
    <row r="234" customFormat="false" ht="15" hidden="false" customHeight="false" outlineLevel="0" collapsed="false">
      <c r="A234" s="40"/>
      <c r="B234" s="149" t="s">
        <v>75</v>
      </c>
      <c r="C234" s="142" t="n">
        <f aca="false">SUM(D234:G234)</f>
        <v>0</v>
      </c>
      <c r="D234" s="41"/>
      <c r="E234" s="41"/>
      <c r="F234" s="41"/>
      <c r="G234" s="42"/>
      <c r="H234" s="138" t="n">
        <f aca="false">IF(C234=0,0,C234/$C234)</f>
        <v>0</v>
      </c>
      <c r="I234" s="123" t="n">
        <f aca="false">IF(D234=0,0,D234/$C234)</f>
        <v>0</v>
      </c>
      <c r="J234" s="123" t="n">
        <f aca="false">IF(E234=0,0,E234/$C234)</f>
        <v>0</v>
      </c>
      <c r="K234" s="123" t="n">
        <f aca="false">IF(F234=0,0,F234/$C234)</f>
        <v>0</v>
      </c>
      <c r="L234" s="124" t="n">
        <f aca="false">IF(G234=0,0,G234/$C234)</f>
        <v>0</v>
      </c>
    </row>
    <row r="235" customFormat="false" ht="15" hidden="false" customHeight="false" outlineLevel="0" collapsed="false">
      <c r="A235" s="40"/>
      <c r="B235" s="149" t="s">
        <v>76</v>
      </c>
      <c r="C235" s="142" t="n">
        <f aca="false">SUM(D235:G235)</f>
        <v>0</v>
      </c>
      <c r="D235" s="41"/>
      <c r="E235" s="41"/>
      <c r="F235" s="41"/>
      <c r="G235" s="42"/>
      <c r="H235" s="138" t="n">
        <f aca="false">IF(C235=0,0,C235/$C235)</f>
        <v>0</v>
      </c>
      <c r="I235" s="123" t="n">
        <f aca="false">IF(D235=0,0,D235/$C235)</f>
        <v>0</v>
      </c>
      <c r="J235" s="123" t="n">
        <f aca="false">IF(E235=0,0,E235/$C235)</f>
        <v>0</v>
      </c>
      <c r="K235" s="123" t="n">
        <f aca="false">IF(F235=0,0,F235/$C235)</f>
        <v>0</v>
      </c>
      <c r="L235" s="124" t="n">
        <f aca="false">IF(G235=0,0,G235/$C235)</f>
        <v>0</v>
      </c>
    </row>
    <row r="236" customFormat="false" ht="15" hidden="false" customHeight="false" outlineLevel="0" collapsed="false">
      <c r="A236" s="40"/>
      <c r="B236" s="149" t="s">
        <v>77</v>
      </c>
      <c r="C236" s="142" t="n">
        <f aca="false">SUM(D236:G236)</f>
        <v>0</v>
      </c>
      <c r="D236" s="41"/>
      <c r="E236" s="41"/>
      <c r="F236" s="41"/>
      <c r="G236" s="42"/>
      <c r="H236" s="138" t="n">
        <f aca="false">IF(C236=0,0,C236/$C236)</f>
        <v>0</v>
      </c>
      <c r="I236" s="123" t="n">
        <f aca="false">IF(D236=0,0,D236/$C236)</f>
        <v>0</v>
      </c>
      <c r="J236" s="123" t="n">
        <f aca="false">IF(E236=0,0,E236/$C236)</f>
        <v>0</v>
      </c>
      <c r="K236" s="123" t="n">
        <f aca="false">IF(F236=0,0,F236/$C236)</f>
        <v>0</v>
      </c>
      <c r="L236" s="124" t="n">
        <f aca="false">IF(G236=0,0,G236/$C236)</f>
        <v>0</v>
      </c>
    </row>
    <row r="237" customFormat="false" ht="15" hidden="false" customHeight="false" outlineLevel="0" collapsed="false">
      <c r="A237" s="40"/>
      <c r="B237" s="149" t="s">
        <v>78</v>
      </c>
      <c r="C237" s="142" t="n">
        <f aca="false">SUM(D237:G237)</f>
        <v>0</v>
      </c>
      <c r="D237" s="41"/>
      <c r="E237" s="41"/>
      <c r="F237" s="41"/>
      <c r="G237" s="42"/>
      <c r="H237" s="138" t="n">
        <f aca="false">IF(C237=0,0,C237/$C237)</f>
        <v>0</v>
      </c>
      <c r="I237" s="123" t="n">
        <f aca="false">IF(D237=0,0,D237/$C237)</f>
        <v>0</v>
      </c>
      <c r="J237" s="123" t="n">
        <f aca="false">IF(E237=0,0,E237/$C237)</f>
        <v>0</v>
      </c>
      <c r="K237" s="123" t="n">
        <f aca="false">IF(F237=0,0,F237/$C237)</f>
        <v>0</v>
      </c>
      <c r="L237" s="124" t="n">
        <f aca="false">IF(G237=0,0,G237/$C237)</f>
        <v>0</v>
      </c>
    </row>
    <row r="238" customFormat="false" ht="15" hidden="false" customHeight="false" outlineLevel="0" collapsed="false">
      <c r="A238" s="40" t="s">
        <v>91</v>
      </c>
      <c r="B238" s="146" t="s">
        <v>92</v>
      </c>
      <c r="C238" s="142" t="n">
        <f aca="false">SUM(D238:G238)</f>
        <v>74.298026</v>
      </c>
      <c r="D238" s="49" t="n">
        <f aca="false">D239+D243+D244</f>
        <v>0</v>
      </c>
      <c r="E238" s="49" t="n">
        <f aca="false">E239+E243+E244</f>
        <v>0</v>
      </c>
      <c r="F238" s="49" t="n">
        <f aca="false">F239+F243+F244</f>
        <v>0</v>
      </c>
      <c r="G238" s="58" t="n">
        <f aca="false">G239+G243+G244</f>
        <v>74.298026</v>
      </c>
      <c r="H238" s="138" t="n">
        <f aca="false">IF(C238=0,0,C238/$C238)</f>
        <v>1</v>
      </c>
      <c r="I238" s="123" t="n">
        <f aca="false">IF(D238=0,0,D238/$C238)</f>
        <v>0</v>
      </c>
      <c r="J238" s="123" t="n">
        <f aca="false">IF(E238=0,0,E238/$C238)</f>
        <v>0</v>
      </c>
      <c r="K238" s="123" t="n">
        <f aca="false">IF(F238=0,0,F238/$C238)</f>
        <v>0</v>
      </c>
      <c r="L238" s="124" t="n">
        <f aca="false">IF(G238=0,0,G238/$C238)</f>
        <v>1</v>
      </c>
    </row>
    <row r="239" customFormat="false" ht="15" hidden="false" customHeight="false" outlineLevel="0" collapsed="false">
      <c r="A239" s="59" t="s">
        <v>93</v>
      </c>
      <c r="B239" s="147" t="s">
        <v>94</v>
      </c>
      <c r="C239" s="142" t="n">
        <f aca="false">SUM(D239:G239)</f>
        <v>54.988026</v>
      </c>
      <c r="D239" s="49" t="n">
        <f aca="false">D240+D241+D242</f>
        <v>0</v>
      </c>
      <c r="E239" s="49" t="n">
        <f aca="false">E240+E241+E242</f>
        <v>0</v>
      </c>
      <c r="F239" s="49" t="n">
        <f aca="false">F240+F241+F242</f>
        <v>0</v>
      </c>
      <c r="G239" s="58" t="n">
        <f aca="false">G240+G241+G242</f>
        <v>54.988026</v>
      </c>
      <c r="H239" s="138" t="n">
        <f aca="false">IF(C239=0,0,C239/$C239)</f>
        <v>1</v>
      </c>
      <c r="I239" s="123" t="n">
        <f aca="false">IF(D239=0,0,D239/$C239)</f>
        <v>0</v>
      </c>
      <c r="J239" s="123" t="n">
        <f aca="false">IF(E239=0,0,E239/$C239)</f>
        <v>0</v>
      </c>
      <c r="K239" s="123" t="n">
        <f aca="false">IF(F239=0,0,F239/$C239)</f>
        <v>0</v>
      </c>
      <c r="L239" s="124" t="n">
        <f aca="false">IF(G239=0,0,G239/$C239)</f>
        <v>1</v>
      </c>
    </row>
    <row r="240" customFormat="false" ht="15" hidden="false" customHeight="false" outlineLevel="0" collapsed="false">
      <c r="A240" s="59" t="s">
        <v>95</v>
      </c>
      <c r="B240" s="151" t="s">
        <v>156</v>
      </c>
      <c r="C240" s="142" t="n">
        <f aca="false">SUM(D240:G240)</f>
        <v>0</v>
      </c>
      <c r="D240" s="41"/>
      <c r="E240" s="41"/>
      <c r="F240" s="41"/>
      <c r="G240" s="42"/>
      <c r="H240" s="138" t="n">
        <f aca="false">IF(C240=0,0,C240/$C240)</f>
        <v>0</v>
      </c>
      <c r="I240" s="123" t="n">
        <f aca="false">IF(D240=0,0,D240/$C240)</f>
        <v>0</v>
      </c>
      <c r="J240" s="123" t="n">
        <f aca="false">IF(E240=0,0,E240/$C240)</f>
        <v>0</v>
      </c>
      <c r="K240" s="123" t="n">
        <f aca="false">IF(F240=0,0,F240/$C240)</f>
        <v>0</v>
      </c>
      <c r="L240" s="124" t="n">
        <f aca="false">IF(G240=0,0,G240/$C240)</f>
        <v>0</v>
      </c>
    </row>
    <row r="241" customFormat="false" ht="15" hidden="false" customHeight="false" outlineLevel="0" collapsed="false">
      <c r="A241" s="59" t="s">
        <v>97</v>
      </c>
      <c r="B241" s="151" t="s">
        <v>157</v>
      </c>
      <c r="C241" s="142" t="n">
        <f aca="false">SUM(D241:G241)</f>
        <v>21.808026</v>
      </c>
      <c r="D241" s="41"/>
      <c r="E241" s="41"/>
      <c r="F241" s="41"/>
      <c r="G241" s="42" t="n">
        <v>21.808026</v>
      </c>
      <c r="H241" s="138" t="n">
        <f aca="false">IF(C241=0,0,C241/$C241)</f>
        <v>1</v>
      </c>
      <c r="I241" s="123" t="n">
        <f aca="false">IF(D241=0,0,D241/$C241)</f>
        <v>0</v>
      </c>
      <c r="J241" s="123" t="n">
        <f aca="false">IF(E241=0,0,E241/$C241)</f>
        <v>0</v>
      </c>
      <c r="K241" s="123" t="n">
        <f aca="false">IF(F241=0,0,F241/$C241)</f>
        <v>0</v>
      </c>
      <c r="L241" s="124" t="n">
        <f aca="false">IF(G241=0,0,G241/$C241)</f>
        <v>1</v>
      </c>
    </row>
    <row r="242" customFormat="false" ht="15" hidden="false" customHeight="false" outlineLevel="0" collapsed="false">
      <c r="A242" s="59" t="s">
        <v>99</v>
      </c>
      <c r="B242" s="151" t="s">
        <v>158</v>
      </c>
      <c r="C242" s="142" t="n">
        <f aca="false">SUM(D242:G242)</f>
        <v>33.18</v>
      </c>
      <c r="D242" s="41"/>
      <c r="E242" s="41"/>
      <c r="F242" s="41"/>
      <c r="G242" s="42" t="n">
        <v>33.18</v>
      </c>
      <c r="H242" s="138" t="n">
        <f aca="false">IF(C242=0,0,C242/$C242)</f>
        <v>1</v>
      </c>
      <c r="I242" s="123" t="n">
        <f aca="false">IF(D242=0,0,D242/$C242)</f>
        <v>0</v>
      </c>
      <c r="J242" s="123" t="n">
        <f aca="false">IF(E242=0,0,E242/$C242)</f>
        <v>0</v>
      </c>
      <c r="K242" s="123" t="n">
        <f aca="false">IF(F242=0,0,F242/$C242)</f>
        <v>0</v>
      </c>
      <c r="L242" s="124" t="n">
        <f aca="false">IF(G242=0,0,G242/$C242)</f>
        <v>1</v>
      </c>
    </row>
    <row r="243" customFormat="false" ht="15" hidden="false" customHeight="false" outlineLevel="0" collapsed="false">
      <c r="A243" s="59" t="s">
        <v>101</v>
      </c>
      <c r="B243" s="147" t="s">
        <v>102</v>
      </c>
      <c r="C243" s="142" t="n">
        <f aca="false">SUM(D243:G243)</f>
        <v>0</v>
      </c>
      <c r="D243" s="41"/>
      <c r="E243" s="41"/>
      <c r="F243" s="41"/>
      <c r="G243" s="42"/>
      <c r="H243" s="138" t="n">
        <f aca="false">IF(C243=0,0,C243/$C243)</f>
        <v>0</v>
      </c>
      <c r="I243" s="123" t="n">
        <f aca="false">IF(D243=0,0,D243/$C243)</f>
        <v>0</v>
      </c>
      <c r="J243" s="123" t="n">
        <f aca="false">IF(E243=0,0,E243/$C243)</f>
        <v>0</v>
      </c>
      <c r="K243" s="123" t="n">
        <f aca="false">IF(F243=0,0,F243/$C243)</f>
        <v>0</v>
      </c>
      <c r="L243" s="124" t="n">
        <f aca="false">IF(G243=0,0,G243/$C243)</f>
        <v>0</v>
      </c>
    </row>
    <row r="244" customFormat="false" ht="15" hidden="false" customHeight="false" outlineLevel="0" collapsed="false">
      <c r="A244" s="59" t="s">
        <v>103</v>
      </c>
      <c r="B244" s="147" t="s">
        <v>104</v>
      </c>
      <c r="C244" s="142" t="n">
        <f aca="false">SUM(D244:G244)</f>
        <v>19.31</v>
      </c>
      <c r="D244" s="49" t="n">
        <f aca="false">D245+D246</f>
        <v>0</v>
      </c>
      <c r="E244" s="49" t="n">
        <f aca="false">E245+E246</f>
        <v>0</v>
      </c>
      <c r="F244" s="49" t="n">
        <f aca="false">F245+F246</f>
        <v>0</v>
      </c>
      <c r="G244" s="58" t="n">
        <f aca="false">G245+G246</f>
        <v>19.31</v>
      </c>
      <c r="H244" s="138" t="n">
        <f aca="false">IF(C244=0,0,C244/$C244)</f>
        <v>1</v>
      </c>
      <c r="I244" s="123" t="n">
        <f aca="false">IF(D244=0,0,D244/$C244)</f>
        <v>0</v>
      </c>
      <c r="J244" s="123" t="n">
        <f aca="false">IF(E244=0,0,E244/$C244)</f>
        <v>0</v>
      </c>
      <c r="K244" s="123" t="n">
        <f aca="false">IF(F244=0,0,F244/$C244)</f>
        <v>0</v>
      </c>
      <c r="L244" s="124" t="n">
        <f aca="false">IF(G244=0,0,G244/$C244)</f>
        <v>1</v>
      </c>
    </row>
    <row r="245" customFormat="false" ht="15" hidden="false" customHeight="false" outlineLevel="0" collapsed="false">
      <c r="A245" s="59" t="s">
        <v>105</v>
      </c>
      <c r="B245" s="151" t="s">
        <v>106</v>
      </c>
      <c r="C245" s="142" t="n">
        <f aca="false">SUM(D245:G245)</f>
        <v>0</v>
      </c>
      <c r="D245" s="41"/>
      <c r="E245" s="41"/>
      <c r="F245" s="41"/>
      <c r="G245" s="42"/>
      <c r="H245" s="138" t="n">
        <f aca="false">IF(C245=0,0,C245/$C245)</f>
        <v>0</v>
      </c>
      <c r="I245" s="123" t="n">
        <f aca="false">IF(D245=0,0,D245/$C245)</f>
        <v>0</v>
      </c>
      <c r="J245" s="123" t="n">
        <f aca="false">IF(E245=0,0,E245/$C245)</f>
        <v>0</v>
      </c>
      <c r="K245" s="123" t="n">
        <f aca="false">IF(F245=0,0,F245/$C245)</f>
        <v>0</v>
      </c>
      <c r="L245" s="124" t="n">
        <f aca="false">IF(G245=0,0,G245/$C245)</f>
        <v>0</v>
      </c>
    </row>
    <row r="246" customFormat="false" ht="15" hidden="false" customHeight="false" outlineLevel="0" collapsed="false">
      <c r="A246" s="59" t="s">
        <v>107</v>
      </c>
      <c r="B246" s="151" t="s">
        <v>104</v>
      </c>
      <c r="C246" s="142" t="n">
        <f aca="false">SUM(D246:G246)</f>
        <v>19.31</v>
      </c>
      <c r="D246" s="41"/>
      <c r="E246" s="41"/>
      <c r="F246" s="41"/>
      <c r="G246" s="42" t="n">
        <v>19.31</v>
      </c>
      <c r="H246" s="138" t="n">
        <f aca="false">IF(C246=0,0,C246/$C246)</f>
        <v>1</v>
      </c>
      <c r="I246" s="123" t="n">
        <f aca="false">IF(D246=0,0,D246/$C246)</f>
        <v>0</v>
      </c>
      <c r="J246" s="123" t="n">
        <f aca="false">IF(E246=0,0,E246/$C246)</f>
        <v>0</v>
      </c>
      <c r="K246" s="123" t="n">
        <f aca="false">IF(F246=0,0,F246/$C246)</f>
        <v>0</v>
      </c>
      <c r="L246" s="124" t="n">
        <f aca="false">IF(G246=0,0,G246/$C246)</f>
        <v>1</v>
      </c>
    </row>
    <row r="247" customFormat="false" ht="15" hidden="false" customHeight="false" outlineLevel="0" collapsed="false">
      <c r="A247" s="59" t="s">
        <v>108</v>
      </c>
      <c r="B247" s="152" t="s">
        <v>109</v>
      </c>
      <c r="C247" s="136" t="n">
        <f aca="false">SUM(D247:G247)</f>
        <v>276.603026</v>
      </c>
      <c r="D247" s="64" t="n">
        <f aca="false">D238+D187</f>
        <v>0</v>
      </c>
      <c r="E247" s="64" t="n">
        <f aca="false">E238+E187</f>
        <v>0</v>
      </c>
      <c r="F247" s="64" t="n">
        <f aca="false">F238+F187</f>
        <v>0</v>
      </c>
      <c r="G247" s="125" t="n">
        <f aca="false">G238+G187</f>
        <v>276.603026</v>
      </c>
      <c r="H247" s="138" t="n">
        <f aca="false">IF(C247=0,0,C247/$C247)</f>
        <v>1</v>
      </c>
      <c r="I247" s="123" t="n">
        <f aca="false">IF(D247=0,0,D247/$C247)</f>
        <v>0</v>
      </c>
      <c r="J247" s="123" t="n">
        <f aca="false">IF(E247=0,0,E247/$C247)</f>
        <v>0</v>
      </c>
      <c r="K247" s="123" t="n">
        <f aca="false">IF(F247=0,0,F247/$C247)</f>
        <v>0</v>
      </c>
      <c r="L247" s="124" t="n">
        <f aca="false">IF(G247=0,0,G247/$C247)</f>
        <v>1</v>
      </c>
    </row>
    <row r="248" customFormat="false" ht="15.75" hidden="false" customHeight="false" outlineLevel="0" collapsed="false">
      <c r="A248" s="66" t="s">
        <v>110</v>
      </c>
      <c r="B248" s="153" t="s">
        <v>111</v>
      </c>
      <c r="C248" s="154" t="str">
        <f aca="false">IF(ROUND(C186-C247,3)=0,"ОК","ОШИБКА")</f>
        <v>ОК</v>
      </c>
      <c r="D248" s="127" t="str">
        <f aca="false">IF(ROUND(D186-D247,3)=0,"ОК","ОШИБКА")</f>
        <v>ОК</v>
      </c>
      <c r="E248" s="127" t="str">
        <f aca="false">IF(ROUND(E186-E247,3)=0,"ОК","ОШИБКА")</f>
        <v>ОК</v>
      </c>
      <c r="F248" s="127" t="str">
        <f aca="false">IF(ROUND(F186-F247,3)=0,"ОК","ОШИБКА")</f>
        <v>ОК</v>
      </c>
      <c r="G248" s="128" t="str">
        <f aca="false">IF(ROUND(G186-G247,3)=0,"ОК","ОШИБКА")</f>
        <v>ОК</v>
      </c>
      <c r="H248" s="155"/>
      <c r="I248" s="155"/>
      <c r="J248" s="155"/>
      <c r="K248" s="155"/>
      <c r="L248" s="155"/>
    </row>
    <row r="249" customFormat="false" ht="1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</row>
    <row r="250" customFormat="false" ht="15" hidden="false" customHeight="true" outlineLevel="0" collapsed="false">
      <c r="A250" s="82"/>
      <c r="B250" s="71" t="s">
        <v>112</v>
      </c>
      <c r="C250" s="71"/>
      <c r="D250" s="76" t="s">
        <v>113</v>
      </c>
      <c r="E250" s="76"/>
      <c r="F250" s="82"/>
      <c r="G250" s="82"/>
      <c r="H250" s="82"/>
      <c r="I250" s="82"/>
      <c r="J250" s="82"/>
      <c r="K250" s="82"/>
      <c r="L250" s="82"/>
    </row>
    <row r="251" customFormat="false" ht="1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</row>
  </sheetData>
  <mergeCells count="31">
    <mergeCell ref="A1:L1"/>
    <mergeCell ref="A3:L3"/>
    <mergeCell ref="A4:A5"/>
    <mergeCell ref="B4:B5"/>
    <mergeCell ref="C4:G4"/>
    <mergeCell ref="H4:L4"/>
    <mergeCell ref="H9:L9"/>
    <mergeCell ref="H18:L18"/>
    <mergeCell ref="H82:L82"/>
    <mergeCell ref="B84:C84"/>
    <mergeCell ref="D84:E84"/>
    <mergeCell ref="A86:L86"/>
    <mergeCell ref="A87:A88"/>
    <mergeCell ref="B87:B88"/>
    <mergeCell ref="C87:G87"/>
    <mergeCell ref="H87:L87"/>
    <mergeCell ref="H92:L92"/>
    <mergeCell ref="H101:L101"/>
    <mergeCell ref="H165:L165"/>
    <mergeCell ref="B167:C167"/>
    <mergeCell ref="D167:E167"/>
    <mergeCell ref="A169:L169"/>
    <mergeCell ref="A170:A171"/>
    <mergeCell ref="B170:B171"/>
    <mergeCell ref="C170:G170"/>
    <mergeCell ref="H170:L170"/>
    <mergeCell ref="H175:L175"/>
    <mergeCell ref="H184:L184"/>
    <mergeCell ref="H248:L248"/>
    <mergeCell ref="B250:C250"/>
    <mergeCell ref="D250:E250"/>
  </mergeCells>
  <conditionalFormatting sqref="G13:G65536 G1:G11 A1:F65536 H1:IV65536">
    <cfRule type="cellIs" priority="2" operator="equal" aboveAverage="0" equalAverage="0" bottom="0" percent="0" rank="0" text="" dxfId="145">
      <formula>"ОШИБКА"</formula>
    </cfRule>
    <cfRule type="cellIs" priority="3" operator="equal" aboveAverage="0" equalAverage="0" bottom="0" percent="0" rank="0" text="" dxfId="146">
      <formula>"ОК"</formula>
    </cfRule>
  </conditionalFormatting>
  <conditionalFormatting sqref="G12">
    <cfRule type="cellIs" priority="4" operator="equal" aboveAverage="0" equalAverage="0" bottom="0" percent="0" rank="0" text="" dxfId="147">
      <formula>"ОШИБКА"</formula>
    </cfRule>
    <cfRule type="cellIs" priority="5" operator="equal" aboveAverage="0" equalAverage="0" bottom="0" percent="0" rank="0" text="" dxfId="148">
      <formula>"ОК"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2" activeCellId="0" sqref="N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82" width="23.41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12.99"/>
    <col collapsed="false" customWidth="true" hidden="false" outlineLevel="0" max="7" min="7" style="1" width="21.84"/>
    <col collapsed="false" customWidth="true" hidden="false" outlineLevel="0" max="8" min="8" style="1" width="17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2.99"/>
    <col collapsed="false" customWidth="true" hidden="false" outlineLevel="0" max="13" min="13" style="1" width="21.84"/>
    <col collapsed="false" customWidth="true" hidden="false" outlineLevel="0" max="14" min="14" style="1" width="17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4.7"/>
    <col collapsed="false" customWidth="true" hidden="false" outlineLevel="0" max="18" min="18" style="1" width="12.99"/>
    <col collapsed="false" customWidth="true" hidden="false" outlineLevel="0" max="19" min="19" style="1" width="21.84"/>
    <col collapsed="false" customWidth="true" hidden="false" outlineLevel="0" max="20" min="20" style="1" width="17.56"/>
    <col collapsed="false" customWidth="false" hidden="false" outlineLevel="0" max="257" min="21" style="1" width="9.14"/>
  </cols>
  <sheetData>
    <row r="1" customFormat="false" ht="40.7" hidden="false" customHeight="true" outlineLevel="0" collapsed="false">
      <c r="A1" s="163"/>
      <c r="B1" s="164"/>
      <c r="C1" s="165" t="s">
        <v>190</v>
      </c>
      <c r="D1" s="165"/>
      <c r="E1" s="165"/>
      <c r="F1" s="165"/>
      <c r="G1" s="165"/>
      <c r="H1" s="165"/>
    </row>
    <row r="2" customFormat="false" ht="40.7" hidden="false" customHeight="true" outlineLevel="0" collapsed="false">
      <c r="A2" s="166"/>
      <c r="B2" s="167"/>
      <c r="C2" s="166"/>
      <c r="D2" s="166"/>
      <c r="E2" s="166"/>
      <c r="F2" s="166"/>
      <c r="G2" s="166"/>
      <c r="H2" s="166"/>
    </row>
    <row r="3" customFormat="false" ht="15" hidden="false" customHeight="true" outlineLevel="0" collapsed="false">
      <c r="A3" s="166"/>
      <c r="B3" s="167"/>
      <c r="C3" s="168" t="s">
        <v>25</v>
      </c>
      <c r="D3" s="168"/>
      <c r="E3" s="168"/>
      <c r="F3" s="168"/>
      <c r="G3" s="168"/>
      <c r="H3" s="168"/>
      <c r="I3" s="168" t="s">
        <v>114</v>
      </c>
      <c r="J3" s="168"/>
      <c r="K3" s="168"/>
      <c r="L3" s="168"/>
      <c r="M3" s="168"/>
      <c r="N3" s="168"/>
      <c r="O3" s="168" t="s">
        <v>115</v>
      </c>
      <c r="P3" s="168"/>
      <c r="Q3" s="168"/>
      <c r="R3" s="168"/>
      <c r="S3" s="168"/>
      <c r="T3" s="168"/>
    </row>
    <row r="4" customFormat="false" ht="69.75" hidden="false" customHeight="true" outlineLevel="0" collapsed="false">
      <c r="A4" s="169" t="s">
        <v>191</v>
      </c>
      <c r="B4" s="170" t="s">
        <v>192</v>
      </c>
      <c r="C4" s="171" t="s">
        <v>193</v>
      </c>
      <c r="D4" s="171" t="s">
        <v>194</v>
      </c>
      <c r="E4" s="171" t="s">
        <v>195</v>
      </c>
      <c r="F4" s="171" t="s">
        <v>196</v>
      </c>
      <c r="G4" s="171" t="s">
        <v>197</v>
      </c>
      <c r="H4" s="172" t="s">
        <v>198</v>
      </c>
      <c r="I4" s="171" t="s">
        <v>193</v>
      </c>
      <c r="J4" s="171" t="s">
        <v>194</v>
      </c>
      <c r="K4" s="171" t="s">
        <v>195</v>
      </c>
      <c r="L4" s="171" t="s">
        <v>196</v>
      </c>
      <c r="M4" s="171" t="s">
        <v>197</v>
      </c>
      <c r="N4" s="172" t="s">
        <v>198</v>
      </c>
      <c r="O4" s="171" t="s">
        <v>193</v>
      </c>
      <c r="P4" s="171" t="s">
        <v>194</v>
      </c>
      <c r="Q4" s="171" t="s">
        <v>195</v>
      </c>
      <c r="R4" s="171" t="s">
        <v>196</v>
      </c>
      <c r="S4" s="171" t="s">
        <v>197</v>
      </c>
      <c r="T4" s="172" t="s">
        <v>198</v>
      </c>
    </row>
    <row r="5" customFormat="false" ht="15" hidden="false" customHeight="false" outlineLevel="0" collapsed="false">
      <c r="A5" s="22" t="n">
        <v>1</v>
      </c>
      <c r="B5" s="173" t="n">
        <f aca="false">A5+1</f>
        <v>2</v>
      </c>
      <c r="C5" s="10" t="n">
        <f aca="false">B5+1</f>
        <v>3</v>
      </c>
      <c r="D5" s="10" t="n">
        <f aca="false">C5+1</f>
        <v>4</v>
      </c>
      <c r="E5" s="10" t="n">
        <f aca="false">D5+1</f>
        <v>5</v>
      </c>
      <c r="F5" s="174" t="n">
        <f aca="false">E5+1</f>
        <v>6</v>
      </c>
      <c r="G5" s="174" t="n">
        <f aca="false">F5+1</f>
        <v>7</v>
      </c>
      <c r="H5" s="175" t="n">
        <f aca="false">G5+1</f>
        <v>8</v>
      </c>
      <c r="I5" s="10" t="n">
        <f aca="false">H5+1</f>
        <v>9</v>
      </c>
      <c r="J5" s="10" t="n">
        <f aca="false">I5+1</f>
        <v>10</v>
      </c>
      <c r="K5" s="10" t="n">
        <f aca="false">J5+1</f>
        <v>11</v>
      </c>
      <c r="L5" s="174" t="n">
        <f aca="false">K5+1</f>
        <v>12</v>
      </c>
      <c r="M5" s="174" t="n">
        <f aca="false">L5+1</f>
        <v>13</v>
      </c>
      <c r="N5" s="175" t="n">
        <f aca="false">M5+1</f>
        <v>14</v>
      </c>
      <c r="O5" s="10" t="n">
        <f aca="false">N5+1</f>
        <v>15</v>
      </c>
      <c r="P5" s="10" t="n">
        <f aca="false">O5+1</f>
        <v>16</v>
      </c>
      <c r="Q5" s="10" t="n">
        <f aca="false">P5+1</f>
        <v>17</v>
      </c>
      <c r="R5" s="174" t="n">
        <f aca="false">Q5+1</f>
        <v>18</v>
      </c>
      <c r="S5" s="174" t="n">
        <f aca="false">R5+1</f>
        <v>19</v>
      </c>
      <c r="T5" s="175" t="n">
        <f aca="false">S5+1</f>
        <v>20</v>
      </c>
    </row>
    <row r="6" customFormat="false" ht="15.75" hidden="false" customHeight="false" outlineLevel="0" collapsed="false">
      <c r="A6" s="176"/>
      <c r="B6" s="177"/>
      <c r="C6" s="178" t="s">
        <v>199</v>
      </c>
      <c r="D6" s="178"/>
      <c r="E6" s="178"/>
      <c r="F6" s="178"/>
      <c r="G6" s="178"/>
      <c r="H6" s="179" t="n">
        <f aca="false">H7+H20</f>
        <v>43.3897689</v>
      </c>
      <c r="I6" s="178" t="s">
        <v>199</v>
      </c>
      <c r="J6" s="178"/>
      <c r="K6" s="178"/>
      <c r="L6" s="178"/>
      <c r="M6" s="178"/>
      <c r="N6" s="179" t="n">
        <f aca="false">N7+N20</f>
        <v>43.3897689</v>
      </c>
      <c r="O6" s="178" t="s">
        <v>199</v>
      </c>
      <c r="P6" s="178"/>
      <c r="Q6" s="178"/>
      <c r="R6" s="178"/>
      <c r="S6" s="178"/>
      <c r="T6" s="179" t="n">
        <f aca="false">T7+T20</f>
        <v>40.958708</v>
      </c>
    </row>
    <row r="7" customFormat="false" ht="15" hidden="false" customHeight="true" outlineLevel="0" collapsed="false">
      <c r="A7" s="180" t="s">
        <v>200</v>
      </c>
      <c r="B7" s="181"/>
      <c r="C7" s="182"/>
      <c r="D7" s="182"/>
      <c r="E7" s="182"/>
      <c r="F7" s="182"/>
      <c r="G7" s="182"/>
      <c r="H7" s="183" t="n">
        <f aca="false">SUM(H8:H19)</f>
        <v>43.3897689</v>
      </c>
      <c r="I7" s="182"/>
      <c r="J7" s="182"/>
      <c r="K7" s="182"/>
      <c r="L7" s="182"/>
      <c r="M7" s="182"/>
      <c r="N7" s="184" t="n">
        <f aca="false">SUM(N8:N19)</f>
        <v>43.3897689</v>
      </c>
      <c r="O7" s="182"/>
      <c r="P7" s="182"/>
      <c r="Q7" s="182"/>
      <c r="R7" s="182"/>
      <c r="S7" s="182"/>
      <c r="T7" s="183" t="n">
        <f aca="false">SUM(T8:T19)</f>
        <v>40.958708</v>
      </c>
    </row>
    <row r="8" customFormat="false" ht="15" hidden="false" customHeight="false" outlineLevel="0" collapsed="false">
      <c r="A8" s="180"/>
      <c r="B8" s="185" t="s">
        <v>201</v>
      </c>
      <c r="C8" s="186"/>
      <c r="D8" s="186"/>
      <c r="E8" s="186"/>
      <c r="F8" s="187" t="n">
        <f aca="false">C8*D8*E8</f>
        <v>0</v>
      </c>
      <c r="G8" s="188"/>
      <c r="H8" s="189" t="n">
        <f aca="false">F8*G8/1000</f>
        <v>0</v>
      </c>
      <c r="I8" s="186"/>
      <c r="J8" s="186"/>
      <c r="K8" s="186"/>
      <c r="L8" s="187" t="n">
        <f aca="false">I8*J8*K8</f>
        <v>0</v>
      </c>
      <c r="M8" s="188"/>
      <c r="N8" s="189" t="n">
        <f aca="false">L8*M8/1000</f>
        <v>0</v>
      </c>
      <c r="O8" s="186"/>
      <c r="P8" s="186"/>
      <c r="Q8" s="186"/>
      <c r="R8" s="187" t="n">
        <f aca="false">O8*P8*Q8</f>
        <v>0</v>
      </c>
      <c r="S8" s="188"/>
      <c r="T8" s="189" t="n">
        <f aca="false">R8*S8/1000</f>
        <v>0</v>
      </c>
    </row>
    <row r="9" customFormat="false" ht="15" hidden="false" customHeight="false" outlineLevel="0" collapsed="false">
      <c r="A9" s="180"/>
      <c r="B9" s="190" t="s">
        <v>202</v>
      </c>
      <c r="C9" s="41"/>
      <c r="D9" s="41"/>
      <c r="E9" s="41"/>
      <c r="F9" s="191" t="n">
        <f aca="false">C9*D9*E9</f>
        <v>0</v>
      </c>
      <c r="G9" s="192"/>
      <c r="H9" s="193" t="n">
        <f aca="false">F9*G9/1000</f>
        <v>0</v>
      </c>
      <c r="I9" s="41"/>
      <c r="J9" s="41"/>
      <c r="K9" s="41"/>
      <c r="L9" s="191" t="n">
        <f aca="false">I9*J9*K9</f>
        <v>0</v>
      </c>
      <c r="M9" s="192"/>
      <c r="N9" s="193" t="n">
        <f aca="false">L9*M9/1000</f>
        <v>0</v>
      </c>
      <c r="O9" s="41"/>
      <c r="P9" s="41"/>
      <c r="Q9" s="41"/>
      <c r="R9" s="191" t="n">
        <f aca="false">O9*P9*Q9</f>
        <v>0</v>
      </c>
      <c r="S9" s="192"/>
      <c r="T9" s="193" t="n">
        <f aca="false">R9*S9/1000</f>
        <v>0</v>
      </c>
    </row>
    <row r="10" customFormat="false" ht="25.5" hidden="false" customHeight="false" outlineLevel="0" collapsed="false">
      <c r="A10" s="180"/>
      <c r="B10" s="190" t="s">
        <v>203</v>
      </c>
      <c r="C10" s="41"/>
      <c r="D10" s="41"/>
      <c r="E10" s="41"/>
      <c r="F10" s="191" t="n">
        <f aca="false">C10*D10*E10</f>
        <v>0</v>
      </c>
      <c r="G10" s="192"/>
      <c r="H10" s="193" t="n">
        <f aca="false">F10*G10/1000</f>
        <v>0</v>
      </c>
      <c r="I10" s="41"/>
      <c r="J10" s="41"/>
      <c r="K10" s="41"/>
      <c r="L10" s="191" t="n">
        <f aca="false">I10*J10*K10</f>
        <v>0</v>
      </c>
      <c r="M10" s="192"/>
      <c r="N10" s="193" t="n">
        <f aca="false">L10*M10/1000</f>
        <v>0</v>
      </c>
      <c r="O10" s="41"/>
      <c r="P10" s="41"/>
      <c r="Q10" s="41"/>
      <c r="R10" s="191" t="n">
        <f aca="false">O10*P10*Q10</f>
        <v>0</v>
      </c>
      <c r="S10" s="192"/>
      <c r="T10" s="193" t="n">
        <f aca="false">R10*S10/1000</f>
        <v>0</v>
      </c>
    </row>
    <row r="11" customFormat="false" ht="15" hidden="false" customHeight="false" outlineLevel="0" collapsed="false">
      <c r="A11" s="180"/>
      <c r="B11" s="190" t="s">
        <v>204</v>
      </c>
      <c r="C11" s="41"/>
      <c r="D11" s="41"/>
      <c r="E11" s="41"/>
      <c r="F11" s="191" t="n">
        <f aca="false">C11*D11*E11</f>
        <v>0</v>
      </c>
      <c r="G11" s="192"/>
      <c r="H11" s="193" t="n">
        <f aca="false">F11*G11/1000</f>
        <v>0</v>
      </c>
      <c r="I11" s="41"/>
      <c r="J11" s="41"/>
      <c r="K11" s="41"/>
      <c r="L11" s="191" t="n">
        <f aca="false">I11*J11*K11</f>
        <v>0</v>
      </c>
      <c r="M11" s="192"/>
      <c r="N11" s="193" t="n">
        <f aca="false">L11*M11/1000</f>
        <v>0</v>
      </c>
      <c r="O11" s="41"/>
      <c r="P11" s="41"/>
      <c r="Q11" s="41"/>
      <c r="R11" s="191" t="n">
        <f aca="false">O11*P11*Q11</f>
        <v>0</v>
      </c>
      <c r="S11" s="192"/>
      <c r="T11" s="193" t="n">
        <f aca="false">R11*S11/1000</f>
        <v>0</v>
      </c>
    </row>
    <row r="12" s="199" customFormat="true" ht="24.75" hidden="false" customHeight="true" outlineLevel="0" collapsed="false">
      <c r="A12" s="180"/>
      <c r="B12" s="194" t="s">
        <v>205</v>
      </c>
      <c r="C12" s="41" t="n">
        <v>0.036</v>
      </c>
      <c r="D12" s="41" t="n">
        <v>12</v>
      </c>
      <c r="E12" s="41" t="n">
        <v>0.7</v>
      </c>
      <c r="F12" s="195" t="n">
        <f aca="false">C12*D12*E12</f>
        <v>0.3024</v>
      </c>
      <c r="G12" s="196" t="n">
        <v>7523</v>
      </c>
      <c r="H12" s="197" t="n">
        <f aca="false">F12*G12/1000</f>
        <v>2.2749552</v>
      </c>
      <c r="I12" s="41" t="n">
        <v>0.036</v>
      </c>
      <c r="J12" s="41" t="n">
        <v>12</v>
      </c>
      <c r="K12" s="41" t="n">
        <v>0.7</v>
      </c>
      <c r="L12" s="198" t="n">
        <f aca="false">I12*J12*K12</f>
        <v>0.3024</v>
      </c>
      <c r="M12" s="196" t="n">
        <v>7523</v>
      </c>
      <c r="N12" s="197" t="n">
        <f aca="false">L12*M12/1000</f>
        <v>2.2749552</v>
      </c>
      <c r="O12" s="41" t="n">
        <v>0.036</v>
      </c>
      <c r="P12" s="41" t="n">
        <v>12</v>
      </c>
      <c r="Q12" s="41" t="n">
        <v>0.605</v>
      </c>
      <c r="R12" s="198" t="n">
        <f aca="false">O12*P12*Q12</f>
        <v>0.26136</v>
      </c>
      <c r="S12" s="196" t="n">
        <v>7500</v>
      </c>
      <c r="T12" s="197" t="n">
        <f aca="false">R12*S12/1000</f>
        <v>1.9602</v>
      </c>
    </row>
    <row r="13" s="199" customFormat="true" ht="24.75" hidden="false" customHeight="true" outlineLevel="0" collapsed="false">
      <c r="A13" s="180"/>
      <c r="B13" s="194" t="s">
        <v>206</v>
      </c>
      <c r="C13" s="41" t="n">
        <v>0.036</v>
      </c>
      <c r="D13" s="41" t="n">
        <v>15</v>
      </c>
      <c r="E13" s="41" t="n">
        <v>0.7</v>
      </c>
      <c r="F13" s="195" t="n">
        <f aca="false">C13*D13*E13</f>
        <v>0.378</v>
      </c>
      <c r="G13" s="196" t="n">
        <v>7500</v>
      </c>
      <c r="H13" s="197" t="n">
        <f aca="false">F13*G13/1000</f>
        <v>2.835</v>
      </c>
      <c r="I13" s="41" t="n">
        <v>0.036</v>
      </c>
      <c r="J13" s="41" t="n">
        <v>15</v>
      </c>
      <c r="K13" s="41" t="n">
        <v>0.7</v>
      </c>
      <c r="L13" s="198" t="n">
        <f aca="false">I13*J13*K13</f>
        <v>0.378</v>
      </c>
      <c r="M13" s="196" t="n">
        <v>7500</v>
      </c>
      <c r="N13" s="197" t="n">
        <f aca="false">L13*M13/1000</f>
        <v>2.835</v>
      </c>
      <c r="O13" s="41" t="n">
        <v>0.036</v>
      </c>
      <c r="P13" s="41" t="n">
        <v>15</v>
      </c>
      <c r="Q13" s="41" t="n">
        <v>0.7</v>
      </c>
      <c r="R13" s="198" t="n">
        <f aca="false">O13*P13*Q13</f>
        <v>0.378</v>
      </c>
      <c r="S13" s="196" t="n">
        <v>7500</v>
      </c>
      <c r="T13" s="197" t="n">
        <f aca="false">R13*S13/1000</f>
        <v>2.835</v>
      </c>
    </row>
    <row r="14" s="199" customFormat="true" ht="15" hidden="false" customHeight="false" outlineLevel="0" collapsed="false">
      <c r="A14" s="180"/>
      <c r="B14" s="194" t="s">
        <v>207</v>
      </c>
      <c r="C14" s="41" t="n">
        <v>0.3</v>
      </c>
      <c r="D14" s="41" t="n">
        <v>3</v>
      </c>
      <c r="E14" s="41" t="n">
        <v>0.5</v>
      </c>
      <c r="F14" s="195" t="n">
        <f aca="false">C14*D14*E14</f>
        <v>0.45</v>
      </c>
      <c r="G14" s="196" t="n">
        <v>501.4</v>
      </c>
      <c r="H14" s="197" t="n">
        <f aca="false">F14*G14/1000</f>
        <v>0.22563</v>
      </c>
      <c r="I14" s="41" t="n">
        <v>0.3</v>
      </c>
      <c r="J14" s="41" t="n">
        <v>3</v>
      </c>
      <c r="K14" s="41" t="n">
        <v>0.5</v>
      </c>
      <c r="L14" s="198" t="n">
        <f aca="false">I14*J14*K14</f>
        <v>0.45</v>
      </c>
      <c r="M14" s="196" t="n">
        <v>501.4</v>
      </c>
      <c r="N14" s="200" t="n">
        <f aca="false">L14*M14/1000</f>
        <v>0.22563</v>
      </c>
      <c r="O14" s="41" t="n">
        <v>0.3</v>
      </c>
      <c r="P14" s="41" t="n">
        <v>3</v>
      </c>
      <c r="Q14" s="41" t="n">
        <v>0.5</v>
      </c>
      <c r="R14" s="198" t="n">
        <f aca="false">O14*P14*Q14</f>
        <v>0.45</v>
      </c>
      <c r="S14" s="196" t="n">
        <v>513</v>
      </c>
      <c r="T14" s="197" t="n">
        <f aca="false">R14*S14/1000</f>
        <v>0.23085</v>
      </c>
    </row>
    <row r="15" s="199" customFormat="true" ht="15" hidden="false" customHeight="false" outlineLevel="0" collapsed="false">
      <c r="A15" s="180"/>
      <c r="B15" s="194" t="s">
        <v>208</v>
      </c>
      <c r="C15" s="41" t="n">
        <v>0.005</v>
      </c>
      <c r="D15" s="41" t="n">
        <v>34</v>
      </c>
      <c r="E15" s="41" t="n">
        <v>0.2</v>
      </c>
      <c r="F15" s="195" t="n">
        <f aca="false">C15*D15*E15</f>
        <v>0.034</v>
      </c>
      <c r="G15" s="196" t="n">
        <v>4.3</v>
      </c>
      <c r="H15" s="201" t="n">
        <f aca="false">F15*G15/1000</f>
        <v>0.0001462</v>
      </c>
      <c r="I15" s="41" t="n">
        <v>0.005</v>
      </c>
      <c r="J15" s="41" t="n">
        <v>34</v>
      </c>
      <c r="K15" s="41" t="n">
        <v>0.2</v>
      </c>
      <c r="L15" s="198" t="n">
        <f aca="false">I15*J15*K15</f>
        <v>0.034</v>
      </c>
      <c r="M15" s="196" t="n">
        <v>4.3</v>
      </c>
      <c r="N15" s="200" t="n">
        <f aca="false">L15*M15/1000</f>
        <v>0.0001462</v>
      </c>
      <c r="O15" s="41" t="n">
        <v>0.005</v>
      </c>
      <c r="P15" s="41" t="n">
        <v>34</v>
      </c>
      <c r="Q15" s="41" t="n">
        <v>0.2</v>
      </c>
      <c r="R15" s="198" t="n">
        <f aca="false">O15*P15*Q15</f>
        <v>0.034</v>
      </c>
      <c r="S15" s="196" t="n">
        <v>6</v>
      </c>
      <c r="T15" s="197" t="n">
        <f aca="false">R15*S15/1000</f>
        <v>0.000204</v>
      </c>
    </row>
    <row r="16" s="199" customFormat="true" ht="29.25" hidden="false" customHeight="true" outlineLevel="0" collapsed="false">
      <c r="A16" s="180"/>
      <c r="B16" s="194" t="s">
        <v>209</v>
      </c>
      <c r="C16" s="41" t="n">
        <v>3</v>
      </c>
      <c r="D16" s="41" t="n">
        <v>2</v>
      </c>
      <c r="E16" s="41" t="n">
        <v>0.5</v>
      </c>
      <c r="F16" s="198" t="n">
        <f aca="false">C16*D16*E16</f>
        <v>3</v>
      </c>
      <c r="G16" s="196" t="n">
        <v>2550</v>
      </c>
      <c r="H16" s="197" t="n">
        <f aca="false">F16*G16/1000</f>
        <v>7.65</v>
      </c>
      <c r="I16" s="41" t="n">
        <v>3</v>
      </c>
      <c r="J16" s="41" t="n">
        <v>2</v>
      </c>
      <c r="K16" s="41" t="n">
        <v>0.5</v>
      </c>
      <c r="L16" s="198" t="n">
        <f aca="false">I16*J16*K16</f>
        <v>3</v>
      </c>
      <c r="M16" s="196" t="n">
        <v>2550</v>
      </c>
      <c r="N16" s="197" t="n">
        <f aca="false">L16*M16/1000</f>
        <v>7.65</v>
      </c>
      <c r="O16" s="41" t="n">
        <v>3</v>
      </c>
      <c r="P16" s="41" t="n">
        <v>2</v>
      </c>
      <c r="Q16" s="41" t="n">
        <v>0.45</v>
      </c>
      <c r="R16" s="198" t="n">
        <f aca="false">O16*P16*Q16</f>
        <v>2.7</v>
      </c>
      <c r="S16" s="196" t="n">
        <v>3600</v>
      </c>
      <c r="T16" s="197" t="n">
        <f aca="false">R16*S16/1000</f>
        <v>9.72</v>
      </c>
    </row>
    <row r="17" s="199" customFormat="true" ht="15" hidden="false" customHeight="false" outlineLevel="0" collapsed="false">
      <c r="A17" s="180"/>
      <c r="B17" s="194" t="s">
        <v>210</v>
      </c>
      <c r="C17" s="41" t="n">
        <v>1.25</v>
      </c>
      <c r="D17" s="41" t="n">
        <v>1</v>
      </c>
      <c r="E17" s="41" t="n">
        <v>0.85</v>
      </c>
      <c r="F17" s="202" t="n">
        <f aca="false">C17*D17*E17</f>
        <v>1.0625</v>
      </c>
      <c r="G17" s="196" t="n">
        <v>3175</v>
      </c>
      <c r="H17" s="197" t="n">
        <f aca="false">F17*G17/1000</f>
        <v>3.3734375</v>
      </c>
      <c r="I17" s="41" t="n">
        <v>1.25</v>
      </c>
      <c r="J17" s="41" t="n">
        <v>1</v>
      </c>
      <c r="K17" s="41" t="n">
        <v>0.85</v>
      </c>
      <c r="L17" s="198" t="n">
        <f aca="false">I17*J17*K17</f>
        <v>1.0625</v>
      </c>
      <c r="M17" s="196" t="n">
        <v>3175</v>
      </c>
      <c r="N17" s="197" t="n">
        <f aca="false">L17*M17/1000</f>
        <v>3.3734375</v>
      </c>
      <c r="O17" s="41" t="n">
        <v>1.25</v>
      </c>
      <c r="P17" s="41" t="n">
        <v>1</v>
      </c>
      <c r="Q17" s="41" t="n">
        <v>0.7</v>
      </c>
      <c r="R17" s="198" t="n">
        <f aca="false">O17*P17*Q17</f>
        <v>0.875</v>
      </c>
      <c r="S17" s="196" t="n">
        <v>4650</v>
      </c>
      <c r="T17" s="197" t="n">
        <f aca="false">R17*S17/1000</f>
        <v>4.06875</v>
      </c>
    </row>
    <row r="18" s="199" customFormat="true" ht="15" hidden="false" customHeight="false" outlineLevel="0" collapsed="false">
      <c r="A18" s="180"/>
      <c r="B18" s="203" t="s">
        <v>211</v>
      </c>
      <c r="C18" s="204" t="n">
        <v>2</v>
      </c>
      <c r="D18" s="204" t="n">
        <v>2</v>
      </c>
      <c r="E18" s="204" t="n">
        <v>0.2</v>
      </c>
      <c r="F18" s="198" t="n">
        <f aca="false">C18*D18*E18</f>
        <v>0.8</v>
      </c>
      <c r="G18" s="205" t="n">
        <v>882</v>
      </c>
      <c r="H18" s="197" t="n">
        <f aca="false">F18*G18/1000</f>
        <v>0.7056</v>
      </c>
      <c r="I18" s="204" t="n">
        <v>2</v>
      </c>
      <c r="J18" s="204" t="n">
        <v>2</v>
      </c>
      <c r="K18" s="204" t="n">
        <v>0.2</v>
      </c>
      <c r="L18" s="198" t="n">
        <f aca="false">I18*J18*K18</f>
        <v>0.8</v>
      </c>
      <c r="M18" s="205" t="n">
        <v>882</v>
      </c>
      <c r="N18" s="197" t="n">
        <f aca="false">L18*M18/1000</f>
        <v>0.7056</v>
      </c>
      <c r="O18" s="204" t="n">
        <v>2</v>
      </c>
      <c r="P18" s="204" t="n">
        <v>2</v>
      </c>
      <c r="Q18" s="204" t="n">
        <v>0.2</v>
      </c>
      <c r="R18" s="198" t="n">
        <f aca="false">O18*P18*Q18</f>
        <v>0.8</v>
      </c>
      <c r="S18" s="205" t="n">
        <v>848.38</v>
      </c>
      <c r="T18" s="197" t="n">
        <f aca="false">R18*S18/1000</f>
        <v>0.678704</v>
      </c>
    </row>
    <row r="19" s="199" customFormat="true" ht="15.75" hidden="false" customHeight="false" outlineLevel="0" collapsed="false">
      <c r="A19" s="180"/>
      <c r="B19" s="203" t="s">
        <v>212</v>
      </c>
      <c r="C19" s="204" t="n">
        <v>3</v>
      </c>
      <c r="D19" s="204" t="n">
        <v>3</v>
      </c>
      <c r="E19" s="204" t="n">
        <v>0.45</v>
      </c>
      <c r="F19" s="198" t="n">
        <f aca="false">C19*D19*E19</f>
        <v>4.05</v>
      </c>
      <c r="G19" s="205" t="n">
        <v>6500</v>
      </c>
      <c r="H19" s="197" t="n">
        <f aca="false">F19*G19/1000</f>
        <v>26.325</v>
      </c>
      <c r="I19" s="204" t="n">
        <v>3</v>
      </c>
      <c r="J19" s="204" t="n">
        <v>3</v>
      </c>
      <c r="K19" s="204" t="n">
        <v>0.45</v>
      </c>
      <c r="L19" s="198" t="n">
        <f aca="false">I19*J19*K19</f>
        <v>4.05</v>
      </c>
      <c r="M19" s="205" t="n">
        <v>6500</v>
      </c>
      <c r="N19" s="197" t="n">
        <f aca="false">L19*M19/1000</f>
        <v>26.325</v>
      </c>
      <c r="O19" s="204" t="n">
        <v>3</v>
      </c>
      <c r="P19" s="204" t="n">
        <v>3</v>
      </c>
      <c r="Q19" s="204" t="n">
        <v>0.45</v>
      </c>
      <c r="R19" s="198" t="n">
        <f aca="false">O19*P19*Q19</f>
        <v>4.05</v>
      </c>
      <c r="S19" s="205" t="n">
        <v>5300</v>
      </c>
      <c r="T19" s="197" t="n">
        <f aca="false">R19*S19/1000</f>
        <v>21.465</v>
      </c>
    </row>
    <row r="20" customFormat="false" ht="15" hidden="false" customHeight="true" outlineLevel="0" collapsed="false">
      <c r="A20" s="206" t="s">
        <v>200</v>
      </c>
      <c r="B20" s="207"/>
      <c r="C20" s="208" t="s">
        <v>33</v>
      </c>
      <c r="D20" s="208"/>
      <c r="E20" s="208"/>
      <c r="F20" s="208" t="e">
        <f aca="false">C20*D20*E20</f>
        <v>#VALUE!</v>
      </c>
      <c r="G20" s="182" t="s">
        <v>33</v>
      </c>
      <c r="H20" s="183" t="n">
        <f aca="false">SUM(H21:H30)</f>
        <v>0</v>
      </c>
      <c r="I20" s="209" t="s">
        <v>33</v>
      </c>
      <c r="J20" s="209"/>
      <c r="K20" s="209"/>
      <c r="L20" s="209"/>
      <c r="M20" s="209"/>
      <c r="N20" s="183" t="n">
        <f aca="false">SUM(N21:N30)</f>
        <v>0</v>
      </c>
      <c r="O20" s="208" t="s">
        <v>33</v>
      </c>
      <c r="P20" s="208"/>
      <c r="Q20" s="208"/>
      <c r="R20" s="208" t="e">
        <f aca="false">O20*P20*Q20</f>
        <v>#VALUE!</v>
      </c>
      <c r="S20" s="182" t="s">
        <v>33</v>
      </c>
      <c r="T20" s="183" t="n">
        <f aca="false">SUM(T21:T30)</f>
        <v>0</v>
      </c>
    </row>
    <row r="21" customFormat="false" ht="15" hidden="false" customHeight="false" outlineLevel="0" collapsed="false">
      <c r="A21" s="206"/>
      <c r="B21" s="185" t="s">
        <v>201</v>
      </c>
      <c r="C21" s="186"/>
      <c r="D21" s="186"/>
      <c r="E21" s="186"/>
      <c r="F21" s="187" t="n">
        <f aca="false">C21*D21*E21</f>
        <v>0</v>
      </c>
      <c r="G21" s="188"/>
      <c r="H21" s="189" t="n">
        <f aca="false">F21*G21/1000</f>
        <v>0</v>
      </c>
      <c r="I21" s="186"/>
      <c r="J21" s="186"/>
      <c r="K21" s="186"/>
      <c r="L21" s="187" t="n">
        <f aca="false">I21*J21*K21</f>
        <v>0</v>
      </c>
      <c r="M21" s="188"/>
      <c r="N21" s="189" t="n">
        <f aca="false">L21*M21/1000</f>
        <v>0</v>
      </c>
      <c r="O21" s="186"/>
      <c r="P21" s="186"/>
      <c r="Q21" s="186"/>
      <c r="R21" s="187" t="n">
        <f aca="false">O21*P21*Q21</f>
        <v>0</v>
      </c>
      <c r="S21" s="188"/>
      <c r="T21" s="189" t="n">
        <f aca="false">R21*S21/1000</f>
        <v>0</v>
      </c>
    </row>
    <row r="22" customFormat="false" ht="15" hidden="false" customHeight="false" outlineLevel="0" collapsed="false">
      <c r="A22" s="206"/>
      <c r="B22" s="190" t="s">
        <v>202</v>
      </c>
      <c r="C22" s="41"/>
      <c r="D22" s="41"/>
      <c r="E22" s="41"/>
      <c r="F22" s="191" t="n">
        <f aca="false">C22*D22*E22</f>
        <v>0</v>
      </c>
      <c r="G22" s="192"/>
      <c r="H22" s="193" t="n">
        <f aca="false">F22*G22/1000</f>
        <v>0</v>
      </c>
      <c r="I22" s="41"/>
      <c r="J22" s="41"/>
      <c r="K22" s="41"/>
      <c r="L22" s="191" t="n">
        <f aca="false">I22*J22*K22</f>
        <v>0</v>
      </c>
      <c r="M22" s="192"/>
      <c r="N22" s="193" t="n">
        <f aca="false">L22*M22/1000</f>
        <v>0</v>
      </c>
      <c r="O22" s="41"/>
      <c r="P22" s="41"/>
      <c r="Q22" s="41"/>
      <c r="R22" s="191" t="n">
        <f aca="false">O22*P22*Q22</f>
        <v>0</v>
      </c>
      <c r="S22" s="192"/>
      <c r="T22" s="193" t="n">
        <f aca="false">R22*S22/1000</f>
        <v>0</v>
      </c>
    </row>
    <row r="23" customFormat="false" ht="25.5" hidden="false" customHeight="false" outlineLevel="0" collapsed="false">
      <c r="A23" s="206"/>
      <c r="B23" s="190" t="s">
        <v>203</v>
      </c>
      <c r="C23" s="41"/>
      <c r="D23" s="41"/>
      <c r="E23" s="41"/>
      <c r="F23" s="191" t="n">
        <f aca="false">C23*D23*E23</f>
        <v>0</v>
      </c>
      <c r="G23" s="192"/>
      <c r="H23" s="193" t="n">
        <f aca="false">F23*G23/1000</f>
        <v>0</v>
      </c>
      <c r="I23" s="41"/>
      <c r="J23" s="41"/>
      <c r="K23" s="41"/>
      <c r="L23" s="191" t="n">
        <f aca="false">I23*J23*K23</f>
        <v>0</v>
      </c>
      <c r="M23" s="192"/>
      <c r="N23" s="193" t="n">
        <f aca="false">L23*M23/1000</f>
        <v>0</v>
      </c>
      <c r="O23" s="41"/>
      <c r="P23" s="41"/>
      <c r="Q23" s="41"/>
      <c r="R23" s="191" t="n">
        <f aca="false">O23*P23*Q23</f>
        <v>0</v>
      </c>
      <c r="S23" s="192"/>
      <c r="T23" s="193" t="n">
        <f aca="false">R23*S23/1000</f>
        <v>0</v>
      </c>
    </row>
    <row r="24" customFormat="false" ht="15" hidden="false" customHeight="false" outlineLevel="0" collapsed="false">
      <c r="A24" s="206"/>
      <c r="B24" s="190" t="s">
        <v>204</v>
      </c>
      <c r="C24" s="41"/>
      <c r="D24" s="41"/>
      <c r="E24" s="41"/>
      <c r="F24" s="191" t="n">
        <f aca="false">C24*D24*E24</f>
        <v>0</v>
      </c>
      <c r="G24" s="192"/>
      <c r="H24" s="193" t="n">
        <f aca="false">F24*G24/1000</f>
        <v>0</v>
      </c>
      <c r="I24" s="41"/>
      <c r="J24" s="41"/>
      <c r="K24" s="41"/>
      <c r="L24" s="191" t="n">
        <f aca="false">I24*J24*K24</f>
        <v>0</v>
      </c>
      <c r="M24" s="192"/>
      <c r="N24" s="193" t="n">
        <f aca="false">L24*M24/1000</f>
        <v>0</v>
      </c>
      <c r="O24" s="41"/>
      <c r="P24" s="41"/>
      <c r="Q24" s="41"/>
      <c r="R24" s="191" t="n">
        <f aca="false">O24*P24*Q24</f>
        <v>0</v>
      </c>
      <c r="S24" s="192"/>
      <c r="T24" s="193" t="n">
        <f aca="false">R24*S24/1000</f>
        <v>0</v>
      </c>
    </row>
    <row r="25" customFormat="false" ht="38.25" hidden="false" customHeight="false" outlineLevel="0" collapsed="false">
      <c r="A25" s="206"/>
      <c r="B25" s="190" t="s">
        <v>213</v>
      </c>
      <c r="C25" s="41"/>
      <c r="D25" s="41"/>
      <c r="E25" s="41"/>
      <c r="F25" s="191" t="n">
        <f aca="false">C25*D25*E25</f>
        <v>0</v>
      </c>
      <c r="G25" s="192"/>
      <c r="H25" s="193" t="n">
        <f aca="false">F25*G25/1000</f>
        <v>0</v>
      </c>
      <c r="I25" s="41"/>
      <c r="J25" s="41"/>
      <c r="K25" s="41"/>
      <c r="L25" s="191" t="n">
        <f aca="false">I25*J25*K25</f>
        <v>0</v>
      </c>
      <c r="M25" s="192"/>
      <c r="N25" s="193" t="n">
        <f aca="false">L25*M25/1000</f>
        <v>0</v>
      </c>
      <c r="O25" s="41"/>
      <c r="P25" s="41"/>
      <c r="Q25" s="41"/>
      <c r="R25" s="191" t="n">
        <f aca="false">O25*P25*Q25</f>
        <v>0</v>
      </c>
      <c r="S25" s="192"/>
      <c r="T25" s="193" t="n">
        <f aca="false">R25*S25/1000</f>
        <v>0</v>
      </c>
    </row>
    <row r="26" customFormat="false" ht="38.25" hidden="false" customHeight="false" outlineLevel="0" collapsed="false">
      <c r="A26" s="206"/>
      <c r="B26" s="190" t="s">
        <v>214</v>
      </c>
      <c r="C26" s="41"/>
      <c r="D26" s="41"/>
      <c r="E26" s="41"/>
      <c r="F26" s="191" t="n">
        <f aca="false">C26*D26*E26</f>
        <v>0</v>
      </c>
      <c r="G26" s="192"/>
      <c r="H26" s="193" t="n">
        <f aca="false">F26*G26/1000</f>
        <v>0</v>
      </c>
      <c r="I26" s="41"/>
      <c r="J26" s="41"/>
      <c r="K26" s="41"/>
      <c r="L26" s="191" t="n">
        <f aca="false">I26*J26*K26</f>
        <v>0</v>
      </c>
      <c r="M26" s="192"/>
      <c r="N26" s="193" t="n">
        <f aca="false">L26*M26/1000</f>
        <v>0</v>
      </c>
      <c r="O26" s="41"/>
      <c r="P26" s="41"/>
      <c r="Q26" s="41"/>
      <c r="R26" s="191" t="n">
        <f aca="false">O26*P26*Q26</f>
        <v>0</v>
      </c>
      <c r="S26" s="192"/>
      <c r="T26" s="193" t="n">
        <f aca="false">R26*S26/1000</f>
        <v>0</v>
      </c>
    </row>
    <row r="27" customFormat="false" ht="15" hidden="false" customHeight="false" outlineLevel="0" collapsed="false">
      <c r="A27" s="206"/>
      <c r="B27" s="190" t="s">
        <v>215</v>
      </c>
      <c r="C27" s="41"/>
      <c r="D27" s="41"/>
      <c r="E27" s="41"/>
      <c r="F27" s="191" t="n">
        <f aca="false">C27*D27*E27</f>
        <v>0</v>
      </c>
      <c r="G27" s="192"/>
      <c r="H27" s="193" t="n">
        <f aca="false">F27*G27/1000</f>
        <v>0</v>
      </c>
      <c r="I27" s="41"/>
      <c r="J27" s="41"/>
      <c r="K27" s="41"/>
      <c r="L27" s="191" t="n">
        <f aca="false">I27*J27*K27</f>
        <v>0</v>
      </c>
      <c r="M27" s="192"/>
      <c r="N27" s="193" t="n">
        <f aca="false">L27*M27/1000</f>
        <v>0</v>
      </c>
      <c r="O27" s="41"/>
      <c r="P27" s="41"/>
      <c r="Q27" s="41"/>
      <c r="R27" s="191" t="n">
        <f aca="false">O27*P27*Q27</f>
        <v>0</v>
      </c>
      <c r="S27" s="192"/>
      <c r="T27" s="193" t="n">
        <f aca="false">R27*S27/1000</f>
        <v>0</v>
      </c>
    </row>
    <row r="28" customFormat="false" ht="15" hidden="false" customHeight="false" outlineLevel="0" collapsed="false">
      <c r="A28" s="206"/>
      <c r="B28" s="190" t="s">
        <v>208</v>
      </c>
      <c r="C28" s="41"/>
      <c r="D28" s="41"/>
      <c r="E28" s="41"/>
      <c r="F28" s="191" t="n">
        <f aca="false">C28*D28*E28</f>
        <v>0</v>
      </c>
      <c r="G28" s="192"/>
      <c r="H28" s="193" t="n">
        <f aca="false">F28*G28/1000</f>
        <v>0</v>
      </c>
      <c r="I28" s="41"/>
      <c r="J28" s="41"/>
      <c r="K28" s="41"/>
      <c r="L28" s="191" t="n">
        <f aca="false">I28*J28*K28</f>
        <v>0</v>
      </c>
      <c r="M28" s="192"/>
      <c r="N28" s="193" t="n">
        <f aca="false">L28*M28/1000</f>
        <v>0</v>
      </c>
      <c r="O28" s="41"/>
      <c r="P28" s="41"/>
      <c r="Q28" s="41"/>
      <c r="R28" s="191" t="n">
        <f aca="false">O28*P28*Q28</f>
        <v>0</v>
      </c>
      <c r="S28" s="192"/>
      <c r="T28" s="193" t="n">
        <f aca="false">R28*S28/1000</f>
        <v>0</v>
      </c>
    </row>
    <row r="29" customFormat="false" ht="15" hidden="false" customHeight="false" outlineLevel="0" collapsed="false">
      <c r="A29" s="206"/>
      <c r="B29" s="190"/>
      <c r="C29" s="41"/>
      <c r="D29" s="41"/>
      <c r="E29" s="41"/>
      <c r="F29" s="191" t="n">
        <f aca="false">C29*D29*E29</f>
        <v>0</v>
      </c>
      <c r="G29" s="192"/>
      <c r="H29" s="193" t="n">
        <f aca="false">F29*G29/1000</f>
        <v>0</v>
      </c>
      <c r="I29" s="41"/>
      <c r="J29" s="41"/>
      <c r="K29" s="41"/>
      <c r="L29" s="191" t="n">
        <f aca="false">I29*J29*K29</f>
        <v>0</v>
      </c>
      <c r="M29" s="192"/>
      <c r="N29" s="193" t="n">
        <f aca="false">L29*M29/1000</f>
        <v>0</v>
      </c>
      <c r="O29" s="41"/>
      <c r="P29" s="41"/>
      <c r="Q29" s="41"/>
      <c r="R29" s="191" t="n">
        <f aca="false">O29*P29*Q29</f>
        <v>0</v>
      </c>
      <c r="S29" s="192"/>
      <c r="T29" s="193" t="n">
        <f aca="false">R29*S29/1000</f>
        <v>0</v>
      </c>
    </row>
    <row r="30" customFormat="false" ht="15.75" hidden="false" customHeight="false" outlineLevel="0" collapsed="false">
      <c r="A30" s="206"/>
      <c r="B30" s="210"/>
      <c r="C30" s="88"/>
      <c r="D30" s="88"/>
      <c r="E30" s="88"/>
      <c r="F30" s="211" t="n">
        <f aca="false">C30*D30*E30</f>
        <v>0</v>
      </c>
      <c r="G30" s="212"/>
      <c r="H30" s="213" t="n">
        <f aca="false">F30*G30/1000</f>
        <v>0</v>
      </c>
      <c r="I30" s="88"/>
      <c r="J30" s="88"/>
      <c r="K30" s="88"/>
      <c r="L30" s="211" t="n">
        <f aca="false">I30*J30*K30</f>
        <v>0</v>
      </c>
      <c r="M30" s="212"/>
      <c r="N30" s="213" t="n">
        <f aca="false">L30*M30/1000</f>
        <v>0</v>
      </c>
      <c r="O30" s="88"/>
      <c r="P30" s="88"/>
      <c r="Q30" s="88"/>
      <c r="R30" s="211" t="n">
        <f aca="false">O30*P30*Q30</f>
        <v>0</v>
      </c>
      <c r="S30" s="212"/>
      <c r="T30" s="213" t="n">
        <f aca="false">R30*S30/1000</f>
        <v>0</v>
      </c>
    </row>
    <row r="31" customFormat="false" ht="15.75" hidden="false" customHeight="false" outlineLevel="0" collapsed="false">
      <c r="A31" s="214" t="s">
        <v>111</v>
      </c>
      <c r="B31" s="214"/>
      <c r="C31" s="214"/>
      <c r="D31" s="214"/>
      <c r="E31" s="214"/>
      <c r="F31" s="214"/>
      <c r="G31" s="214"/>
      <c r="H31" s="215" t="str">
        <f aca="false">IF(ROUND(Баланс_электрической_энергии!C9+Баланс_электрической_энергии!C16-'Расход на собственные нужды'!H6,0)=0,"Ок","Ошибка")</f>
        <v>Ок</v>
      </c>
      <c r="I31" s="216" t="s">
        <v>111</v>
      </c>
      <c r="J31" s="216"/>
      <c r="K31" s="216"/>
      <c r="L31" s="216"/>
      <c r="M31" s="216"/>
      <c r="N31" s="215" t="str">
        <f aca="false">IF(ROUND(Баланс_электрической_энергии!C92+Баланс_электрической_энергии!C99-'Расход на собственные нужды'!N6,0)=0,"Ок","Ошибка")</f>
        <v>Ок</v>
      </c>
      <c r="O31" s="216" t="s">
        <v>111</v>
      </c>
      <c r="P31" s="216"/>
      <c r="Q31" s="216"/>
      <c r="R31" s="216"/>
      <c r="S31" s="216"/>
      <c r="T31" s="215" t="str">
        <f aca="false">IF(ROUND(Баланс_электрической_энергии!C175-'Расход на собственные нужды'!T6,0)=0,"Ок","Ошибка")</f>
        <v>Ок</v>
      </c>
    </row>
    <row r="33" customFormat="false" ht="15" hidden="false" customHeight="true" outlineLevel="0" collapsed="false">
      <c r="A33" s="217"/>
      <c r="B33" s="217"/>
      <c r="C33" s="218"/>
      <c r="D33" s="71" t="s">
        <v>112</v>
      </c>
      <c r="E33" s="71"/>
      <c r="F33" s="71"/>
      <c r="G33" s="76" t="s">
        <v>113</v>
      </c>
      <c r="H33" s="76"/>
      <c r="J33" s="71" t="s">
        <v>112</v>
      </c>
      <c r="K33" s="71"/>
      <c r="L33" s="71"/>
      <c r="M33" s="76" t="s">
        <v>113</v>
      </c>
      <c r="N33" s="76"/>
      <c r="P33" s="71" t="s">
        <v>112</v>
      </c>
      <c r="Q33" s="71"/>
      <c r="R33" s="71"/>
      <c r="S33" s="76" t="s">
        <v>113</v>
      </c>
      <c r="T33" s="76"/>
    </row>
    <row r="36" customFormat="false" ht="15" hidden="false" customHeight="false" outlineLevel="0" collapsed="false">
      <c r="E36" s="1" t="s">
        <v>216</v>
      </c>
      <c r="F36" s="1" t="n">
        <v>33464.62</v>
      </c>
    </row>
    <row r="37" customFormat="false" ht="15" hidden="false" customHeight="false" outlineLevel="0" collapsed="false">
      <c r="E37" s="1" t="s">
        <v>217</v>
      </c>
      <c r="F37" s="1" t="n">
        <v>9925.15</v>
      </c>
    </row>
  </sheetData>
  <mergeCells count="22">
    <mergeCell ref="C1:H1"/>
    <mergeCell ref="C3:H3"/>
    <mergeCell ref="I3:N3"/>
    <mergeCell ref="O3:T3"/>
    <mergeCell ref="C6:G6"/>
    <mergeCell ref="I6:M6"/>
    <mergeCell ref="O6:S6"/>
    <mergeCell ref="A7:A19"/>
    <mergeCell ref="C7:G7"/>
    <mergeCell ref="I7:M7"/>
    <mergeCell ref="O7:S7"/>
    <mergeCell ref="A20:A30"/>
    <mergeCell ref="I20:M20"/>
    <mergeCell ref="A31:G31"/>
    <mergeCell ref="I31:M31"/>
    <mergeCell ref="O31:S31"/>
    <mergeCell ref="D33:F33"/>
    <mergeCell ref="G33:H33"/>
    <mergeCell ref="J33:L33"/>
    <mergeCell ref="M33:N33"/>
    <mergeCell ref="P33:R33"/>
    <mergeCell ref="S33:T33"/>
  </mergeCells>
  <conditionalFormatting sqref="G33:H33 D32:F32 D34:F65536 A32:C65536 G32:G65536 J32:M65536 J21:M30 C20:I20 B3:C5 D4:H5 I1:IV5 C1 A1:A6 B7:B30 B7:T7 C8:G30 H20:I65536 H6:M19 N6:IV65536 B12:IV19">
    <cfRule type="cellIs" priority="2" operator="equal" aboveAverage="0" equalAverage="0" bottom="0" percent="0" rank="0" text="" dxfId="149">
      <formula>"ОШИБКА"</formula>
    </cfRule>
    <cfRule type="cellIs" priority="3" operator="equal" aboveAverage="0" equalAverage="0" bottom="0" percent="0" rank="0" text="" dxfId="150">
      <formula>"ОК"</formula>
    </cfRule>
  </conditionalFormatting>
  <conditionalFormatting sqref="A31">
    <cfRule type="cellIs" priority="4" operator="equal" aboveAverage="0" equalAverage="0" bottom="0" percent="0" rank="0" text="" dxfId="151">
      <formula>"ОШИБКА"</formula>
    </cfRule>
    <cfRule type="cellIs" priority="5" operator="equal" aboveAverage="0" equalAverage="0" bottom="0" percent="0" rank="0" text="" dxfId="152">
      <formula>"ОК"</formula>
    </cfRule>
  </conditionalFormatting>
  <conditionalFormatting sqref="I31">
    <cfRule type="cellIs" priority="6" operator="equal" aboveAverage="0" equalAverage="0" bottom="0" percent="0" rank="0" text="" dxfId="153">
      <formula>"ОШИБКА"</formula>
    </cfRule>
    <cfRule type="cellIs" priority="7" operator="equal" aboveAverage="0" equalAverage="0" bottom="0" percent="0" rank="0" text="" dxfId="154">
      <formula>"ОК"</formula>
    </cfRule>
  </conditionalFormatting>
  <conditionalFormatting sqref="O31">
    <cfRule type="cellIs" priority="8" operator="equal" aboveAverage="0" equalAverage="0" bottom="0" percent="0" rank="0" text="" dxfId="155">
      <formula>"ОШИБКА"</formula>
    </cfRule>
    <cfRule type="cellIs" priority="9" operator="equal" aboveAverage="0" equalAverage="0" bottom="0" percent="0" rank="0" text="" dxfId="156">
      <formula>"ОК"</formula>
    </cfRule>
  </conditionalFormatting>
  <conditionalFormatting sqref="B12:IV19">
    <cfRule type="cellIs" priority="10" operator="equal" aboveAverage="0" equalAverage="0" bottom="0" percent="0" rank="0" text="" dxfId="157">
      <formula>"ОШИБКА"</formula>
    </cfRule>
    <cfRule type="cellIs" priority="11" operator="equal" aboveAverage="0" equalAverage="0" bottom="0" percent="0" rank="0" text="" dxfId="158">
      <formula>"ОК"</formula>
    </cfRule>
  </conditionalFormatting>
  <conditionalFormatting sqref="K17:K19">
    <cfRule type="cellIs" priority="12" operator="equal" aboveAverage="0" equalAverage="0" bottom="0" percent="0" rank="0" text="" dxfId="159">
      <formula>"ОШИБКА"</formula>
    </cfRule>
    <cfRule type="cellIs" priority="13" operator="equal" aboveAverage="0" equalAverage="0" bottom="0" percent="0" rank="0" text="" dxfId="160">
      <formula>"ОК"</formula>
    </cfRule>
  </conditionalFormatting>
  <conditionalFormatting sqref="K17:K19">
    <cfRule type="cellIs" priority="14" operator="equal" aboveAverage="0" equalAverage="0" bottom="0" percent="0" rank="0" text="" dxfId="161">
      <formula>"ОШИБКА"</formula>
    </cfRule>
    <cfRule type="cellIs" priority="15" operator="equal" aboveAverage="0" equalAverage="0" bottom="0" percent="0" rank="0" text="" dxfId="162">
      <formula>"ОК"</formula>
    </cfRule>
  </conditionalFormatting>
  <conditionalFormatting sqref="K17:K19">
    <cfRule type="cellIs" priority="16" operator="equal" aboveAverage="0" equalAverage="0" bottom="0" percent="0" rank="0" text="" dxfId="163">
      <formula>"ОШИБКА"</formula>
    </cfRule>
    <cfRule type="cellIs" priority="17" operator="equal" aboveAverage="0" equalAverage="0" bottom="0" percent="0" rank="0" text="" dxfId="164">
      <formula>"ОК"</formula>
    </cfRule>
  </conditionalFormatting>
  <conditionalFormatting sqref="K17:K19">
    <cfRule type="cellIs" priority="18" operator="equal" aboveAverage="0" equalAverage="0" bottom="0" percent="0" rank="0" text="" dxfId="165">
      <formula>"ОШИБКА"</formula>
    </cfRule>
    <cfRule type="cellIs" priority="19" operator="equal" aboveAverage="0" equalAverage="0" bottom="0" percent="0" rank="0" text="" dxfId="166">
      <formula>"ОК"</formula>
    </cfRule>
  </conditionalFormatting>
  <conditionalFormatting sqref="K17:K19">
    <cfRule type="cellIs" priority="20" operator="equal" aboveAverage="0" equalAverage="0" bottom="0" percent="0" rank="0" text="" dxfId="167">
      <formula>"ОШИБКА"</formula>
    </cfRule>
    <cfRule type="cellIs" priority="21" operator="equal" aboveAverage="0" equalAverage="0" bottom="0" percent="0" rank="0" text="" dxfId="168">
      <formula>"ОК"</formula>
    </cfRule>
  </conditionalFormatting>
  <conditionalFormatting sqref="K17:K19">
    <cfRule type="cellIs" priority="22" operator="equal" aboveAverage="0" equalAverage="0" bottom="0" percent="0" rank="0" text="" dxfId="169">
      <formula>"ОШИБКА"</formula>
    </cfRule>
    <cfRule type="cellIs" priority="23" operator="equal" aboveAverage="0" equalAverage="0" bottom="0" percent="0" rank="0" text="" dxfId="170">
      <formula>"ОК"</formula>
    </cfRule>
  </conditionalFormatting>
  <conditionalFormatting sqref="K17:K19">
    <cfRule type="cellIs" priority="24" operator="equal" aboveAverage="0" equalAverage="0" bottom="0" percent="0" rank="0" text="" dxfId="171">
      <formula>"ОШИБКА"</formula>
    </cfRule>
    <cfRule type="cellIs" priority="25" operator="equal" aboveAverage="0" equalAverage="0" bottom="0" percent="0" rank="0" text="" dxfId="172">
      <formula>"ОК"</formula>
    </cfRule>
  </conditionalFormatting>
  <conditionalFormatting sqref="K17:K19">
    <cfRule type="cellIs" priority="26" operator="equal" aboveAverage="0" equalAverage="0" bottom="0" percent="0" rank="0" text="" dxfId="173">
      <formula>"ОШИБКА"</formula>
    </cfRule>
    <cfRule type="cellIs" priority="27" operator="equal" aboveAverage="0" equalAverage="0" bottom="0" percent="0" rank="0" text="" dxfId="174">
      <formula>"ОК"</formula>
    </cfRule>
  </conditionalFormatting>
  <conditionalFormatting sqref="M17:M19">
    <cfRule type="cellIs" priority="28" operator="equal" aboveAverage="0" equalAverage="0" bottom="0" percent="0" rank="0" text="" dxfId="175">
      <formula>"ОШИБКА"</formula>
    </cfRule>
    <cfRule type="cellIs" priority="29" operator="equal" aboveAverage="0" equalAverage="0" bottom="0" percent="0" rank="0" text="" dxfId="176">
      <formula>"ОК"</formula>
    </cfRule>
  </conditionalFormatting>
  <conditionalFormatting sqref="M17:M19">
    <cfRule type="cellIs" priority="30" operator="equal" aboveAverage="0" equalAverage="0" bottom="0" percent="0" rank="0" text="" dxfId="177">
      <formula>"ОШИБКА"</formula>
    </cfRule>
    <cfRule type="cellIs" priority="31" operator="equal" aboveAverage="0" equalAverage="0" bottom="0" percent="0" rank="0" text="" dxfId="178">
      <formula>"ОК"</formula>
    </cfRule>
  </conditionalFormatting>
  <conditionalFormatting sqref="E17:E19">
    <cfRule type="cellIs" priority="32" operator="equal" aboveAverage="0" equalAverage="0" bottom="0" percent="0" rank="0" text="" dxfId="179">
      <formula>"ОШИБКА"</formula>
    </cfRule>
    <cfRule type="cellIs" priority="33" operator="equal" aboveAverage="0" equalAverage="0" bottom="0" percent="0" rank="0" text="" dxfId="180">
      <formula>"ОК"</formula>
    </cfRule>
  </conditionalFormatting>
  <conditionalFormatting sqref="E17:E19">
    <cfRule type="cellIs" priority="34" operator="equal" aboveAverage="0" equalAverage="0" bottom="0" percent="0" rank="0" text="" dxfId="181">
      <formula>"ОШИБКА"</formula>
    </cfRule>
    <cfRule type="cellIs" priority="35" operator="equal" aboveAverage="0" equalAverage="0" bottom="0" percent="0" rank="0" text="" dxfId="182">
      <formula>"ОК"</formula>
    </cfRule>
  </conditionalFormatting>
  <conditionalFormatting sqref="E17:E19">
    <cfRule type="cellIs" priority="36" operator="equal" aboveAverage="0" equalAverage="0" bottom="0" percent="0" rank="0" text="" dxfId="183">
      <formula>"ОШИБКА"</formula>
    </cfRule>
    <cfRule type="cellIs" priority="37" operator="equal" aboveAverage="0" equalAverage="0" bottom="0" percent="0" rank="0" text="" dxfId="184">
      <formula>"ОК"</formula>
    </cfRule>
  </conditionalFormatting>
  <conditionalFormatting sqref="E17:E19">
    <cfRule type="cellIs" priority="38" operator="equal" aboveAverage="0" equalAverage="0" bottom="0" percent="0" rank="0" text="" dxfId="185">
      <formula>"ОШИБКА"</formula>
    </cfRule>
    <cfRule type="cellIs" priority="39" operator="equal" aboveAverage="0" equalAverage="0" bottom="0" percent="0" rank="0" text="" dxfId="186">
      <formula>"ОК"</formula>
    </cfRule>
  </conditionalFormatting>
  <conditionalFormatting sqref="E17:E19">
    <cfRule type="cellIs" priority="40" operator="equal" aboveAverage="0" equalAverage="0" bottom="0" percent="0" rank="0" text="" dxfId="187">
      <formula>"ОШИБКА"</formula>
    </cfRule>
    <cfRule type="cellIs" priority="41" operator="equal" aboveAverage="0" equalAverage="0" bottom="0" percent="0" rank="0" text="" dxfId="188">
      <formula>"ОК"</formula>
    </cfRule>
  </conditionalFormatting>
  <conditionalFormatting sqref="E17:E19">
    <cfRule type="cellIs" priority="42" operator="equal" aboveAverage="0" equalAverage="0" bottom="0" percent="0" rank="0" text="" dxfId="189">
      <formula>"ОШИБКА"</formula>
    </cfRule>
    <cfRule type="cellIs" priority="43" operator="equal" aboveAverage="0" equalAverage="0" bottom="0" percent="0" rank="0" text="" dxfId="190">
      <formula>"ОК"</formula>
    </cfRule>
  </conditionalFormatting>
  <conditionalFormatting sqref="E17:E19">
    <cfRule type="cellIs" priority="44" operator="equal" aboveAverage="0" equalAverage="0" bottom="0" percent="0" rank="0" text="" dxfId="191">
      <formula>"ОШИБКА"</formula>
    </cfRule>
    <cfRule type="cellIs" priority="45" operator="equal" aboveAverage="0" equalAverage="0" bottom="0" percent="0" rank="0" text="" dxfId="192">
      <formula>"ОК"</formula>
    </cfRule>
  </conditionalFormatting>
  <conditionalFormatting sqref="E17:E19">
    <cfRule type="cellIs" priority="46" operator="equal" aboveAverage="0" equalAverage="0" bottom="0" percent="0" rank="0" text="" dxfId="193">
      <formula>"ОШИБКА"</formula>
    </cfRule>
    <cfRule type="cellIs" priority="47" operator="equal" aboveAverage="0" equalAverage="0" bottom="0" percent="0" rank="0" text="" dxfId="194">
      <formula>"ОК"</formula>
    </cfRule>
  </conditionalFormatting>
  <conditionalFormatting sqref="G17:G19">
    <cfRule type="cellIs" priority="48" operator="equal" aboveAverage="0" equalAverage="0" bottom="0" percent="0" rank="0" text="" dxfId="195">
      <formula>"ОШИБКА"</formula>
    </cfRule>
    <cfRule type="cellIs" priority="49" operator="equal" aboveAverage="0" equalAverage="0" bottom="0" percent="0" rank="0" text="" dxfId="196">
      <formula>"ОК"</formula>
    </cfRule>
  </conditionalFormatting>
  <conditionalFormatting sqref="G17:G19">
    <cfRule type="cellIs" priority="50" operator="equal" aboveAverage="0" equalAverage="0" bottom="0" percent="0" rank="0" text="" dxfId="197">
      <formula>"ОШИБКА"</formula>
    </cfRule>
    <cfRule type="cellIs" priority="51" operator="equal" aboveAverage="0" equalAverage="0" bottom="0" percent="0" rank="0" text="" dxfId="198">
      <formula>"ОК"</formula>
    </cfRule>
  </conditionalFormatting>
  <conditionalFormatting sqref="E15:E16">
    <cfRule type="cellIs" priority="52" operator="equal" aboveAverage="0" equalAverage="0" bottom="0" percent="0" rank="0" text="" dxfId="199">
      <formula>"ОШИБКА"</formula>
    </cfRule>
    <cfRule type="cellIs" priority="53" operator="equal" aboveAverage="0" equalAverage="0" bottom="0" percent="0" rank="0" text="" dxfId="200">
      <formula>"ОК"</formula>
    </cfRule>
  </conditionalFormatting>
  <conditionalFormatting sqref="E15:E16">
    <cfRule type="cellIs" priority="54" operator="equal" aboveAverage="0" equalAverage="0" bottom="0" percent="0" rank="0" text="" dxfId="201">
      <formula>"ОШИБКА"</formula>
    </cfRule>
    <cfRule type="cellIs" priority="55" operator="equal" aboveAverage="0" equalAverage="0" bottom="0" percent="0" rank="0" text="" dxfId="202">
      <formula>"ОК"</formula>
    </cfRule>
  </conditionalFormatting>
  <conditionalFormatting sqref="E15:E16">
    <cfRule type="cellIs" priority="56" operator="equal" aboveAverage="0" equalAverage="0" bottom="0" percent="0" rank="0" text="" dxfId="203">
      <formula>"ОШИБКА"</formula>
    </cfRule>
    <cfRule type="cellIs" priority="57" operator="equal" aboveAverage="0" equalAverage="0" bottom="0" percent="0" rank="0" text="" dxfId="204">
      <formula>"ОК"</formula>
    </cfRule>
  </conditionalFormatting>
  <conditionalFormatting sqref="E15:E16">
    <cfRule type="cellIs" priority="58" operator="equal" aboveAverage="0" equalAverage="0" bottom="0" percent="0" rank="0" text="" dxfId="205">
      <formula>"ОШИБКА"</formula>
    </cfRule>
    <cfRule type="cellIs" priority="59" operator="equal" aboveAverage="0" equalAverage="0" bottom="0" percent="0" rank="0" text="" dxfId="206">
      <formula>"ОК"</formula>
    </cfRule>
  </conditionalFormatting>
  <conditionalFormatting sqref="E15:E16">
    <cfRule type="cellIs" priority="60" operator="equal" aboveAverage="0" equalAverage="0" bottom="0" percent="0" rank="0" text="" dxfId="207">
      <formula>"ОШИБКА"</formula>
    </cfRule>
    <cfRule type="cellIs" priority="61" operator="equal" aboveAverage="0" equalAverage="0" bottom="0" percent="0" rank="0" text="" dxfId="208">
      <formula>"ОК"</formula>
    </cfRule>
  </conditionalFormatting>
  <conditionalFormatting sqref="E15:E16">
    <cfRule type="cellIs" priority="62" operator="equal" aboveAverage="0" equalAverage="0" bottom="0" percent="0" rank="0" text="" dxfId="209">
      <formula>"ОШИБКА"</formula>
    </cfRule>
    <cfRule type="cellIs" priority="63" operator="equal" aboveAverage="0" equalAverage="0" bottom="0" percent="0" rank="0" text="" dxfId="210">
      <formula>"ОК"</formula>
    </cfRule>
  </conditionalFormatting>
  <conditionalFormatting sqref="E15:E16">
    <cfRule type="cellIs" priority="64" operator="equal" aboveAverage="0" equalAverage="0" bottom="0" percent="0" rank="0" text="" dxfId="211">
      <formula>"ОШИБКА"</formula>
    </cfRule>
    <cfRule type="cellIs" priority="65" operator="equal" aboveAverage="0" equalAverage="0" bottom="0" percent="0" rank="0" text="" dxfId="212">
      <formula>"ОК"</formula>
    </cfRule>
  </conditionalFormatting>
  <conditionalFormatting sqref="E15:E16">
    <cfRule type="cellIs" priority="66" operator="equal" aboveAverage="0" equalAverage="0" bottom="0" percent="0" rank="0" text="" dxfId="213">
      <formula>"ОШИБКА"</formula>
    </cfRule>
    <cfRule type="cellIs" priority="67" operator="equal" aboveAverage="0" equalAverage="0" bottom="0" percent="0" rank="0" text="" dxfId="214">
      <formula>"ОК"</formula>
    </cfRule>
  </conditionalFormatting>
  <conditionalFormatting sqref="G15:G16">
    <cfRule type="cellIs" priority="68" operator="equal" aboveAverage="0" equalAverage="0" bottom="0" percent="0" rank="0" text="" dxfId="215">
      <formula>"ОШИБКА"</formula>
    </cfRule>
    <cfRule type="cellIs" priority="69" operator="equal" aboveAverage="0" equalAverage="0" bottom="0" percent="0" rank="0" text="" dxfId="216">
      <formula>"ОК"</formula>
    </cfRule>
  </conditionalFormatting>
  <conditionalFormatting sqref="G15:G16">
    <cfRule type="cellIs" priority="70" operator="equal" aboveAverage="0" equalAverage="0" bottom="0" percent="0" rank="0" text="" dxfId="217">
      <formula>"ОШИБКА"</formula>
    </cfRule>
    <cfRule type="cellIs" priority="71" operator="equal" aboveAverage="0" equalAverage="0" bottom="0" percent="0" rank="0" text="" dxfId="218">
      <formula>"ОК"</formula>
    </cfRule>
  </conditionalFormatting>
  <conditionalFormatting sqref="K15:K16">
    <cfRule type="cellIs" priority="72" operator="equal" aboveAverage="0" equalAverage="0" bottom="0" percent="0" rank="0" text="" dxfId="219">
      <formula>"ОШИБКА"</formula>
    </cfRule>
    <cfRule type="cellIs" priority="73" operator="equal" aboveAverage="0" equalAverage="0" bottom="0" percent="0" rank="0" text="" dxfId="220">
      <formula>"ОК"</formula>
    </cfRule>
  </conditionalFormatting>
  <conditionalFormatting sqref="K15:K16">
    <cfRule type="cellIs" priority="74" operator="equal" aboveAverage="0" equalAverage="0" bottom="0" percent="0" rank="0" text="" dxfId="221">
      <formula>"ОШИБКА"</formula>
    </cfRule>
    <cfRule type="cellIs" priority="75" operator="equal" aboveAverage="0" equalAverage="0" bottom="0" percent="0" rank="0" text="" dxfId="222">
      <formula>"ОК"</formula>
    </cfRule>
  </conditionalFormatting>
  <conditionalFormatting sqref="K15:K16">
    <cfRule type="cellIs" priority="76" operator="equal" aboveAverage="0" equalAverage="0" bottom="0" percent="0" rank="0" text="" dxfId="223">
      <formula>"ОШИБКА"</formula>
    </cfRule>
    <cfRule type="cellIs" priority="77" operator="equal" aboveAverage="0" equalAverage="0" bottom="0" percent="0" rank="0" text="" dxfId="224">
      <formula>"ОК"</formula>
    </cfRule>
  </conditionalFormatting>
  <conditionalFormatting sqref="K15:K16">
    <cfRule type="cellIs" priority="78" operator="equal" aboveAverage="0" equalAverage="0" bottom="0" percent="0" rank="0" text="" dxfId="225">
      <formula>"ОШИБКА"</formula>
    </cfRule>
    <cfRule type="cellIs" priority="79" operator="equal" aboveAverage="0" equalAverage="0" bottom="0" percent="0" rank="0" text="" dxfId="226">
      <formula>"ОК"</formula>
    </cfRule>
  </conditionalFormatting>
  <conditionalFormatting sqref="K15:K16">
    <cfRule type="cellIs" priority="80" operator="equal" aboveAverage="0" equalAverage="0" bottom="0" percent="0" rank="0" text="" dxfId="227">
      <formula>"ОШИБКА"</formula>
    </cfRule>
    <cfRule type="cellIs" priority="81" operator="equal" aboveAverage="0" equalAverage="0" bottom="0" percent="0" rank="0" text="" dxfId="228">
      <formula>"ОК"</formula>
    </cfRule>
  </conditionalFormatting>
  <conditionalFormatting sqref="K15:K16">
    <cfRule type="cellIs" priority="82" operator="equal" aboveAverage="0" equalAverage="0" bottom="0" percent="0" rank="0" text="" dxfId="229">
      <formula>"ОШИБКА"</formula>
    </cfRule>
    <cfRule type="cellIs" priority="83" operator="equal" aboveAverage="0" equalAverage="0" bottom="0" percent="0" rank="0" text="" dxfId="230">
      <formula>"ОК"</formula>
    </cfRule>
  </conditionalFormatting>
  <conditionalFormatting sqref="K15:K16">
    <cfRule type="cellIs" priority="84" operator="equal" aboveAverage="0" equalAverage="0" bottom="0" percent="0" rank="0" text="" dxfId="231">
      <formula>"ОШИБКА"</formula>
    </cfRule>
    <cfRule type="cellIs" priority="85" operator="equal" aboveAverage="0" equalAverage="0" bottom="0" percent="0" rank="0" text="" dxfId="232">
      <formula>"ОК"</formula>
    </cfRule>
  </conditionalFormatting>
  <conditionalFormatting sqref="K15:K16">
    <cfRule type="cellIs" priority="86" operator="equal" aboveAverage="0" equalAverage="0" bottom="0" percent="0" rank="0" text="" dxfId="233">
      <formula>"ОШИБКА"</formula>
    </cfRule>
    <cfRule type="cellIs" priority="87" operator="equal" aboveAverage="0" equalAverage="0" bottom="0" percent="0" rank="0" text="" dxfId="234">
      <formula>"ОК"</formula>
    </cfRule>
  </conditionalFormatting>
  <conditionalFormatting sqref="M15:M16">
    <cfRule type="cellIs" priority="88" operator="equal" aboveAverage="0" equalAverage="0" bottom="0" percent="0" rank="0" text="" dxfId="235">
      <formula>"ОШИБКА"</formula>
    </cfRule>
    <cfRule type="cellIs" priority="89" operator="equal" aboveAverage="0" equalAverage="0" bottom="0" percent="0" rank="0" text="" dxfId="236">
      <formula>"ОК"</formula>
    </cfRule>
  </conditionalFormatting>
  <conditionalFormatting sqref="M15:M16">
    <cfRule type="cellIs" priority="90" operator="equal" aboveAverage="0" equalAverage="0" bottom="0" percent="0" rank="0" text="" dxfId="237">
      <formula>"ОШИБКА"</formula>
    </cfRule>
    <cfRule type="cellIs" priority="91" operator="equal" aboveAverage="0" equalAverage="0" bottom="0" percent="0" rank="0" text="" dxfId="238">
      <formula>"ОК"</formula>
    </cfRule>
  </conditionalFormatting>
  <conditionalFormatting sqref="B17:B19">
    <cfRule type="cellIs" priority="92" operator="equal" aboveAverage="0" equalAverage="0" bottom="0" percent="0" rank="0" text="" dxfId="239">
      <formula>"ОШИБКА"</formula>
    </cfRule>
    <cfRule type="cellIs" priority="93" operator="equal" aboveAverage="0" equalAverage="0" bottom="0" percent="0" rank="0" text="" dxfId="240">
      <formula>"ОК"</formula>
    </cfRule>
  </conditionalFormatting>
  <conditionalFormatting sqref="B17:B19">
    <cfRule type="cellIs" priority="94" operator="equal" aboveAverage="0" equalAverage="0" bottom="0" percent="0" rank="0" text="" dxfId="241">
      <formula>"ОШИБКА"</formula>
    </cfRule>
    <cfRule type="cellIs" priority="95" operator="equal" aboveAverage="0" equalAverage="0" bottom="0" percent="0" rank="0" text="" dxfId="242">
      <formula>"ОК"</formula>
    </cfRule>
  </conditionalFormatting>
  <conditionalFormatting sqref="I12:K14">
    <cfRule type="cellIs" priority="96" operator="equal" aboveAverage="0" equalAverage="0" bottom="0" percent="0" rank="0" text="" dxfId="243">
      <formula>"ОШИБКА"</formula>
    </cfRule>
    <cfRule type="cellIs" priority="97" operator="equal" aboveAverage="0" equalAverage="0" bottom="0" percent="0" rank="0" text="" dxfId="244">
      <formula>"ОК"</formula>
    </cfRule>
  </conditionalFormatting>
  <conditionalFormatting sqref="I12:K14">
    <cfRule type="cellIs" priority="98" operator="equal" aboveAverage="0" equalAverage="0" bottom="0" percent="0" rank="0" text="" dxfId="245">
      <formula>"ОШИБКА"</formula>
    </cfRule>
    <cfRule type="cellIs" priority="99" operator="equal" aboveAverage="0" equalAverage="0" bottom="0" percent="0" rank="0" text="" dxfId="246">
      <formula>"ОК"</formula>
    </cfRule>
  </conditionalFormatting>
  <conditionalFormatting sqref="I12:K14">
    <cfRule type="cellIs" priority="100" operator="equal" aboveAverage="0" equalAverage="0" bottom="0" percent="0" rank="0" text="" dxfId="247">
      <formula>"ОШИБКА"</formula>
    </cfRule>
    <cfRule type="cellIs" priority="101" operator="equal" aboveAverage="0" equalAverage="0" bottom="0" percent="0" rank="0" text="" dxfId="248">
      <formula>"ОК"</formula>
    </cfRule>
  </conditionalFormatting>
  <conditionalFormatting sqref="I12:K14">
    <cfRule type="cellIs" priority="102" operator="equal" aboveAverage="0" equalAverage="0" bottom="0" percent="0" rank="0" text="" dxfId="249">
      <formula>"ОШИБКА"</formula>
    </cfRule>
    <cfRule type="cellIs" priority="103" operator="equal" aboveAverage="0" equalAverage="0" bottom="0" percent="0" rank="0" text="" dxfId="250">
      <formula>"ОК"</formula>
    </cfRule>
  </conditionalFormatting>
  <conditionalFormatting sqref="K15:K16">
    <cfRule type="cellIs" priority="104" operator="equal" aboveAverage="0" equalAverage="0" bottom="0" percent="0" rank="0" text="" dxfId="251">
      <formula>"ОШИБКА"</formula>
    </cfRule>
    <cfRule type="cellIs" priority="105" operator="equal" aboveAverage="0" equalAverage="0" bottom="0" percent="0" rank="0" text="" dxfId="252">
      <formula>"ОК"</formula>
    </cfRule>
  </conditionalFormatting>
  <conditionalFormatting sqref="K15:K16">
    <cfRule type="cellIs" priority="106" operator="equal" aboveAverage="0" equalAverage="0" bottom="0" percent="0" rank="0" text="" dxfId="253">
      <formula>"ОШИБКА"</formula>
    </cfRule>
    <cfRule type="cellIs" priority="107" operator="equal" aboveAverage="0" equalAverage="0" bottom="0" percent="0" rank="0" text="" dxfId="254">
      <formula>"ОК"</formula>
    </cfRule>
  </conditionalFormatting>
  <conditionalFormatting sqref="K15:K16">
    <cfRule type="cellIs" priority="108" operator="equal" aboveAverage="0" equalAverage="0" bottom="0" percent="0" rank="0" text="" dxfId="255">
      <formula>"ОШИБКА"</formula>
    </cfRule>
    <cfRule type="cellIs" priority="109" operator="equal" aboveAverage="0" equalAverage="0" bottom="0" percent="0" rank="0" text="" dxfId="256">
      <formula>"ОК"</formula>
    </cfRule>
  </conditionalFormatting>
  <conditionalFormatting sqref="K15:K16">
    <cfRule type="cellIs" priority="110" operator="equal" aboveAverage="0" equalAverage="0" bottom="0" percent="0" rank="0" text="" dxfId="257">
      <formula>"ОШИБКА"</formula>
    </cfRule>
    <cfRule type="cellIs" priority="111" operator="equal" aboveAverage="0" equalAverage="0" bottom="0" percent="0" rank="0" text="" dxfId="258">
      <formula>"ОК"</formula>
    </cfRule>
  </conditionalFormatting>
  <conditionalFormatting sqref="I12:K14">
    <cfRule type="cellIs" priority="112" operator="equal" aboveAverage="0" equalAverage="0" bottom="0" percent="0" rank="0" text="" dxfId="259">
      <formula>"ОШИБКА"</formula>
    </cfRule>
    <cfRule type="cellIs" priority="113" operator="equal" aboveAverage="0" equalAverage="0" bottom="0" percent="0" rank="0" text="" dxfId="260">
      <formula>"ОК"</formula>
    </cfRule>
  </conditionalFormatting>
  <conditionalFormatting sqref="I12:K14">
    <cfRule type="cellIs" priority="114" operator="equal" aboveAverage="0" equalAverage="0" bottom="0" percent="0" rank="0" text="" dxfId="261">
      <formula>"ОШИБКА"</formula>
    </cfRule>
    <cfRule type="cellIs" priority="115" operator="equal" aboveAverage="0" equalAverage="0" bottom="0" percent="0" rank="0" text="" dxfId="262">
      <formula>"ОК"</formula>
    </cfRule>
  </conditionalFormatting>
  <conditionalFormatting sqref="I12:K14">
    <cfRule type="cellIs" priority="116" operator="equal" aboveAverage="0" equalAverage="0" bottom="0" percent="0" rank="0" text="" dxfId="263">
      <formula>"ОШИБКА"</formula>
    </cfRule>
    <cfRule type="cellIs" priority="117" operator="equal" aboveAverage="0" equalAverage="0" bottom="0" percent="0" rank="0" text="" dxfId="264">
      <formula>"ОК"</formula>
    </cfRule>
  </conditionalFormatting>
  <conditionalFormatting sqref="I12:K14">
    <cfRule type="cellIs" priority="118" operator="equal" aboveAverage="0" equalAverage="0" bottom="0" percent="0" rank="0" text="" dxfId="265">
      <formula>"ОШИБКА"</formula>
    </cfRule>
    <cfRule type="cellIs" priority="119" operator="equal" aboveAverage="0" equalAverage="0" bottom="0" percent="0" rank="0" text="" dxfId="266">
      <formula>"ОК"</formula>
    </cfRule>
  </conditionalFormatting>
  <conditionalFormatting sqref="K15:K16">
    <cfRule type="cellIs" priority="120" operator="equal" aboveAverage="0" equalAverage="0" bottom="0" percent="0" rank="0" text="" dxfId="267">
      <formula>"ОШИБКА"</formula>
    </cfRule>
    <cfRule type="cellIs" priority="121" operator="equal" aboveAverage="0" equalAverage="0" bottom="0" percent="0" rank="0" text="" dxfId="268">
      <formula>"ОК"</formula>
    </cfRule>
  </conditionalFormatting>
  <conditionalFormatting sqref="K15:K16">
    <cfRule type="cellIs" priority="122" operator="equal" aboveAverage="0" equalAverage="0" bottom="0" percent="0" rank="0" text="" dxfId="269">
      <formula>"ОШИБКА"</formula>
    </cfRule>
    <cfRule type="cellIs" priority="123" operator="equal" aboveAverage="0" equalAverage="0" bottom="0" percent="0" rank="0" text="" dxfId="270">
      <formula>"ОК"</formula>
    </cfRule>
  </conditionalFormatting>
  <conditionalFormatting sqref="K15:K16">
    <cfRule type="cellIs" priority="124" operator="equal" aboveAverage="0" equalAverage="0" bottom="0" percent="0" rank="0" text="" dxfId="271">
      <formula>"ОШИБКА"</formula>
    </cfRule>
    <cfRule type="cellIs" priority="125" operator="equal" aboveAverage="0" equalAverage="0" bottom="0" percent="0" rank="0" text="" dxfId="272">
      <formula>"ОК"</formula>
    </cfRule>
  </conditionalFormatting>
  <conditionalFormatting sqref="K15:K16">
    <cfRule type="cellIs" priority="126" operator="equal" aboveAverage="0" equalAverage="0" bottom="0" percent="0" rank="0" text="" dxfId="273">
      <formula>"ОШИБКА"</formula>
    </cfRule>
    <cfRule type="cellIs" priority="127" operator="equal" aboveAverage="0" equalAverage="0" bottom="0" percent="0" rank="0" text="" dxfId="274">
      <formula>"ОК"</formula>
    </cfRule>
  </conditionalFormatting>
  <conditionalFormatting sqref="K17:K19">
    <cfRule type="cellIs" priority="128" operator="equal" aboveAverage="0" equalAverage="0" bottom="0" percent="0" rank="0" text="" dxfId="275">
      <formula>"ОШИБКА"</formula>
    </cfRule>
    <cfRule type="cellIs" priority="129" operator="equal" aboveAverage="0" equalAverage="0" bottom="0" percent="0" rank="0" text="" dxfId="276">
      <formula>"ОК"</formula>
    </cfRule>
  </conditionalFormatting>
  <conditionalFormatting sqref="K17:K19">
    <cfRule type="cellIs" priority="130" operator="equal" aboveAverage="0" equalAverage="0" bottom="0" percent="0" rank="0" text="" dxfId="277">
      <formula>"ОШИБКА"</formula>
    </cfRule>
    <cfRule type="cellIs" priority="131" operator="equal" aboveAverage="0" equalAverage="0" bottom="0" percent="0" rank="0" text="" dxfId="278">
      <formula>"ОК"</formula>
    </cfRule>
  </conditionalFormatting>
  <conditionalFormatting sqref="K17:K19">
    <cfRule type="cellIs" priority="132" operator="equal" aboveAverage="0" equalAverage="0" bottom="0" percent="0" rank="0" text="" dxfId="279">
      <formula>"ОШИБКА"</formula>
    </cfRule>
    <cfRule type="cellIs" priority="133" operator="equal" aboveAverage="0" equalAverage="0" bottom="0" percent="0" rank="0" text="" dxfId="280">
      <formula>"ОК"</formula>
    </cfRule>
  </conditionalFormatting>
  <conditionalFormatting sqref="K17:K19">
    <cfRule type="cellIs" priority="134" operator="equal" aboveAverage="0" equalAverage="0" bottom="0" percent="0" rank="0" text="" dxfId="281">
      <formula>"ОШИБКА"</formula>
    </cfRule>
    <cfRule type="cellIs" priority="135" operator="equal" aboveAverage="0" equalAverage="0" bottom="0" percent="0" rank="0" text="" dxfId="282">
      <formula>"ОК"</formula>
    </cfRule>
  </conditionalFormatting>
  <conditionalFormatting sqref="K17:K19">
    <cfRule type="cellIs" priority="136" operator="equal" aboveAverage="0" equalAverage="0" bottom="0" percent="0" rank="0" text="" dxfId="283">
      <formula>"ОШИБКА"</formula>
    </cfRule>
    <cfRule type="cellIs" priority="137" operator="equal" aboveAverage="0" equalAverage="0" bottom="0" percent="0" rank="0" text="" dxfId="284">
      <formula>"ОК"</formula>
    </cfRule>
  </conditionalFormatting>
  <conditionalFormatting sqref="K17:K19">
    <cfRule type="cellIs" priority="138" operator="equal" aboveAverage="0" equalAverage="0" bottom="0" percent="0" rank="0" text="" dxfId="285">
      <formula>"ОШИБКА"</formula>
    </cfRule>
    <cfRule type="cellIs" priority="139" operator="equal" aboveAverage="0" equalAverage="0" bottom="0" percent="0" rank="0" text="" dxfId="286">
      <formula>"ОК"</formula>
    </cfRule>
  </conditionalFormatting>
  <conditionalFormatting sqref="K17:K19">
    <cfRule type="cellIs" priority="140" operator="equal" aboveAverage="0" equalAverage="0" bottom="0" percent="0" rank="0" text="" dxfId="287">
      <formula>"ОШИБКА"</formula>
    </cfRule>
    <cfRule type="cellIs" priority="141" operator="equal" aboveAverage="0" equalAverage="0" bottom="0" percent="0" rank="0" text="" dxfId="288">
      <formula>"ОК"</formula>
    </cfRule>
  </conditionalFormatting>
  <conditionalFormatting sqref="K17:K19">
    <cfRule type="cellIs" priority="142" operator="equal" aboveAverage="0" equalAverage="0" bottom="0" percent="0" rank="0" text="" dxfId="289">
      <formula>"ОШИБКА"</formula>
    </cfRule>
    <cfRule type="cellIs" priority="143" operator="equal" aboveAverage="0" equalAverage="0" bottom="0" percent="0" rank="0" text="" dxfId="290">
      <formula>"ОК"</formula>
    </cfRule>
  </conditionalFormatting>
  <conditionalFormatting sqref="K17:K19">
    <cfRule type="cellIs" priority="144" operator="equal" aboveAverage="0" equalAverage="0" bottom="0" percent="0" rank="0" text="" dxfId="291">
      <formula>"ОШИБКА"</formula>
    </cfRule>
    <cfRule type="cellIs" priority="145" operator="equal" aboveAverage="0" equalAverage="0" bottom="0" percent="0" rank="0" text="" dxfId="292">
      <formula>"ОК"</formula>
    </cfRule>
  </conditionalFormatting>
  <conditionalFormatting sqref="K17:K19">
    <cfRule type="cellIs" priority="146" operator="equal" aboveAverage="0" equalAverage="0" bottom="0" percent="0" rank="0" text="" dxfId="293">
      <formula>"ОШИБКА"</formula>
    </cfRule>
    <cfRule type="cellIs" priority="147" operator="equal" aboveAverage="0" equalAverage="0" bottom="0" percent="0" rank="0" text="" dxfId="294">
      <formula>"ОК"</formula>
    </cfRule>
  </conditionalFormatting>
  <conditionalFormatting sqref="K17:K19">
    <cfRule type="cellIs" priority="148" operator="equal" aboveAverage="0" equalAverage="0" bottom="0" percent="0" rank="0" text="" dxfId="295">
      <formula>"ОШИБКА"</formula>
    </cfRule>
    <cfRule type="cellIs" priority="149" operator="equal" aboveAverage="0" equalAverage="0" bottom="0" percent="0" rank="0" text="" dxfId="296">
      <formula>"ОК"</formula>
    </cfRule>
  </conditionalFormatting>
  <conditionalFormatting sqref="K17:K19">
    <cfRule type="cellIs" priority="150" operator="equal" aboveAverage="0" equalAverage="0" bottom="0" percent="0" rank="0" text="" dxfId="297">
      <formula>"ОШИБКА"</formula>
    </cfRule>
    <cfRule type="cellIs" priority="151" operator="equal" aboveAverage="0" equalAverage="0" bottom="0" percent="0" rank="0" text="" dxfId="298">
      <formula>"ОК"</formula>
    </cfRule>
  </conditionalFormatting>
  <conditionalFormatting sqref="Q17:Q19">
    <cfRule type="cellIs" priority="152" operator="equal" aboveAverage="0" equalAverage="0" bottom="0" percent="0" rank="0" text="" dxfId="299">
      <formula>"ОШИБКА"</formula>
    </cfRule>
    <cfRule type="cellIs" priority="153" operator="equal" aboveAverage="0" equalAverage="0" bottom="0" percent="0" rank="0" text="" dxfId="300">
      <formula>"ОК"</formula>
    </cfRule>
  </conditionalFormatting>
  <conditionalFormatting sqref="Q17:Q19">
    <cfRule type="cellIs" priority="154" operator="equal" aboveAverage="0" equalAverage="0" bottom="0" percent="0" rank="0" text="" dxfId="301">
      <formula>"ОШИБКА"</formula>
    </cfRule>
    <cfRule type="cellIs" priority="155" operator="equal" aboveAverage="0" equalAverage="0" bottom="0" percent="0" rank="0" text="" dxfId="302">
      <formula>"ОК"</formula>
    </cfRule>
  </conditionalFormatting>
  <conditionalFormatting sqref="Q17:Q19">
    <cfRule type="cellIs" priority="156" operator="equal" aboveAverage="0" equalAverage="0" bottom="0" percent="0" rank="0" text="" dxfId="303">
      <formula>"ОШИБКА"</formula>
    </cfRule>
    <cfRule type="cellIs" priority="157" operator="equal" aboveAverage="0" equalAverage="0" bottom="0" percent="0" rank="0" text="" dxfId="304">
      <formula>"ОК"</formula>
    </cfRule>
  </conditionalFormatting>
  <conditionalFormatting sqref="Q17:Q19">
    <cfRule type="cellIs" priority="158" operator="equal" aboveAverage="0" equalAverage="0" bottom="0" percent="0" rank="0" text="" dxfId="305">
      <formula>"ОШИБКА"</formula>
    </cfRule>
    <cfRule type="cellIs" priority="159" operator="equal" aboveAverage="0" equalAverage="0" bottom="0" percent="0" rank="0" text="" dxfId="306">
      <formula>"ОК"</formula>
    </cfRule>
  </conditionalFormatting>
  <conditionalFormatting sqref="Q17:Q19">
    <cfRule type="cellIs" priority="160" operator="equal" aboveAverage="0" equalAverage="0" bottom="0" percent="0" rank="0" text="" dxfId="307">
      <formula>"ОШИБКА"</formula>
    </cfRule>
    <cfRule type="cellIs" priority="161" operator="equal" aboveAverage="0" equalAverage="0" bottom="0" percent="0" rank="0" text="" dxfId="308">
      <formula>"ОК"</formula>
    </cfRule>
  </conditionalFormatting>
  <conditionalFormatting sqref="Q17:Q19">
    <cfRule type="cellIs" priority="162" operator="equal" aboveAverage="0" equalAverage="0" bottom="0" percent="0" rank="0" text="" dxfId="309">
      <formula>"ОШИБКА"</formula>
    </cfRule>
    <cfRule type="cellIs" priority="163" operator="equal" aboveAverage="0" equalAverage="0" bottom="0" percent="0" rank="0" text="" dxfId="310">
      <formula>"ОК"</formula>
    </cfRule>
  </conditionalFormatting>
  <conditionalFormatting sqref="Q17:Q19">
    <cfRule type="cellIs" priority="164" operator="equal" aboveAverage="0" equalAverage="0" bottom="0" percent="0" rank="0" text="" dxfId="311">
      <formula>"ОШИБКА"</formula>
    </cfRule>
    <cfRule type="cellIs" priority="165" operator="equal" aboveAverage="0" equalAverage="0" bottom="0" percent="0" rank="0" text="" dxfId="312">
      <formula>"ОК"</formula>
    </cfRule>
  </conditionalFormatting>
  <conditionalFormatting sqref="Q17:Q19">
    <cfRule type="cellIs" priority="166" operator="equal" aboveAverage="0" equalAverage="0" bottom="0" percent="0" rank="0" text="" dxfId="313">
      <formula>"ОШИБКА"</formula>
    </cfRule>
    <cfRule type="cellIs" priority="167" operator="equal" aboveAverage="0" equalAverage="0" bottom="0" percent="0" rank="0" text="" dxfId="314">
      <formula>"ОК"</formula>
    </cfRule>
  </conditionalFormatting>
  <conditionalFormatting sqref="Q15:Q16">
    <cfRule type="cellIs" priority="168" operator="equal" aboveAverage="0" equalAverage="0" bottom="0" percent="0" rank="0" text="" dxfId="315">
      <formula>"ОШИБКА"</formula>
    </cfRule>
    <cfRule type="cellIs" priority="169" operator="equal" aboveAverage="0" equalAverage="0" bottom="0" percent="0" rank="0" text="" dxfId="316">
      <formula>"ОК"</formula>
    </cfRule>
  </conditionalFormatting>
  <conditionalFormatting sqref="Q15:Q16">
    <cfRule type="cellIs" priority="170" operator="equal" aboveAverage="0" equalAverage="0" bottom="0" percent="0" rank="0" text="" dxfId="317">
      <formula>"ОШИБКА"</formula>
    </cfRule>
    <cfRule type="cellIs" priority="171" operator="equal" aboveAverage="0" equalAverage="0" bottom="0" percent="0" rank="0" text="" dxfId="318">
      <formula>"ОК"</formula>
    </cfRule>
  </conditionalFormatting>
  <conditionalFormatting sqref="Q15:Q16">
    <cfRule type="cellIs" priority="172" operator="equal" aboveAverage="0" equalAverage="0" bottom="0" percent="0" rank="0" text="" dxfId="319">
      <formula>"ОШИБКА"</formula>
    </cfRule>
    <cfRule type="cellIs" priority="173" operator="equal" aboveAverage="0" equalAverage="0" bottom="0" percent="0" rank="0" text="" dxfId="320">
      <formula>"ОК"</formula>
    </cfRule>
  </conditionalFormatting>
  <conditionalFormatting sqref="Q15:Q16">
    <cfRule type="cellIs" priority="174" operator="equal" aboveAverage="0" equalAverage="0" bottom="0" percent="0" rank="0" text="" dxfId="321">
      <formula>"ОШИБКА"</formula>
    </cfRule>
    <cfRule type="cellIs" priority="175" operator="equal" aboveAverage="0" equalAverage="0" bottom="0" percent="0" rank="0" text="" dxfId="322">
      <formula>"ОК"</formula>
    </cfRule>
  </conditionalFormatting>
  <conditionalFormatting sqref="Q15:Q16">
    <cfRule type="cellIs" priority="176" operator="equal" aboveAverage="0" equalAverage="0" bottom="0" percent="0" rank="0" text="" dxfId="323">
      <formula>"ОШИБКА"</formula>
    </cfRule>
    <cfRule type="cellIs" priority="177" operator="equal" aboveAverage="0" equalAverage="0" bottom="0" percent="0" rank="0" text="" dxfId="324">
      <formula>"ОК"</formula>
    </cfRule>
  </conditionalFormatting>
  <conditionalFormatting sqref="Q15:Q16">
    <cfRule type="cellIs" priority="178" operator="equal" aboveAverage="0" equalAverage="0" bottom="0" percent="0" rank="0" text="" dxfId="325">
      <formula>"ОШИБКА"</formula>
    </cfRule>
    <cfRule type="cellIs" priority="179" operator="equal" aboveAverage="0" equalAverage="0" bottom="0" percent="0" rank="0" text="" dxfId="326">
      <formula>"ОК"</formula>
    </cfRule>
  </conditionalFormatting>
  <conditionalFormatting sqref="Q15:Q16">
    <cfRule type="cellIs" priority="180" operator="equal" aboveAverage="0" equalAverage="0" bottom="0" percent="0" rank="0" text="" dxfId="327">
      <formula>"ОШИБКА"</formula>
    </cfRule>
    <cfRule type="cellIs" priority="181" operator="equal" aboveAverage="0" equalAverage="0" bottom="0" percent="0" rank="0" text="" dxfId="328">
      <formula>"ОК"</formula>
    </cfRule>
  </conditionalFormatting>
  <conditionalFormatting sqref="Q15:Q16">
    <cfRule type="cellIs" priority="182" operator="equal" aboveAverage="0" equalAverage="0" bottom="0" percent="0" rank="0" text="" dxfId="329">
      <formula>"ОШИБКА"</formula>
    </cfRule>
    <cfRule type="cellIs" priority="183" operator="equal" aboveAverage="0" equalAverage="0" bottom="0" percent="0" rank="0" text="" dxfId="330">
      <formula>"ОК"</formula>
    </cfRule>
  </conditionalFormatting>
  <conditionalFormatting sqref="O12:Q14">
    <cfRule type="cellIs" priority="184" operator="equal" aboveAverage="0" equalAverage="0" bottom="0" percent="0" rank="0" text="" dxfId="331">
      <formula>"ОШИБКА"</formula>
    </cfRule>
    <cfRule type="cellIs" priority="185" operator="equal" aboveAverage="0" equalAverage="0" bottom="0" percent="0" rank="0" text="" dxfId="332">
      <formula>"ОК"</formula>
    </cfRule>
  </conditionalFormatting>
  <conditionalFormatting sqref="O12:Q14">
    <cfRule type="cellIs" priority="186" operator="equal" aboveAverage="0" equalAverage="0" bottom="0" percent="0" rank="0" text="" dxfId="333">
      <formula>"ОШИБКА"</formula>
    </cfRule>
    <cfRule type="cellIs" priority="187" operator="equal" aboveAverage="0" equalAverage="0" bottom="0" percent="0" rank="0" text="" dxfId="334">
      <formula>"ОК"</formula>
    </cfRule>
  </conditionalFormatting>
  <conditionalFormatting sqref="O12:Q14">
    <cfRule type="cellIs" priority="188" operator="equal" aboveAverage="0" equalAverage="0" bottom="0" percent="0" rank="0" text="" dxfId="335">
      <formula>"ОШИБКА"</formula>
    </cfRule>
    <cfRule type="cellIs" priority="189" operator="equal" aboveAverage="0" equalAverage="0" bottom="0" percent="0" rank="0" text="" dxfId="336">
      <formula>"ОК"</formula>
    </cfRule>
  </conditionalFormatting>
  <conditionalFormatting sqref="O12:Q14">
    <cfRule type="cellIs" priority="190" operator="equal" aboveAverage="0" equalAverage="0" bottom="0" percent="0" rank="0" text="" dxfId="337">
      <formula>"ОШИБКА"</formula>
    </cfRule>
    <cfRule type="cellIs" priority="191" operator="equal" aboveAverage="0" equalAverage="0" bottom="0" percent="0" rank="0" text="" dxfId="338">
      <formula>"ОК"</formula>
    </cfRule>
  </conditionalFormatting>
  <conditionalFormatting sqref="Q15:Q16">
    <cfRule type="cellIs" priority="192" operator="equal" aboveAverage="0" equalAverage="0" bottom="0" percent="0" rank="0" text="" dxfId="339">
      <formula>"ОШИБКА"</formula>
    </cfRule>
    <cfRule type="cellIs" priority="193" operator="equal" aboveAverage="0" equalAverage="0" bottom="0" percent="0" rank="0" text="" dxfId="340">
      <formula>"ОК"</formula>
    </cfRule>
  </conditionalFormatting>
  <conditionalFormatting sqref="Q15:Q16">
    <cfRule type="cellIs" priority="194" operator="equal" aboveAverage="0" equalAverage="0" bottom="0" percent="0" rank="0" text="" dxfId="341">
      <formula>"ОШИБКА"</formula>
    </cfRule>
    <cfRule type="cellIs" priority="195" operator="equal" aboveAverage="0" equalAverage="0" bottom="0" percent="0" rank="0" text="" dxfId="342">
      <formula>"ОК"</formula>
    </cfRule>
  </conditionalFormatting>
  <conditionalFormatting sqref="Q15:Q16">
    <cfRule type="cellIs" priority="196" operator="equal" aboveAverage="0" equalAverage="0" bottom="0" percent="0" rank="0" text="" dxfId="343">
      <formula>"ОШИБКА"</formula>
    </cfRule>
    <cfRule type="cellIs" priority="197" operator="equal" aboveAverage="0" equalAverage="0" bottom="0" percent="0" rank="0" text="" dxfId="344">
      <formula>"ОК"</formula>
    </cfRule>
  </conditionalFormatting>
  <conditionalFormatting sqref="Q15:Q16">
    <cfRule type="cellIs" priority="198" operator="equal" aboveAverage="0" equalAverage="0" bottom="0" percent="0" rank="0" text="" dxfId="345">
      <formula>"ОШИБКА"</formula>
    </cfRule>
    <cfRule type="cellIs" priority="199" operator="equal" aboveAverage="0" equalAverage="0" bottom="0" percent="0" rank="0" text="" dxfId="346">
      <formula>"ОК"</formula>
    </cfRule>
  </conditionalFormatting>
  <conditionalFormatting sqref="O12:Q14">
    <cfRule type="cellIs" priority="200" operator="equal" aboveAverage="0" equalAverage="0" bottom="0" percent="0" rank="0" text="" dxfId="347">
      <formula>"ОШИБКА"</formula>
    </cfRule>
    <cfRule type="cellIs" priority="201" operator="equal" aboveAverage="0" equalAverage="0" bottom="0" percent="0" rank="0" text="" dxfId="348">
      <formula>"ОК"</formula>
    </cfRule>
  </conditionalFormatting>
  <conditionalFormatting sqref="O12:Q14">
    <cfRule type="cellIs" priority="202" operator="equal" aboveAverage="0" equalAverage="0" bottom="0" percent="0" rank="0" text="" dxfId="349">
      <formula>"ОШИБКА"</formula>
    </cfRule>
    <cfRule type="cellIs" priority="203" operator="equal" aboveAverage="0" equalAverage="0" bottom="0" percent="0" rank="0" text="" dxfId="350">
      <formula>"ОК"</formula>
    </cfRule>
  </conditionalFormatting>
  <conditionalFormatting sqref="O12:Q14">
    <cfRule type="cellIs" priority="204" operator="equal" aboveAverage="0" equalAverage="0" bottom="0" percent="0" rank="0" text="" dxfId="351">
      <formula>"ОШИБКА"</formula>
    </cfRule>
    <cfRule type="cellIs" priority="205" operator="equal" aboveAverage="0" equalAverage="0" bottom="0" percent="0" rank="0" text="" dxfId="352">
      <formula>"ОК"</formula>
    </cfRule>
  </conditionalFormatting>
  <conditionalFormatting sqref="O12:Q14">
    <cfRule type="cellIs" priority="206" operator="equal" aboveAverage="0" equalAverage="0" bottom="0" percent="0" rank="0" text="" dxfId="353">
      <formula>"ОШИБКА"</formula>
    </cfRule>
    <cfRule type="cellIs" priority="207" operator="equal" aboveAverage="0" equalAverage="0" bottom="0" percent="0" rank="0" text="" dxfId="354">
      <formula>"ОК"</formula>
    </cfRule>
  </conditionalFormatting>
  <conditionalFormatting sqref="Q15:Q16">
    <cfRule type="cellIs" priority="208" operator="equal" aboveAverage="0" equalAverage="0" bottom="0" percent="0" rank="0" text="" dxfId="355">
      <formula>"ОШИБКА"</formula>
    </cfRule>
    <cfRule type="cellIs" priority="209" operator="equal" aboveAverage="0" equalAverage="0" bottom="0" percent="0" rank="0" text="" dxfId="356">
      <formula>"ОК"</formula>
    </cfRule>
  </conditionalFormatting>
  <conditionalFormatting sqref="Q15:Q16">
    <cfRule type="cellIs" priority="210" operator="equal" aboveAverage="0" equalAverage="0" bottom="0" percent="0" rank="0" text="" dxfId="357">
      <formula>"ОШИБКА"</formula>
    </cfRule>
    <cfRule type="cellIs" priority="211" operator="equal" aboveAverage="0" equalAverage="0" bottom="0" percent="0" rank="0" text="" dxfId="358">
      <formula>"ОК"</formula>
    </cfRule>
  </conditionalFormatting>
  <conditionalFormatting sqref="Q15:Q16">
    <cfRule type="cellIs" priority="212" operator="equal" aboveAverage="0" equalAverage="0" bottom="0" percent="0" rank="0" text="" dxfId="359">
      <formula>"ОШИБКА"</formula>
    </cfRule>
    <cfRule type="cellIs" priority="213" operator="equal" aboveAverage="0" equalAverage="0" bottom="0" percent="0" rank="0" text="" dxfId="360">
      <formula>"ОК"</formula>
    </cfRule>
  </conditionalFormatting>
  <conditionalFormatting sqref="Q15:Q16">
    <cfRule type="cellIs" priority="214" operator="equal" aboveAverage="0" equalAverage="0" bottom="0" percent="0" rank="0" text="" dxfId="361">
      <formula>"ОШИБКА"</formula>
    </cfRule>
    <cfRule type="cellIs" priority="215" operator="equal" aboveAverage="0" equalAverage="0" bottom="0" percent="0" rank="0" text="" dxfId="362">
      <formula>"ОК"</formula>
    </cfRule>
  </conditionalFormatting>
  <conditionalFormatting sqref="Q17:Q19">
    <cfRule type="cellIs" priority="216" operator="equal" aboveAverage="0" equalAverage="0" bottom="0" percent="0" rank="0" text="" dxfId="363">
      <formula>"ОШИБКА"</formula>
    </cfRule>
    <cfRule type="cellIs" priority="217" operator="equal" aboveAverage="0" equalAverage="0" bottom="0" percent="0" rank="0" text="" dxfId="364">
      <formula>"ОК"</formula>
    </cfRule>
  </conditionalFormatting>
  <conditionalFormatting sqref="Q17:Q19">
    <cfRule type="cellIs" priority="218" operator="equal" aboveAverage="0" equalAverage="0" bottom="0" percent="0" rank="0" text="" dxfId="365">
      <formula>"ОШИБКА"</formula>
    </cfRule>
    <cfRule type="cellIs" priority="219" operator="equal" aboveAverage="0" equalAverage="0" bottom="0" percent="0" rank="0" text="" dxfId="366">
      <formula>"ОК"</formula>
    </cfRule>
  </conditionalFormatting>
  <conditionalFormatting sqref="Q17:Q19">
    <cfRule type="cellIs" priority="220" operator="equal" aboveAverage="0" equalAverage="0" bottom="0" percent="0" rank="0" text="" dxfId="367">
      <formula>"ОШИБКА"</formula>
    </cfRule>
    <cfRule type="cellIs" priority="221" operator="equal" aboveAverage="0" equalAverage="0" bottom="0" percent="0" rank="0" text="" dxfId="368">
      <formula>"ОК"</formula>
    </cfRule>
  </conditionalFormatting>
  <conditionalFormatting sqref="Q17:Q19">
    <cfRule type="cellIs" priority="222" operator="equal" aboveAverage="0" equalAverage="0" bottom="0" percent="0" rank="0" text="" dxfId="369">
      <formula>"ОШИБКА"</formula>
    </cfRule>
    <cfRule type="cellIs" priority="223" operator="equal" aboveAverage="0" equalAverage="0" bottom="0" percent="0" rank="0" text="" dxfId="370">
      <formula>"ОК"</formula>
    </cfRule>
  </conditionalFormatting>
  <conditionalFormatting sqref="Q17:Q19">
    <cfRule type="cellIs" priority="224" operator="equal" aboveAverage="0" equalAverage="0" bottom="0" percent="0" rank="0" text="" dxfId="371">
      <formula>"ОШИБКА"</formula>
    </cfRule>
    <cfRule type="cellIs" priority="225" operator="equal" aboveAverage="0" equalAverage="0" bottom="0" percent="0" rank="0" text="" dxfId="372">
      <formula>"ОК"</formula>
    </cfRule>
  </conditionalFormatting>
  <conditionalFormatting sqref="Q17:Q19">
    <cfRule type="cellIs" priority="226" operator="equal" aboveAverage="0" equalAverage="0" bottom="0" percent="0" rank="0" text="" dxfId="373">
      <formula>"ОШИБКА"</formula>
    </cfRule>
    <cfRule type="cellIs" priority="227" operator="equal" aboveAverage="0" equalAverage="0" bottom="0" percent="0" rank="0" text="" dxfId="374">
      <formula>"ОК"</formula>
    </cfRule>
  </conditionalFormatting>
  <conditionalFormatting sqref="Q17:Q19">
    <cfRule type="cellIs" priority="228" operator="equal" aboveAverage="0" equalAverage="0" bottom="0" percent="0" rank="0" text="" dxfId="375">
      <formula>"ОШИБКА"</formula>
    </cfRule>
    <cfRule type="cellIs" priority="229" operator="equal" aboveAverage="0" equalAverage="0" bottom="0" percent="0" rank="0" text="" dxfId="376">
      <formula>"ОК"</formula>
    </cfRule>
  </conditionalFormatting>
  <conditionalFormatting sqref="Q17:Q19">
    <cfRule type="cellIs" priority="230" operator="equal" aboveAverage="0" equalAverage="0" bottom="0" percent="0" rank="0" text="" dxfId="377">
      <formula>"ОШИБКА"</formula>
    </cfRule>
    <cfRule type="cellIs" priority="231" operator="equal" aboveAverage="0" equalAverage="0" bottom="0" percent="0" rank="0" text="" dxfId="378">
      <formula>"ОК"</formula>
    </cfRule>
  </conditionalFormatting>
  <conditionalFormatting sqref="Q17:Q19">
    <cfRule type="cellIs" priority="232" operator="equal" aboveAverage="0" equalAverage="0" bottom="0" percent="0" rank="0" text="" dxfId="379">
      <formula>"ОШИБКА"</formula>
    </cfRule>
    <cfRule type="cellIs" priority="233" operator="equal" aboveAverage="0" equalAverage="0" bottom="0" percent="0" rank="0" text="" dxfId="380">
      <formula>"ОК"</formula>
    </cfRule>
  </conditionalFormatting>
  <conditionalFormatting sqref="Q17:Q19">
    <cfRule type="cellIs" priority="234" operator="equal" aboveAverage="0" equalAverage="0" bottom="0" percent="0" rank="0" text="" dxfId="381">
      <formula>"ОШИБКА"</formula>
    </cfRule>
    <cfRule type="cellIs" priority="235" operator="equal" aboveAverage="0" equalAverage="0" bottom="0" percent="0" rank="0" text="" dxfId="382">
      <formula>"ОК"</formula>
    </cfRule>
  </conditionalFormatting>
  <conditionalFormatting sqref="Q17:Q19">
    <cfRule type="cellIs" priority="236" operator="equal" aboveAverage="0" equalAverage="0" bottom="0" percent="0" rank="0" text="" dxfId="383">
      <formula>"ОШИБКА"</formula>
    </cfRule>
    <cfRule type="cellIs" priority="237" operator="equal" aboveAverage="0" equalAverage="0" bottom="0" percent="0" rank="0" text="" dxfId="384">
      <formula>"ОК"</formula>
    </cfRule>
  </conditionalFormatting>
  <conditionalFormatting sqref="Q17:Q19">
    <cfRule type="cellIs" priority="238" operator="equal" aboveAverage="0" equalAverage="0" bottom="0" percent="0" rank="0" text="" dxfId="385">
      <formula>"ОШИБКА"</formula>
    </cfRule>
    <cfRule type="cellIs" priority="239" operator="equal" aboveAverage="0" equalAverage="0" bottom="0" percent="0" rank="0" text="" dxfId="386">
      <formula>"ОК"</formula>
    </cfRule>
  </conditionalFormatting>
  <conditionalFormatting sqref="M12:M14">
    <cfRule type="cellIs" priority="240" operator="equal" aboveAverage="0" equalAverage="0" bottom="0" percent="0" rank="0" text="" dxfId="387">
      <formula>"ОШИБКА"</formula>
    </cfRule>
    <cfRule type="cellIs" priority="241" operator="equal" aboveAverage="0" equalAverage="0" bottom="0" percent="0" rank="0" text="" dxfId="388">
      <formula>"ОК"</formula>
    </cfRule>
  </conditionalFormatting>
  <conditionalFormatting sqref="M12:M14">
    <cfRule type="cellIs" priority="242" operator="equal" aboveAverage="0" equalAverage="0" bottom="0" percent="0" rank="0" text="" dxfId="389">
      <formula>"ОШИБКА"</formula>
    </cfRule>
    <cfRule type="cellIs" priority="243" operator="equal" aboveAverage="0" equalAverage="0" bottom="0" percent="0" rank="0" text="" dxfId="390">
      <formula>"ОК"</formula>
    </cfRule>
  </conditionalFormatting>
  <conditionalFormatting sqref="M15:M16">
    <cfRule type="cellIs" priority="244" operator="equal" aboveAverage="0" equalAverage="0" bottom="0" percent="0" rank="0" text="" dxfId="391">
      <formula>"ОШИБКА"</formula>
    </cfRule>
    <cfRule type="cellIs" priority="245" operator="equal" aboveAverage="0" equalAverage="0" bottom="0" percent="0" rank="0" text="" dxfId="392">
      <formula>"ОК"</formula>
    </cfRule>
  </conditionalFormatting>
  <conditionalFormatting sqref="M15:M16">
    <cfRule type="cellIs" priority="246" operator="equal" aboveAverage="0" equalAverage="0" bottom="0" percent="0" rank="0" text="" dxfId="393">
      <formula>"ОШИБКА"</formula>
    </cfRule>
    <cfRule type="cellIs" priority="247" operator="equal" aboveAverage="0" equalAverage="0" bottom="0" percent="0" rank="0" text="" dxfId="394">
      <formula>"ОК"</formula>
    </cfRule>
  </conditionalFormatting>
  <conditionalFormatting sqref="S17:S19">
    <cfRule type="cellIs" priority="248" operator="equal" aboveAverage="0" equalAverage="0" bottom="0" percent="0" rank="0" text="" dxfId="395">
      <formula>"ОШИБКА"</formula>
    </cfRule>
    <cfRule type="cellIs" priority="249" operator="equal" aboveAverage="0" equalAverage="0" bottom="0" percent="0" rank="0" text="" dxfId="396">
      <formula>"ОК"</formula>
    </cfRule>
  </conditionalFormatting>
  <conditionalFormatting sqref="S17:S19">
    <cfRule type="cellIs" priority="250" operator="equal" aboveAverage="0" equalAverage="0" bottom="0" percent="0" rank="0" text="" dxfId="397">
      <formula>"ОШИБКА"</formula>
    </cfRule>
    <cfRule type="cellIs" priority="251" operator="equal" aboveAverage="0" equalAverage="0" bottom="0" percent="0" rank="0" text="" dxfId="398">
      <formula>"ОК"</formula>
    </cfRule>
  </conditionalFormatting>
  <conditionalFormatting sqref="S15:S16">
    <cfRule type="cellIs" priority="252" operator="equal" aboveAverage="0" equalAverage="0" bottom="0" percent="0" rank="0" text="" dxfId="399">
      <formula>"ОШИБКА"</formula>
    </cfRule>
    <cfRule type="cellIs" priority="253" operator="equal" aboveAverage="0" equalAverage="0" bottom="0" percent="0" rank="0" text="" dxfId="400">
      <formula>"ОК"</formula>
    </cfRule>
  </conditionalFormatting>
  <conditionalFormatting sqref="S15:S16">
    <cfRule type="cellIs" priority="254" operator="equal" aboveAverage="0" equalAverage="0" bottom="0" percent="0" rank="0" text="" dxfId="401">
      <formula>"ОШИБКА"</formula>
    </cfRule>
    <cfRule type="cellIs" priority="255" operator="equal" aboveAverage="0" equalAverage="0" bottom="0" percent="0" rank="0" text="" dxfId="402">
      <formula>"ОК"</formula>
    </cfRule>
  </conditionalFormatting>
  <conditionalFormatting sqref="S12:S14">
    <cfRule type="cellIs" priority="256" operator="equal" aboveAverage="0" equalAverage="0" bottom="0" percent="0" rank="0" text="" dxfId="403">
      <formula>"ОШИБКА"</formula>
    </cfRule>
    <cfRule type="cellIs" priority="257" operator="equal" aboveAverage="0" equalAverage="0" bottom="0" percent="0" rank="0" text="" dxfId="404">
      <formula>"ОК"</formula>
    </cfRule>
  </conditionalFormatting>
  <conditionalFormatting sqref="S12:S14">
    <cfRule type="cellIs" priority="258" operator="equal" aboveAverage="0" equalAverage="0" bottom="0" percent="0" rank="0" text="" dxfId="405">
      <formula>"ОШИБКА"</formula>
    </cfRule>
    <cfRule type="cellIs" priority="259" operator="equal" aboveAverage="0" equalAverage="0" bottom="0" percent="0" rank="0" text="" dxfId="406">
      <formula>"ОК"</formula>
    </cfRule>
  </conditionalFormatting>
  <conditionalFormatting sqref="S15:S16">
    <cfRule type="cellIs" priority="260" operator="equal" aboveAverage="0" equalAverage="0" bottom="0" percent="0" rank="0" text="" dxfId="407">
      <formula>"ОШИБКА"</formula>
    </cfRule>
    <cfRule type="cellIs" priority="261" operator="equal" aboveAverage="0" equalAverage="0" bottom="0" percent="0" rank="0" text="" dxfId="408">
      <formula>"ОК"</formula>
    </cfRule>
  </conditionalFormatting>
  <conditionalFormatting sqref="S15:S16">
    <cfRule type="cellIs" priority="262" operator="equal" aboveAverage="0" equalAverage="0" bottom="0" percent="0" rank="0" text="" dxfId="409">
      <formula>"ОШИБКА"</formula>
    </cfRule>
    <cfRule type="cellIs" priority="263" operator="equal" aboveAverage="0" equalAverage="0" bottom="0" percent="0" rank="0" text="" dxfId="410">
      <formula>"ОК"</formula>
    </cfRule>
  </conditionalFormatting>
  <conditionalFormatting sqref="K17:K19">
    <cfRule type="cellIs" priority="264" operator="equal" aboveAverage="0" equalAverage="0" bottom="0" percent="0" rank="0" text="" dxfId="411">
      <formula>"ОШИБКА"</formula>
    </cfRule>
    <cfRule type="cellIs" priority="265" operator="equal" aboveAverage="0" equalAverage="0" bottom="0" percent="0" rank="0" text="" dxfId="412">
      <formula>"ОК"</formula>
    </cfRule>
  </conditionalFormatting>
  <conditionalFormatting sqref="K17:K19">
    <cfRule type="cellIs" priority="266" operator="equal" aboveAverage="0" equalAverage="0" bottom="0" percent="0" rank="0" text="" dxfId="413">
      <formula>"ОШИБКА"</formula>
    </cfRule>
    <cfRule type="cellIs" priority="267" operator="equal" aboveAverage="0" equalAverage="0" bottom="0" percent="0" rank="0" text="" dxfId="414">
      <formula>"ОК"</formula>
    </cfRule>
  </conditionalFormatting>
  <conditionalFormatting sqref="K17:K19">
    <cfRule type="cellIs" priority="268" operator="equal" aboveAverage="0" equalAverage="0" bottom="0" percent="0" rank="0" text="" dxfId="415">
      <formula>"ОШИБКА"</formula>
    </cfRule>
    <cfRule type="cellIs" priority="269" operator="equal" aboveAverage="0" equalAverage="0" bottom="0" percent="0" rank="0" text="" dxfId="416">
      <formula>"ОК"</formula>
    </cfRule>
  </conditionalFormatting>
  <conditionalFormatting sqref="K17:K19">
    <cfRule type="cellIs" priority="270" operator="equal" aboveAverage="0" equalAverage="0" bottom="0" percent="0" rank="0" text="" dxfId="417">
      <formula>"ОШИБКА"</formula>
    </cfRule>
    <cfRule type="cellIs" priority="271" operator="equal" aboveAverage="0" equalAverage="0" bottom="0" percent="0" rank="0" text="" dxfId="418">
      <formula>"ОК"</formula>
    </cfRule>
  </conditionalFormatting>
  <conditionalFormatting sqref="K17:K19">
    <cfRule type="cellIs" priority="272" operator="equal" aboveAverage="0" equalAverage="0" bottom="0" percent="0" rank="0" text="" dxfId="419">
      <formula>"ОШИБКА"</formula>
    </cfRule>
    <cfRule type="cellIs" priority="273" operator="equal" aboveAverage="0" equalAverage="0" bottom="0" percent="0" rank="0" text="" dxfId="420">
      <formula>"ОК"</formula>
    </cfRule>
  </conditionalFormatting>
  <conditionalFormatting sqref="K17:K19">
    <cfRule type="cellIs" priority="274" operator="equal" aboveAverage="0" equalAverage="0" bottom="0" percent="0" rank="0" text="" dxfId="421">
      <formula>"ОШИБКА"</formula>
    </cfRule>
    <cfRule type="cellIs" priority="275" operator="equal" aboveAverage="0" equalAverage="0" bottom="0" percent="0" rank="0" text="" dxfId="422">
      <formula>"ОК"</formula>
    </cfRule>
  </conditionalFormatting>
  <conditionalFormatting sqref="K17:K19">
    <cfRule type="cellIs" priority="276" operator="equal" aboveAverage="0" equalAverage="0" bottom="0" percent="0" rank="0" text="" dxfId="423">
      <formula>"ОШИБКА"</formula>
    </cfRule>
    <cfRule type="cellIs" priority="277" operator="equal" aboveAverage="0" equalAverage="0" bottom="0" percent="0" rank="0" text="" dxfId="424">
      <formula>"ОК"</formula>
    </cfRule>
  </conditionalFormatting>
  <conditionalFormatting sqref="K17:K19">
    <cfRule type="cellIs" priority="278" operator="equal" aboveAverage="0" equalAverage="0" bottom="0" percent="0" rank="0" text="" dxfId="425">
      <formula>"ОШИБКА"</formula>
    </cfRule>
    <cfRule type="cellIs" priority="279" operator="equal" aboveAverage="0" equalAverage="0" bottom="0" percent="0" rank="0" text="" dxfId="426">
      <formula>"ОК"</formula>
    </cfRule>
  </conditionalFormatting>
  <conditionalFormatting sqref="K15:K16">
    <cfRule type="cellIs" priority="280" operator="equal" aboveAverage="0" equalAverage="0" bottom="0" percent="0" rank="0" text="" dxfId="427">
      <formula>"ОШИБКА"</formula>
    </cfRule>
    <cfRule type="cellIs" priority="281" operator="equal" aboveAverage="0" equalAverage="0" bottom="0" percent="0" rank="0" text="" dxfId="428">
      <formula>"ОК"</formula>
    </cfRule>
  </conditionalFormatting>
  <conditionalFormatting sqref="K15:K16">
    <cfRule type="cellIs" priority="282" operator="equal" aboveAverage="0" equalAverage="0" bottom="0" percent="0" rank="0" text="" dxfId="429">
      <formula>"ОШИБКА"</formula>
    </cfRule>
    <cfRule type="cellIs" priority="283" operator="equal" aboveAverage="0" equalAverage="0" bottom="0" percent="0" rank="0" text="" dxfId="430">
      <formula>"ОК"</formula>
    </cfRule>
  </conditionalFormatting>
  <conditionalFormatting sqref="K15:K16">
    <cfRule type="cellIs" priority="284" operator="equal" aboveAverage="0" equalAverage="0" bottom="0" percent="0" rank="0" text="" dxfId="431">
      <formula>"ОШИБКА"</formula>
    </cfRule>
    <cfRule type="cellIs" priority="285" operator="equal" aboveAverage="0" equalAverage="0" bottom="0" percent="0" rank="0" text="" dxfId="432">
      <formula>"ОК"</formula>
    </cfRule>
  </conditionalFormatting>
  <conditionalFormatting sqref="K15:K16">
    <cfRule type="cellIs" priority="286" operator="equal" aboveAverage="0" equalAverage="0" bottom="0" percent="0" rank="0" text="" dxfId="433">
      <formula>"ОШИБКА"</formula>
    </cfRule>
    <cfRule type="cellIs" priority="287" operator="equal" aboveAverage="0" equalAverage="0" bottom="0" percent="0" rank="0" text="" dxfId="434">
      <formula>"ОК"</formula>
    </cfRule>
  </conditionalFormatting>
  <conditionalFormatting sqref="K15:K16">
    <cfRule type="cellIs" priority="288" operator="equal" aboveAverage="0" equalAverage="0" bottom="0" percent="0" rank="0" text="" dxfId="435">
      <formula>"ОШИБКА"</formula>
    </cfRule>
    <cfRule type="cellIs" priority="289" operator="equal" aboveAverage="0" equalAverage="0" bottom="0" percent="0" rank="0" text="" dxfId="436">
      <formula>"ОК"</formula>
    </cfRule>
  </conditionalFormatting>
  <conditionalFormatting sqref="K15:K16">
    <cfRule type="cellIs" priority="290" operator="equal" aboveAverage="0" equalAverage="0" bottom="0" percent="0" rank="0" text="" dxfId="437">
      <formula>"ОШИБКА"</formula>
    </cfRule>
    <cfRule type="cellIs" priority="291" operator="equal" aboveAverage="0" equalAverage="0" bottom="0" percent="0" rank="0" text="" dxfId="438">
      <formula>"ОК"</formula>
    </cfRule>
  </conditionalFormatting>
  <conditionalFormatting sqref="K15:K16">
    <cfRule type="cellIs" priority="292" operator="equal" aboveAverage="0" equalAverage="0" bottom="0" percent="0" rank="0" text="" dxfId="439">
      <formula>"ОШИБКА"</formula>
    </cfRule>
    <cfRule type="cellIs" priority="293" operator="equal" aboveAverage="0" equalAverage="0" bottom="0" percent="0" rank="0" text="" dxfId="440">
      <formula>"ОК"</formula>
    </cfRule>
  </conditionalFormatting>
  <conditionalFormatting sqref="K15:K16">
    <cfRule type="cellIs" priority="294" operator="equal" aboveAverage="0" equalAverage="0" bottom="0" percent="0" rank="0" text="" dxfId="441">
      <formula>"ОШИБКА"</formula>
    </cfRule>
    <cfRule type="cellIs" priority="295" operator="equal" aboveAverage="0" equalAverage="0" bottom="0" percent="0" rank="0" text="" dxfId="442">
      <formula>"ОК"</formula>
    </cfRule>
  </conditionalFormatting>
  <conditionalFormatting sqref="M17:M19">
    <cfRule type="cellIs" priority="296" operator="equal" aboveAverage="0" equalAverage="0" bottom="0" percent="0" rank="0" text="" dxfId="443">
      <formula>"ОШИБКА"</formula>
    </cfRule>
    <cfRule type="cellIs" priority="297" operator="equal" aboveAverage="0" equalAverage="0" bottom="0" percent="0" rank="0" text="" dxfId="444">
      <formula>"ОК"</formula>
    </cfRule>
  </conditionalFormatting>
  <conditionalFormatting sqref="M17:M19">
    <cfRule type="cellIs" priority="298" operator="equal" aboveAverage="0" equalAverage="0" bottom="0" percent="0" rank="0" text="" dxfId="445">
      <formula>"ОШИБКА"</formula>
    </cfRule>
    <cfRule type="cellIs" priority="299" operator="equal" aboveAverage="0" equalAverage="0" bottom="0" percent="0" rank="0" text="" dxfId="446">
      <formula>"ОК"</formula>
    </cfRule>
  </conditionalFormatting>
  <conditionalFormatting sqref="M15:M16">
    <cfRule type="cellIs" priority="300" operator="equal" aboveAverage="0" equalAverage="0" bottom="0" percent="0" rank="0" text="" dxfId="447">
      <formula>"ОШИБКА"</formula>
    </cfRule>
    <cfRule type="cellIs" priority="301" operator="equal" aboveAverage="0" equalAverage="0" bottom="0" percent="0" rank="0" text="" dxfId="448">
      <formula>"ОК"</formula>
    </cfRule>
  </conditionalFormatting>
  <conditionalFormatting sqref="M15:M16">
    <cfRule type="cellIs" priority="302" operator="equal" aboveAverage="0" equalAverage="0" bottom="0" percent="0" rank="0" text="" dxfId="449">
      <formula>"ОШИБКА"</formula>
    </cfRule>
    <cfRule type="cellIs" priority="303" operator="equal" aboveAverage="0" equalAverage="0" bottom="0" percent="0" rank="0" text="" dxfId="450">
      <formula>"ОК"</formula>
    </cfRule>
  </conditionalFormatting>
  <conditionalFormatting sqref="Q17:Q19">
    <cfRule type="cellIs" priority="304" operator="equal" aboveAverage="0" equalAverage="0" bottom="0" percent="0" rank="0" text="" dxfId="451">
      <formula>"ОШИБКА"</formula>
    </cfRule>
    <cfRule type="cellIs" priority="305" operator="equal" aboveAverage="0" equalAverage="0" bottom="0" percent="0" rank="0" text="" dxfId="452">
      <formula>"ОК"</formula>
    </cfRule>
  </conditionalFormatting>
  <conditionalFormatting sqref="Q17:Q19">
    <cfRule type="cellIs" priority="306" operator="equal" aboveAverage="0" equalAverage="0" bottom="0" percent="0" rank="0" text="" dxfId="453">
      <formula>"ОШИБКА"</formula>
    </cfRule>
    <cfRule type="cellIs" priority="307" operator="equal" aboveAverage="0" equalAverage="0" bottom="0" percent="0" rank="0" text="" dxfId="454">
      <formula>"ОК"</formula>
    </cfRule>
  </conditionalFormatting>
  <conditionalFormatting sqref="Q17:Q19">
    <cfRule type="cellIs" priority="308" operator="equal" aboveAverage="0" equalAverage="0" bottom="0" percent="0" rank="0" text="" dxfId="455">
      <formula>"ОШИБКА"</formula>
    </cfRule>
    <cfRule type="cellIs" priority="309" operator="equal" aboveAverage="0" equalAverage="0" bottom="0" percent="0" rank="0" text="" dxfId="456">
      <formula>"ОК"</formula>
    </cfRule>
  </conditionalFormatting>
  <conditionalFormatting sqref="Q17:Q19">
    <cfRule type="cellIs" priority="310" operator="equal" aboveAverage="0" equalAverage="0" bottom="0" percent="0" rank="0" text="" dxfId="457">
      <formula>"ОШИБКА"</formula>
    </cfRule>
    <cfRule type="cellIs" priority="311" operator="equal" aboveAverage="0" equalAverage="0" bottom="0" percent="0" rank="0" text="" dxfId="458">
      <formula>"ОК"</formula>
    </cfRule>
  </conditionalFormatting>
  <conditionalFormatting sqref="Q17:Q19">
    <cfRule type="cellIs" priority="312" operator="equal" aboveAverage="0" equalAverage="0" bottom="0" percent="0" rank="0" text="" dxfId="459">
      <formula>"ОШИБКА"</formula>
    </cfRule>
    <cfRule type="cellIs" priority="313" operator="equal" aboveAverage="0" equalAverage="0" bottom="0" percent="0" rank="0" text="" dxfId="460">
      <formula>"ОК"</formula>
    </cfRule>
  </conditionalFormatting>
  <conditionalFormatting sqref="Q17:Q19">
    <cfRule type="cellIs" priority="314" operator="equal" aboveAverage="0" equalAverage="0" bottom="0" percent="0" rank="0" text="" dxfId="461">
      <formula>"ОШИБКА"</formula>
    </cfRule>
    <cfRule type="cellIs" priority="315" operator="equal" aboveAverage="0" equalAverage="0" bottom="0" percent="0" rank="0" text="" dxfId="462">
      <formula>"ОК"</formula>
    </cfRule>
  </conditionalFormatting>
  <conditionalFormatting sqref="Q17:Q19">
    <cfRule type="cellIs" priority="316" operator="equal" aboveAverage="0" equalAverage="0" bottom="0" percent="0" rank="0" text="" dxfId="463">
      <formula>"ОШИБКА"</formula>
    </cfRule>
    <cfRule type="cellIs" priority="317" operator="equal" aboveAverage="0" equalAverage="0" bottom="0" percent="0" rank="0" text="" dxfId="464">
      <formula>"ОК"</formula>
    </cfRule>
  </conditionalFormatting>
  <conditionalFormatting sqref="Q17:Q19">
    <cfRule type="cellIs" priority="318" operator="equal" aboveAverage="0" equalAverage="0" bottom="0" percent="0" rank="0" text="" dxfId="465">
      <formula>"ОШИБКА"</formula>
    </cfRule>
    <cfRule type="cellIs" priority="319" operator="equal" aboveAverage="0" equalAverage="0" bottom="0" percent="0" rank="0" text="" dxfId="466">
      <formula>"ОК"</formula>
    </cfRule>
  </conditionalFormatting>
  <conditionalFormatting sqref="Q15:Q16">
    <cfRule type="cellIs" priority="320" operator="equal" aboveAverage="0" equalAverage="0" bottom="0" percent="0" rank="0" text="" dxfId="467">
      <formula>"ОШИБКА"</formula>
    </cfRule>
    <cfRule type="cellIs" priority="321" operator="equal" aboveAverage="0" equalAverage="0" bottom="0" percent="0" rank="0" text="" dxfId="468">
      <formula>"ОК"</formula>
    </cfRule>
  </conditionalFormatting>
  <conditionalFormatting sqref="Q15:Q16">
    <cfRule type="cellIs" priority="322" operator="equal" aboveAverage="0" equalAverage="0" bottom="0" percent="0" rank="0" text="" dxfId="469">
      <formula>"ОШИБКА"</formula>
    </cfRule>
    <cfRule type="cellIs" priority="323" operator="equal" aboveAverage="0" equalAverage="0" bottom="0" percent="0" rank="0" text="" dxfId="470">
      <formula>"ОК"</formula>
    </cfRule>
  </conditionalFormatting>
  <conditionalFormatting sqref="Q15:Q16">
    <cfRule type="cellIs" priority="324" operator="equal" aboveAverage="0" equalAverage="0" bottom="0" percent="0" rank="0" text="" dxfId="471">
      <formula>"ОШИБКА"</formula>
    </cfRule>
    <cfRule type="cellIs" priority="325" operator="equal" aboveAverage="0" equalAverage="0" bottom="0" percent="0" rank="0" text="" dxfId="472">
      <formula>"ОК"</formula>
    </cfRule>
  </conditionalFormatting>
  <conditionalFormatting sqref="Q15:Q16">
    <cfRule type="cellIs" priority="326" operator="equal" aboveAverage="0" equalAverage="0" bottom="0" percent="0" rank="0" text="" dxfId="473">
      <formula>"ОШИБКА"</formula>
    </cfRule>
    <cfRule type="cellIs" priority="327" operator="equal" aboveAverage="0" equalAverage="0" bottom="0" percent="0" rank="0" text="" dxfId="474">
      <formula>"ОК"</formula>
    </cfRule>
  </conditionalFormatting>
  <conditionalFormatting sqref="Q15:Q16">
    <cfRule type="cellIs" priority="328" operator="equal" aboveAverage="0" equalAverage="0" bottom="0" percent="0" rank="0" text="" dxfId="475">
      <formula>"ОШИБКА"</formula>
    </cfRule>
    <cfRule type="cellIs" priority="329" operator="equal" aboveAverage="0" equalAverage="0" bottom="0" percent="0" rank="0" text="" dxfId="476">
      <formula>"ОК"</formula>
    </cfRule>
  </conditionalFormatting>
  <conditionalFormatting sqref="Q15:Q16">
    <cfRule type="cellIs" priority="330" operator="equal" aboveAverage="0" equalAverage="0" bottom="0" percent="0" rank="0" text="" dxfId="477">
      <formula>"ОШИБКА"</formula>
    </cfRule>
    <cfRule type="cellIs" priority="331" operator="equal" aboveAverage="0" equalAverage="0" bottom="0" percent="0" rank="0" text="" dxfId="478">
      <formula>"ОК"</formula>
    </cfRule>
  </conditionalFormatting>
  <conditionalFormatting sqref="Q15:Q16">
    <cfRule type="cellIs" priority="332" operator="equal" aboveAverage="0" equalAverage="0" bottom="0" percent="0" rank="0" text="" dxfId="479">
      <formula>"ОШИБКА"</formula>
    </cfRule>
    <cfRule type="cellIs" priority="333" operator="equal" aboveAverage="0" equalAverage="0" bottom="0" percent="0" rank="0" text="" dxfId="480">
      <formula>"ОК"</formula>
    </cfRule>
  </conditionalFormatting>
  <conditionalFormatting sqref="Q15:Q16">
    <cfRule type="cellIs" priority="334" operator="equal" aboveAverage="0" equalAverage="0" bottom="0" percent="0" rank="0" text="" dxfId="481">
      <formula>"ОШИБКА"</formula>
    </cfRule>
    <cfRule type="cellIs" priority="335" operator="equal" aboveAverage="0" equalAverage="0" bottom="0" percent="0" rank="0" text="" dxfId="482">
      <formula>"ОК"</formula>
    </cfRule>
  </conditionalFormatting>
  <conditionalFormatting sqref="O12:Q14">
    <cfRule type="cellIs" priority="336" operator="equal" aboveAverage="0" equalAverage="0" bottom="0" percent="0" rank="0" text="" dxfId="483">
      <formula>"ОШИБКА"</formula>
    </cfRule>
    <cfRule type="cellIs" priority="337" operator="equal" aboveAverage="0" equalAverage="0" bottom="0" percent="0" rank="0" text="" dxfId="484">
      <formula>"ОК"</formula>
    </cfRule>
  </conditionalFormatting>
  <conditionalFormatting sqref="O12:Q14">
    <cfRule type="cellIs" priority="338" operator="equal" aboveAverage="0" equalAverage="0" bottom="0" percent="0" rank="0" text="" dxfId="485">
      <formula>"ОШИБКА"</formula>
    </cfRule>
    <cfRule type="cellIs" priority="339" operator="equal" aboveAverage="0" equalAverage="0" bottom="0" percent="0" rank="0" text="" dxfId="486">
      <formula>"ОК"</formula>
    </cfRule>
  </conditionalFormatting>
  <conditionalFormatting sqref="O12:Q14">
    <cfRule type="cellIs" priority="340" operator="equal" aboveAverage="0" equalAverage="0" bottom="0" percent="0" rank="0" text="" dxfId="487">
      <formula>"ОШИБКА"</formula>
    </cfRule>
    <cfRule type="cellIs" priority="341" operator="equal" aboveAverage="0" equalAverage="0" bottom="0" percent="0" rank="0" text="" dxfId="488">
      <formula>"ОК"</formula>
    </cfRule>
  </conditionalFormatting>
  <conditionalFormatting sqref="O12:Q14">
    <cfRule type="cellIs" priority="342" operator="equal" aboveAverage="0" equalAverage="0" bottom="0" percent="0" rank="0" text="" dxfId="489">
      <formula>"ОШИБКА"</formula>
    </cfRule>
    <cfRule type="cellIs" priority="343" operator="equal" aboveAverage="0" equalAverage="0" bottom="0" percent="0" rank="0" text="" dxfId="490">
      <formula>"ОК"</formula>
    </cfRule>
  </conditionalFormatting>
  <conditionalFormatting sqref="Q15:Q16">
    <cfRule type="cellIs" priority="344" operator="equal" aboveAverage="0" equalAverage="0" bottom="0" percent="0" rank="0" text="" dxfId="491">
      <formula>"ОШИБКА"</formula>
    </cfRule>
    <cfRule type="cellIs" priority="345" operator="equal" aboveAverage="0" equalAverage="0" bottom="0" percent="0" rank="0" text="" dxfId="492">
      <formula>"ОК"</formula>
    </cfRule>
  </conditionalFormatting>
  <conditionalFormatting sqref="Q15:Q16">
    <cfRule type="cellIs" priority="346" operator="equal" aboveAverage="0" equalAverage="0" bottom="0" percent="0" rank="0" text="" dxfId="493">
      <formula>"ОШИБКА"</formula>
    </cfRule>
    <cfRule type="cellIs" priority="347" operator="equal" aboveAverage="0" equalAverage="0" bottom="0" percent="0" rank="0" text="" dxfId="494">
      <formula>"ОК"</formula>
    </cfRule>
  </conditionalFormatting>
  <conditionalFormatting sqref="Q15:Q16">
    <cfRule type="cellIs" priority="348" operator="equal" aboveAverage="0" equalAverage="0" bottom="0" percent="0" rank="0" text="" dxfId="495">
      <formula>"ОШИБКА"</formula>
    </cfRule>
    <cfRule type="cellIs" priority="349" operator="equal" aboveAverage="0" equalAverage="0" bottom="0" percent="0" rank="0" text="" dxfId="496">
      <formula>"ОК"</formula>
    </cfRule>
  </conditionalFormatting>
  <conditionalFormatting sqref="Q15:Q16">
    <cfRule type="cellIs" priority="350" operator="equal" aboveAverage="0" equalAverage="0" bottom="0" percent="0" rank="0" text="" dxfId="497">
      <formula>"ОШИБКА"</formula>
    </cfRule>
    <cfRule type="cellIs" priority="351" operator="equal" aboveAverage="0" equalAverage="0" bottom="0" percent="0" rank="0" text="" dxfId="498">
      <formula>"ОК"</formula>
    </cfRule>
  </conditionalFormatting>
  <conditionalFormatting sqref="O12:Q14">
    <cfRule type="cellIs" priority="352" operator="equal" aboveAverage="0" equalAverage="0" bottom="0" percent="0" rank="0" text="" dxfId="499">
      <formula>"ОШИБКА"</formula>
    </cfRule>
    <cfRule type="cellIs" priority="353" operator="equal" aboveAverage="0" equalAverage="0" bottom="0" percent="0" rank="0" text="" dxfId="500">
      <formula>"ОК"</formula>
    </cfRule>
  </conditionalFormatting>
  <conditionalFormatting sqref="O12:Q14">
    <cfRule type="cellIs" priority="354" operator="equal" aboveAverage="0" equalAverage="0" bottom="0" percent="0" rank="0" text="" dxfId="501">
      <formula>"ОШИБКА"</formula>
    </cfRule>
    <cfRule type="cellIs" priority="355" operator="equal" aboveAverage="0" equalAverage="0" bottom="0" percent="0" rank="0" text="" dxfId="502">
      <formula>"ОК"</formula>
    </cfRule>
  </conditionalFormatting>
  <conditionalFormatting sqref="O12:Q14">
    <cfRule type="cellIs" priority="356" operator="equal" aboveAverage="0" equalAverage="0" bottom="0" percent="0" rank="0" text="" dxfId="503">
      <formula>"ОШИБКА"</formula>
    </cfRule>
    <cfRule type="cellIs" priority="357" operator="equal" aboveAverage="0" equalAverage="0" bottom="0" percent="0" rank="0" text="" dxfId="504">
      <formula>"ОК"</formula>
    </cfRule>
  </conditionalFormatting>
  <conditionalFormatting sqref="O12:Q14">
    <cfRule type="cellIs" priority="358" operator="equal" aboveAverage="0" equalAverage="0" bottom="0" percent="0" rank="0" text="" dxfId="505">
      <formula>"ОШИБКА"</formula>
    </cfRule>
    <cfRule type="cellIs" priority="359" operator="equal" aboveAverage="0" equalAverage="0" bottom="0" percent="0" rank="0" text="" dxfId="506">
      <formula>"ОК"</formula>
    </cfRule>
  </conditionalFormatting>
  <conditionalFormatting sqref="Q15:Q16">
    <cfRule type="cellIs" priority="360" operator="equal" aboveAverage="0" equalAverage="0" bottom="0" percent="0" rank="0" text="" dxfId="507">
      <formula>"ОШИБКА"</formula>
    </cfRule>
    <cfRule type="cellIs" priority="361" operator="equal" aboveAverage="0" equalAverage="0" bottom="0" percent="0" rank="0" text="" dxfId="508">
      <formula>"ОК"</formula>
    </cfRule>
  </conditionalFormatting>
  <conditionalFormatting sqref="Q15:Q16">
    <cfRule type="cellIs" priority="362" operator="equal" aboveAverage="0" equalAverage="0" bottom="0" percent="0" rank="0" text="" dxfId="509">
      <formula>"ОШИБКА"</formula>
    </cfRule>
    <cfRule type="cellIs" priority="363" operator="equal" aboveAverage="0" equalAverage="0" bottom="0" percent="0" rank="0" text="" dxfId="510">
      <formula>"ОК"</formula>
    </cfRule>
  </conditionalFormatting>
  <conditionalFormatting sqref="Q15:Q16">
    <cfRule type="cellIs" priority="364" operator="equal" aboveAverage="0" equalAverage="0" bottom="0" percent="0" rank="0" text="" dxfId="511">
      <formula>"ОШИБКА"</formula>
    </cfRule>
    <cfRule type="cellIs" priority="365" operator="equal" aboveAverage="0" equalAverage="0" bottom="0" percent="0" rank="0" text="" dxfId="512">
      <formula>"ОК"</formula>
    </cfRule>
  </conditionalFormatting>
  <conditionalFormatting sqref="Q15:Q16">
    <cfRule type="cellIs" priority="366" operator="equal" aboveAverage="0" equalAverage="0" bottom="0" percent="0" rank="0" text="" dxfId="513">
      <formula>"ОШИБКА"</formula>
    </cfRule>
    <cfRule type="cellIs" priority="367" operator="equal" aboveAverage="0" equalAverage="0" bottom="0" percent="0" rank="0" text="" dxfId="514">
      <formula>"ОК"</formula>
    </cfRule>
  </conditionalFormatting>
  <conditionalFormatting sqref="Q17:Q19">
    <cfRule type="cellIs" priority="368" operator="equal" aboveAverage="0" equalAverage="0" bottom="0" percent="0" rank="0" text="" dxfId="515">
      <formula>"ОШИБКА"</formula>
    </cfRule>
    <cfRule type="cellIs" priority="369" operator="equal" aboveAverage="0" equalAverage="0" bottom="0" percent="0" rank="0" text="" dxfId="516">
      <formula>"ОК"</formula>
    </cfRule>
  </conditionalFormatting>
  <conditionalFormatting sqref="Q17:Q19">
    <cfRule type="cellIs" priority="370" operator="equal" aboveAverage="0" equalAverage="0" bottom="0" percent="0" rank="0" text="" dxfId="517">
      <formula>"ОШИБКА"</formula>
    </cfRule>
    <cfRule type="cellIs" priority="371" operator="equal" aboveAverage="0" equalAverage="0" bottom="0" percent="0" rank="0" text="" dxfId="518">
      <formula>"ОК"</formula>
    </cfRule>
  </conditionalFormatting>
  <conditionalFormatting sqref="Q17:Q19">
    <cfRule type="cellIs" priority="372" operator="equal" aboveAverage="0" equalAverage="0" bottom="0" percent="0" rank="0" text="" dxfId="519">
      <formula>"ОШИБКА"</formula>
    </cfRule>
    <cfRule type="cellIs" priority="373" operator="equal" aboveAverage="0" equalAverage="0" bottom="0" percent="0" rank="0" text="" dxfId="520">
      <formula>"ОК"</formula>
    </cfRule>
  </conditionalFormatting>
  <conditionalFormatting sqref="Q17:Q19">
    <cfRule type="cellIs" priority="374" operator="equal" aboveAverage="0" equalAverage="0" bottom="0" percent="0" rank="0" text="" dxfId="521">
      <formula>"ОШИБКА"</formula>
    </cfRule>
    <cfRule type="cellIs" priority="375" operator="equal" aboveAverage="0" equalAverage="0" bottom="0" percent="0" rank="0" text="" dxfId="522">
      <formula>"ОК"</formula>
    </cfRule>
  </conditionalFormatting>
  <conditionalFormatting sqref="Q17:Q19">
    <cfRule type="cellIs" priority="376" operator="equal" aboveAverage="0" equalAverage="0" bottom="0" percent="0" rank="0" text="" dxfId="523">
      <formula>"ОШИБКА"</formula>
    </cfRule>
    <cfRule type="cellIs" priority="377" operator="equal" aboveAverage="0" equalAverage="0" bottom="0" percent="0" rank="0" text="" dxfId="524">
      <formula>"ОК"</formula>
    </cfRule>
  </conditionalFormatting>
  <conditionalFormatting sqref="Q17:Q19">
    <cfRule type="cellIs" priority="378" operator="equal" aboveAverage="0" equalAverage="0" bottom="0" percent="0" rank="0" text="" dxfId="525">
      <formula>"ОШИБКА"</formula>
    </cfRule>
    <cfRule type="cellIs" priority="379" operator="equal" aboveAverage="0" equalAverage="0" bottom="0" percent="0" rank="0" text="" dxfId="526">
      <formula>"ОК"</formula>
    </cfRule>
  </conditionalFormatting>
  <conditionalFormatting sqref="Q17:Q19">
    <cfRule type="cellIs" priority="380" operator="equal" aboveAverage="0" equalAverage="0" bottom="0" percent="0" rank="0" text="" dxfId="527">
      <formula>"ОШИБКА"</formula>
    </cfRule>
    <cfRule type="cellIs" priority="381" operator="equal" aboveAverage="0" equalAverage="0" bottom="0" percent="0" rank="0" text="" dxfId="528">
      <formula>"ОК"</formula>
    </cfRule>
  </conditionalFormatting>
  <conditionalFormatting sqref="Q17:Q19">
    <cfRule type="cellIs" priority="382" operator="equal" aboveAverage="0" equalAverage="0" bottom="0" percent="0" rank="0" text="" dxfId="529">
      <formula>"ОШИБКА"</formula>
    </cfRule>
    <cfRule type="cellIs" priority="383" operator="equal" aboveAverage="0" equalAverage="0" bottom="0" percent="0" rank="0" text="" dxfId="530">
      <formula>"ОК"</formula>
    </cfRule>
  </conditionalFormatting>
  <conditionalFormatting sqref="Q17:Q19">
    <cfRule type="cellIs" priority="384" operator="equal" aboveAverage="0" equalAverage="0" bottom="0" percent="0" rank="0" text="" dxfId="531">
      <formula>"ОШИБКА"</formula>
    </cfRule>
    <cfRule type="cellIs" priority="385" operator="equal" aboveAverage="0" equalAverage="0" bottom="0" percent="0" rank="0" text="" dxfId="532">
      <formula>"ОК"</formula>
    </cfRule>
  </conditionalFormatting>
  <conditionalFormatting sqref="Q17:Q19">
    <cfRule type="cellIs" priority="386" operator="equal" aboveAverage="0" equalAverage="0" bottom="0" percent="0" rank="0" text="" dxfId="533">
      <formula>"ОШИБКА"</formula>
    </cfRule>
    <cfRule type="cellIs" priority="387" operator="equal" aboveAverage="0" equalAverage="0" bottom="0" percent="0" rank="0" text="" dxfId="534">
      <formula>"ОК"</formula>
    </cfRule>
  </conditionalFormatting>
  <conditionalFormatting sqref="Q17:Q19">
    <cfRule type="cellIs" priority="388" operator="equal" aboveAverage="0" equalAverage="0" bottom="0" percent="0" rank="0" text="" dxfId="535">
      <formula>"ОШИБКА"</formula>
    </cfRule>
    <cfRule type="cellIs" priority="389" operator="equal" aboveAverage="0" equalAverage="0" bottom="0" percent="0" rank="0" text="" dxfId="536">
      <formula>"ОК"</formula>
    </cfRule>
  </conditionalFormatting>
  <conditionalFormatting sqref="Q17:Q19">
    <cfRule type="cellIs" priority="390" operator="equal" aboveAverage="0" equalAverage="0" bottom="0" percent="0" rank="0" text="" dxfId="537">
      <formula>"ОШИБКА"</formula>
    </cfRule>
    <cfRule type="cellIs" priority="391" operator="equal" aboveAverage="0" equalAverage="0" bottom="0" percent="0" rank="0" text="" dxfId="538">
      <formula>"ОК"</formula>
    </cfRule>
  </conditionalFormatting>
  <conditionalFormatting sqref="Q17:Q19">
    <cfRule type="cellIs" priority="392" operator="equal" aboveAverage="0" equalAverage="0" bottom="0" percent="0" rank="0" text="" dxfId="539">
      <formula>"ОШИБКА"</formula>
    </cfRule>
    <cfRule type="cellIs" priority="393" operator="equal" aboveAverage="0" equalAverage="0" bottom="0" percent="0" rank="0" text="" dxfId="540">
      <formula>"ОК"</formula>
    </cfRule>
  </conditionalFormatting>
  <conditionalFormatting sqref="Q17:Q19">
    <cfRule type="cellIs" priority="394" operator="equal" aboveAverage="0" equalAverage="0" bottom="0" percent="0" rank="0" text="" dxfId="541">
      <formula>"ОШИБКА"</formula>
    </cfRule>
    <cfRule type="cellIs" priority="395" operator="equal" aboveAverage="0" equalAverage="0" bottom="0" percent="0" rank="0" text="" dxfId="542">
      <formula>"ОК"</formula>
    </cfRule>
  </conditionalFormatting>
  <conditionalFormatting sqref="Q17:Q19">
    <cfRule type="cellIs" priority="396" operator="equal" aboveAverage="0" equalAverage="0" bottom="0" percent="0" rank="0" text="" dxfId="543">
      <formula>"ОШИБКА"</formula>
    </cfRule>
    <cfRule type="cellIs" priority="397" operator="equal" aboveAverage="0" equalAverage="0" bottom="0" percent="0" rank="0" text="" dxfId="544">
      <formula>"ОК"</formula>
    </cfRule>
  </conditionalFormatting>
  <conditionalFormatting sqref="Q17:Q19">
    <cfRule type="cellIs" priority="398" operator="equal" aboveAverage="0" equalAverage="0" bottom="0" percent="0" rank="0" text="" dxfId="545">
      <formula>"ОШИБКА"</formula>
    </cfRule>
    <cfRule type="cellIs" priority="399" operator="equal" aboveAverage="0" equalAverage="0" bottom="0" percent="0" rank="0" text="" dxfId="546">
      <formula>"ОК"</formula>
    </cfRule>
  </conditionalFormatting>
  <conditionalFormatting sqref="Q17:Q19">
    <cfRule type="cellIs" priority="400" operator="equal" aboveAverage="0" equalAverage="0" bottom="0" percent="0" rank="0" text="" dxfId="547">
      <formula>"ОШИБКА"</formula>
    </cfRule>
    <cfRule type="cellIs" priority="401" operator="equal" aboveAverage="0" equalAverage="0" bottom="0" percent="0" rank="0" text="" dxfId="548">
      <formula>"ОК"</formula>
    </cfRule>
  </conditionalFormatting>
  <conditionalFormatting sqref="Q17:Q19">
    <cfRule type="cellIs" priority="402" operator="equal" aboveAverage="0" equalAverage="0" bottom="0" percent="0" rank="0" text="" dxfId="549">
      <formula>"ОШИБКА"</formula>
    </cfRule>
    <cfRule type="cellIs" priority="403" operator="equal" aboveAverage="0" equalAverage="0" bottom="0" percent="0" rank="0" text="" dxfId="550">
      <formula>"ОК"</formula>
    </cfRule>
  </conditionalFormatting>
  <conditionalFormatting sqref="Q17:Q19">
    <cfRule type="cellIs" priority="404" operator="equal" aboveAverage="0" equalAverage="0" bottom="0" percent="0" rank="0" text="" dxfId="551">
      <formula>"ОШИБКА"</formula>
    </cfRule>
    <cfRule type="cellIs" priority="405" operator="equal" aboveAverage="0" equalAverage="0" bottom="0" percent="0" rank="0" text="" dxfId="552">
      <formula>"ОК"</formula>
    </cfRule>
  </conditionalFormatting>
  <conditionalFormatting sqref="Q17:Q19">
    <cfRule type="cellIs" priority="406" operator="equal" aboveAverage="0" equalAverage="0" bottom="0" percent="0" rank="0" text="" dxfId="553">
      <formula>"ОШИБКА"</formula>
    </cfRule>
    <cfRule type="cellIs" priority="407" operator="equal" aboveAverage="0" equalAverage="0" bottom="0" percent="0" rank="0" text="" dxfId="554">
      <formula>"ОК"</formula>
    </cfRule>
  </conditionalFormatting>
  <conditionalFormatting sqref="Q15:Q16">
    <cfRule type="cellIs" priority="408" operator="equal" aboveAverage="0" equalAverage="0" bottom="0" percent="0" rank="0" text="" dxfId="555">
      <formula>"ОШИБКА"</formula>
    </cfRule>
    <cfRule type="cellIs" priority="409" operator="equal" aboveAverage="0" equalAverage="0" bottom="0" percent="0" rank="0" text="" dxfId="556">
      <formula>"ОК"</formula>
    </cfRule>
  </conditionalFormatting>
  <conditionalFormatting sqref="Q15:Q16">
    <cfRule type="cellIs" priority="410" operator="equal" aboveAverage="0" equalAverage="0" bottom="0" percent="0" rank="0" text="" dxfId="557">
      <formula>"ОШИБКА"</formula>
    </cfRule>
    <cfRule type="cellIs" priority="411" operator="equal" aboveAverage="0" equalAverage="0" bottom="0" percent="0" rank="0" text="" dxfId="558">
      <formula>"ОК"</formula>
    </cfRule>
  </conditionalFormatting>
  <conditionalFormatting sqref="Q15:Q16">
    <cfRule type="cellIs" priority="412" operator="equal" aboveAverage="0" equalAverage="0" bottom="0" percent="0" rank="0" text="" dxfId="559">
      <formula>"ОШИБКА"</formula>
    </cfRule>
    <cfRule type="cellIs" priority="413" operator="equal" aboveAverage="0" equalAverage="0" bottom="0" percent="0" rank="0" text="" dxfId="560">
      <formula>"ОК"</formula>
    </cfRule>
  </conditionalFormatting>
  <conditionalFormatting sqref="Q15:Q16">
    <cfRule type="cellIs" priority="414" operator="equal" aboveAverage="0" equalAverage="0" bottom="0" percent="0" rank="0" text="" dxfId="561">
      <formula>"ОШИБКА"</formula>
    </cfRule>
    <cfRule type="cellIs" priority="415" operator="equal" aboveAverage="0" equalAverage="0" bottom="0" percent="0" rank="0" text="" dxfId="562">
      <formula>"ОК"</formula>
    </cfRule>
  </conditionalFormatting>
  <conditionalFormatting sqref="Q15:Q16">
    <cfRule type="cellIs" priority="416" operator="equal" aboveAverage="0" equalAverage="0" bottom="0" percent="0" rank="0" text="" dxfId="563">
      <formula>"ОШИБКА"</formula>
    </cfRule>
    <cfRule type="cellIs" priority="417" operator="equal" aboveAverage="0" equalAverage="0" bottom="0" percent="0" rank="0" text="" dxfId="564">
      <formula>"ОК"</formula>
    </cfRule>
  </conditionalFormatting>
  <conditionalFormatting sqref="Q15:Q16">
    <cfRule type="cellIs" priority="418" operator="equal" aboveAverage="0" equalAverage="0" bottom="0" percent="0" rank="0" text="" dxfId="565">
      <formula>"ОШИБКА"</formula>
    </cfRule>
    <cfRule type="cellIs" priority="419" operator="equal" aboveAverage="0" equalAverage="0" bottom="0" percent="0" rank="0" text="" dxfId="566">
      <formula>"ОК"</formula>
    </cfRule>
  </conditionalFormatting>
  <conditionalFormatting sqref="Q15:Q16">
    <cfRule type="cellIs" priority="420" operator="equal" aboveAverage="0" equalAverage="0" bottom="0" percent="0" rank="0" text="" dxfId="567">
      <formula>"ОШИБКА"</formula>
    </cfRule>
    <cfRule type="cellIs" priority="421" operator="equal" aboveAverage="0" equalAverage="0" bottom="0" percent="0" rank="0" text="" dxfId="568">
      <formula>"ОК"</formula>
    </cfRule>
  </conditionalFormatting>
  <conditionalFormatting sqref="Q15:Q16">
    <cfRule type="cellIs" priority="422" operator="equal" aboveAverage="0" equalAverage="0" bottom="0" percent="0" rank="0" text="" dxfId="569">
      <formula>"ОШИБКА"</formula>
    </cfRule>
    <cfRule type="cellIs" priority="423" operator="equal" aboveAverage="0" equalAverage="0" bottom="0" percent="0" rank="0" text="" dxfId="570">
      <formula>"ОК"</formula>
    </cfRule>
  </conditionalFormatting>
  <conditionalFormatting sqref="S17:S19">
    <cfRule type="cellIs" priority="424" operator="equal" aboveAverage="0" equalAverage="0" bottom="0" percent="0" rank="0" text="" dxfId="571">
      <formula>"ОШИБКА"</formula>
    </cfRule>
    <cfRule type="cellIs" priority="425" operator="equal" aboveAverage="0" equalAverage="0" bottom="0" percent="0" rank="0" text="" dxfId="572">
      <formula>"ОК"</formula>
    </cfRule>
  </conditionalFormatting>
  <conditionalFormatting sqref="S17:S19">
    <cfRule type="cellIs" priority="426" operator="equal" aboveAverage="0" equalAverage="0" bottom="0" percent="0" rank="0" text="" dxfId="573">
      <formula>"ОШИБКА"</formula>
    </cfRule>
    <cfRule type="cellIs" priority="427" operator="equal" aboveAverage="0" equalAverage="0" bottom="0" percent="0" rank="0" text="" dxfId="574">
      <formula>"ОК"</formula>
    </cfRule>
  </conditionalFormatting>
  <conditionalFormatting sqref="S15:S16">
    <cfRule type="cellIs" priority="428" operator="equal" aboveAverage="0" equalAverage="0" bottom="0" percent="0" rank="0" text="" dxfId="575">
      <formula>"ОШИБКА"</formula>
    </cfRule>
    <cfRule type="cellIs" priority="429" operator="equal" aboveAverage="0" equalAverage="0" bottom="0" percent="0" rank="0" text="" dxfId="576">
      <formula>"ОК"</formula>
    </cfRule>
  </conditionalFormatting>
  <conditionalFormatting sqref="S15:S16">
    <cfRule type="cellIs" priority="430" operator="equal" aboveAverage="0" equalAverage="0" bottom="0" percent="0" rank="0" text="" dxfId="577">
      <formula>"ОШИБКА"</formula>
    </cfRule>
    <cfRule type="cellIs" priority="431" operator="equal" aboveAverage="0" equalAverage="0" bottom="0" percent="0" rank="0" text="" dxfId="578">
      <formula>"ОК"</formula>
    </cfRule>
  </conditionalFormatting>
  <conditionalFormatting sqref="S12:S14">
    <cfRule type="cellIs" priority="432" operator="equal" aboveAverage="0" equalAverage="0" bottom="0" percent="0" rank="0" text="" dxfId="579">
      <formula>"ОШИБКА"</formula>
    </cfRule>
    <cfRule type="cellIs" priority="433" operator="equal" aboveAverage="0" equalAverage="0" bottom="0" percent="0" rank="0" text="" dxfId="580">
      <formula>"ОК"</formula>
    </cfRule>
  </conditionalFormatting>
  <conditionalFormatting sqref="S12:S14">
    <cfRule type="cellIs" priority="434" operator="equal" aboveAverage="0" equalAverage="0" bottom="0" percent="0" rank="0" text="" dxfId="581">
      <formula>"ОШИБКА"</formula>
    </cfRule>
    <cfRule type="cellIs" priority="435" operator="equal" aboveAverage="0" equalAverage="0" bottom="0" percent="0" rank="0" text="" dxfId="582">
      <formula>"ОК"</formula>
    </cfRule>
  </conditionalFormatting>
  <conditionalFormatting sqref="S15:S16">
    <cfRule type="cellIs" priority="436" operator="equal" aboveAverage="0" equalAverage="0" bottom="0" percent="0" rank="0" text="" dxfId="583">
      <formula>"ОШИБКА"</formula>
    </cfRule>
    <cfRule type="cellIs" priority="437" operator="equal" aboveAverage="0" equalAverage="0" bottom="0" percent="0" rank="0" text="" dxfId="584">
      <formula>"ОК"</formula>
    </cfRule>
  </conditionalFormatting>
  <conditionalFormatting sqref="S15:S16">
    <cfRule type="cellIs" priority="438" operator="equal" aboveAverage="0" equalAverage="0" bottom="0" percent="0" rank="0" text="" dxfId="585">
      <formula>"ОШИБКА"</formula>
    </cfRule>
    <cfRule type="cellIs" priority="439" operator="equal" aboveAverage="0" equalAverage="0" bottom="0" percent="0" rank="0" text="" dxfId="586">
      <formula>"ОК"</formula>
    </cfRule>
  </conditionalFormatting>
  <conditionalFormatting sqref="S17:S19">
    <cfRule type="cellIs" priority="440" operator="equal" aboveAverage="0" equalAverage="0" bottom="0" percent="0" rank="0" text="" dxfId="587">
      <formula>"ОШИБКА"</formula>
    </cfRule>
    <cfRule type="cellIs" priority="441" operator="equal" aboveAverage="0" equalAverage="0" bottom="0" percent="0" rank="0" text="" dxfId="588">
      <formula>"ОК"</formula>
    </cfRule>
  </conditionalFormatting>
  <conditionalFormatting sqref="S17:S19">
    <cfRule type="cellIs" priority="442" operator="equal" aboveAverage="0" equalAverage="0" bottom="0" percent="0" rank="0" text="" dxfId="589">
      <formula>"ОШИБКА"</formula>
    </cfRule>
    <cfRule type="cellIs" priority="443" operator="equal" aboveAverage="0" equalAverage="0" bottom="0" percent="0" rank="0" text="" dxfId="590">
      <formula>"ОК"</formula>
    </cfRule>
  </conditionalFormatting>
  <conditionalFormatting sqref="S15:S16">
    <cfRule type="cellIs" priority="444" operator="equal" aboveAverage="0" equalAverage="0" bottom="0" percent="0" rank="0" text="" dxfId="591">
      <formula>"ОШИБКА"</formula>
    </cfRule>
    <cfRule type="cellIs" priority="445" operator="equal" aboveAverage="0" equalAverage="0" bottom="0" percent="0" rank="0" text="" dxfId="592">
      <formula>"ОК"</formula>
    </cfRule>
  </conditionalFormatting>
  <conditionalFormatting sqref="S15:S16">
    <cfRule type="cellIs" priority="446" operator="equal" aboveAverage="0" equalAverage="0" bottom="0" percent="0" rank="0" text="" dxfId="593">
      <formula>"ОШИБКА"</formula>
    </cfRule>
    <cfRule type="cellIs" priority="447" operator="equal" aboveAverage="0" equalAverage="0" bottom="0" percent="0" rank="0" text="" dxfId="594">
      <formula>"ОК"</formula>
    </cfRule>
  </conditionalFormatting>
  <conditionalFormatting sqref="K17:K19">
    <cfRule type="cellIs" priority="448" operator="equal" aboveAverage="0" equalAverage="0" bottom="0" percent="0" rank="0" text="" dxfId="595">
      <formula>"ОШИБКА"</formula>
    </cfRule>
    <cfRule type="cellIs" priority="449" operator="equal" aboveAverage="0" equalAverage="0" bottom="0" percent="0" rank="0" text="" dxfId="596">
      <formula>"ОК"</formula>
    </cfRule>
  </conditionalFormatting>
  <conditionalFormatting sqref="K17:K19">
    <cfRule type="cellIs" priority="450" operator="equal" aboveAverage="0" equalAverage="0" bottom="0" percent="0" rank="0" text="" dxfId="597">
      <formula>"ОШИБКА"</formula>
    </cfRule>
    <cfRule type="cellIs" priority="451" operator="equal" aboveAverage="0" equalAverage="0" bottom="0" percent="0" rank="0" text="" dxfId="598">
      <formula>"ОК"</formula>
    </cfRule>
  </conditionalFormatting>
  <conditionalFormatting sqref="K17:K19">
    <cfRule type="cellIs" priority="452" operator="equal" aboveAverage="0" equalAverage="0" bottom="0" percent="0" rank="0" text="" dxfId="599">
      <formula>"ОШИБКА"</formula>
    </cfRule>
    <cfRule type="cellIs" priority="453" operator="equal" aboveAverage="0" equalAverage="0" bottom="0" percent="0" rank="0" text="" dxfId="600">
      <formula>"ОК"</formula>
    </cfRule>
  </conditionalFormatting>
  <conditionalFormatting sqref="K17:K19">
    <cfRule type="cellIs" priority="454" operator="equal" aboveAverage="0" equalAverage="0" bottom="0" percent="0" rank="0" text="" dxfId="601">
      <formula>"ОШИБКА"</formula>
    </cfRule>
    <cfRule type="cellIs" priority="455" operator="equal" aboveAverage="0" equalAverage="0" bottom="0" percent="0" rank="0" text="" dxfId="602">
      <formula>"ОК"</formula>
    </cfRule>
  </conditionalFormatting>
  <conditionalFormatting sqref="K17:K19">
    <cfRule type="cellIs" priority="456" operator="equal" aboveAverage="0" equalAverage="0" bottom="0" percent="0" rank="0" text="" dxfId="603">
      <formula>"ОШИБКА"</formula>
    </cfRule>
    <cfRule type="cellIs" priority="457" operator="equal" aboveAverage="0" equalAverage="0" bottom="0" percent="0" rank="0" text="" dxfId="604">
      <formula>"ОК"</formula>
    </cfRule>
  </conditionalFormatting>
  <conditionalFormatting sqref="K17:K19">
    <cfRule type="cellIs" priority="458" operator="equal" aboveAverage="0" equalAverage="0" bottom="0" percent="0" rank="0" text="" dxfId="605">
      <formula>"ОШИБКА"</formula>
    </cfRule>
    <cfRule type="cellIs" priority="459" operator="equal" aboveAverage="0" equalAverage="0" bottom="0" percent="0" rank="0" text="" dxfId="606">
      <formula>"ОК"</formula>
    </cfRule>
  </conditionalFormatting>
  <conditionalFormatting sqref="K17:K19">
    <cfRule type="cellIs" priority="460" operator="equal" aboveAverage="0" equalAverage="0" bottom="0" percent="0" rank="0" text="" dxfId="607">
      <formula>"ОШИБКА"</formula>
    </cfRule>
    <cfRule type="cellIs" priority="461" operator="equal" aboveAverage="0" equalAverage="0" bottom="0" percent="0" rank="0" text="" dxfId="608">
      <formula>"ОК"</formula>
    </cfRule>
  </conditionalFormatting>
  <conditionalFormatting sqref="K17:K19">
    <cfRule type="cellIs" priority="462" operator="equal" aboveAverage="0" equalAverage="0" bottom="0" percent="0" rank="0" text="" dxfId="609">
      <formula>"ОШИБКА"</formula>
    </cfRule>
    <cfRule type="cellIs" priority="463" operator="equal" aboveAverage="0" equalAverage="0" bottom="0" percent="0" rank="0" text="" dxfId="610">
      <formula>"ОК"</formula>
    </cfRule>
  </conditionalFormatting>
  <conditionalFormatting sqref="K15:K16">
    <cfRule type="cellIs" priority="464" operator="equal" aboveAverage="0" equalAverage="0" bottom="0" percent="0" rank="0" text="" dxfId="611">
      <formula>"ОШИБКА"</formula>
    </cfRule>
    <cfRule type="cellIs" priority="465" operator="equal" aboveAverage="0" equalAverage="0" bottom="0" percent="0" rank="0" text="" dxfId="612">
      <formula>"ОК"</formula>
    </cfRule>
  </conditionalFormatting>
  <conditionalFormatting sqref="K15:K16">
    <cfRule type="cellIs" priority="466" operator="equal" aboveAverage="0" equalAverage="0" bottom="0" percent="0" rank="0" text="" dxfId="613">
      <formula>"ОШИБКА"</formula>
    </cfRule>
    <cfRule type="cellIs" priority="467" operator="equal" aboveAverage="0" equalAverage="0" bottom="0" percent="0" rank="0" text="" dxfId="614">
      <formula>"ОК"</formula>
    </cfRule>
  </conditionalFormatting>
  <conditionalFormatting sqref="K15:K16">
    <cfRule type="cellIs" priority="468" operator="equal" aboveAverage="0" equalAverage="0" bottom="0" percent="0" rank="0" text="" dxfId="615">
      <formula>"ОШИБКА"</formula>
    </cfRule>
    <cfRule type="cellIs" priority="469" operator="equal" aboveAverage="0" equalAverage="0" bottom="0" percent="0" rank="0" text="" dxfId="616">
      <formula>"ОК"</formula>
    </cfRule>
  </conditionalFormatting>
  <conditionalFormatting sqref="K15:K16">
    <cfRule type="cellIs" priority="470" operator="equal" aboveAverage="0" equalAverage="0" bottom="0" percent="0" rank="0" text="" dxfId="617">
      <formula>"ОШИБКА"</formula>
    </cfRule>
    <cfRule type="cellIs" priority="471" operator="equal" aboveAverage="0" equalAverage="0" bottom="0" percent="0" rank="0" text="" dxfId="618">
      <formula>"ОК"</formula>
    </cfRule>
  </conditionalFormatting>
  <conditionalFormatting sqref="K15:K16">
    <cfRule type="cellIs" priority="472" operator="equal" aboveAverage="0" equalAverage="0" bottom="0" percent="0" rank="0" text="" dxfId="619">
      <formula>"ОШИБКА"</formula>
    </cfRule>
    <cfRule type="cellIs" priority="473" operator="equal" aboveAverage="0" equalAverage="0" bottom="0" percent="0" rank="0" text="" dxfId="620">
      <formula>"ОК"</formula>
    </cfRule>
  </conditionalFormatting>
  <conditionalFormatting sqref="K15:K16">
    <cfRule type="cellIs" priority="474" operator="equal" aboveAverage="0" equalAverage="0" bottom="0" percent="0" rank="0" text="" dxfId="621">
      <formula>"ОШИБКА"</formula>
    </cfRule>
    <cfRule type="cellIs" priority="475" operator="equal" aboveAverage="0" equalAverage="0" bottom="0" percent="0" rank="0" text="" dxfId="622">
      <formula>"ОК"</formula>
    </cfRule>
  </conditionalFormatting>
  <conditionalFormatting sqref="K15:K16">
    <cfRule type="cellIs" priority="476" operator="equal" aboveAverage="0" equalAverage="0" bottom="0" percent="0" rank="0" text="" dxfId="623">
      <formula>"ОШИБКА"</formula>
    </cfRule>
    <cfRule type="cellIs" priority="477" operator="equal" aboveAverage="0" equalAverage="0" bottom="0" percent="0" rank="0" text="" dxfId="624">
      <formula>"ОК"</formula>
    </cfRule>
  </conditionalFormatting>
  <conditionalFormatting sqref="K15:K16">
    <cfRule type="cellIs" priority="478" operator="equal" aboveAverage="0" equalAverage="0" bottom="0" percent="0" rank="0" text="" dxfId="625">
      <formula>"ОШИБКА"</formula>
    </cfRule>
    <cfRule type="cellIs" priority="479" operator="equal" aboveAverage="0" equalAverage="0" bottom="0" percent="0" rank="0" text="" dxfId="626">
      <formula>"ОК"</formula>
    </cfRule>
  </conditionalFormatting>
  <conditionalFormatting sqref="M17:M19">
    <cfRule type="cellIs" priority="480" operator="equal" aboveAverage="0" equalAverage="0" bottom="0" percent="0" rank="0" text="" dxfId="627">
      <formula>"ОШИБКА"</formula>
    </cfRule>
    <cfRule type="cellIs" priority="481" operator="equal" aboveAverage="0" equalAverage="0" bottom="0" percent="0" rank="0" text="" dxfId="628">
      <formula>"ОК"</formula>
    </cfRule>
  </conditionalFormatting>
  <conditionalFormatting sqref="M17:M19">
    <cfRule type="cellIs" priority="482" operator="equal" aboveAverage="0" equalAverage="0" bottom="0" percent="0" rank="0" text="" dxfId="629">
      <formula>"ОШИБКА"</formula>
    </cfRule>
    <cfRule type="cellIs" priority="483" operator="equal" aboveAverage="0" equalAverage="0" bottom="0" percent="0" rank="0" text="" dxfId="630">
      <formula>"ОК"</formula>
    </cfRule>
  </conditionalFormatting>
  <conditionalFormatting sqref="M15:M16">
    <cfRule type="cellIs" priority="484" operator="equal" aboveAverage="0" equalAverage="0" bottom="0" percent="0" rank="0" text="" dxfId="631">
      <formula>"ОШИБКА"</formula>
    </cfRule>
    <cfRule type="cellIs" priority="485" operator="equal" aboveAverage="0" equalAverage="0" bottom="0" percent="0" rank="0" text="" dxfId="632">
      <formula>"ОК"</formula>
    </cfRule>
  </conditionalFormatting>
  <conditionalFormatting sqref="M15:M16">
    <cfRule type="cellIs" priority="486" operator="equal" aboveAverage="0" equalAverage="0" bottom="0" percent="0" rank="0" text="" dxfId="633">
      <formula>"ОШИБКА"</formula>
    </cfRule>
    <cfRule type="cellIs" priority="487" operator="equal" aboveAverage="0" equalAverage="0" bottom="0" percent="0" rank="0" text="" dxfId="634">
      <formula>"ОК"</formula>
    </cfRule>
  </conditionalFormatting>
  <dataValidations count="1">
    <dataValidation allowBlank="true" errorStyle="stop" operator="between" showDropDown="false" showErrorMessage="true" showInputMessage="false" sqref="F7:G11 F20:G30" type="whole">
      <formula1>-9.99999999999999E+020</formula1>
      <formula2>9.99999999999999E+020</formula2>
    </dataValidation>
  </dataValidation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80" activeCellId="0" sqref="N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2.41"/>
    <col collapsed="false" customWidth="true" hidden="false" outlineLevel="0" max="15" min="3" style="1" width="15.7"/>
    <col collapsed="false" customWidth="true" hidden="false" outlineLevel="0" max="18" min="16" style="1" width="11.56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8"/>
      <c r="Q1" s="18"/>
      <c r="R1" s="18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8"/>
      <c r="Q2" s="18"/>
      <c r="R2" s="18"/>
    </row>
    <row r="3" customFormat="false" ht="15" hidden="false" customHeight="true" outlineLevel="0" collapsed="false">
      <c r="A3" s="20" t="s">
        <v>2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1"/>
      <c r="Q3" s="21"/>
      <c r="R3" s="21"/>
    </row>
    <row r="4" customFormat="false" ht="15" hidden="false" customHeight="false" outlineLevel="0" collapsed="false">
      <c r="A4" s="22" t="s">
        <v>26</v>
      </c>
      <c r="B4" s="10" t="s">
        <v>27</v>
      </c>
      <c r="C4" s="23" t="s">
        <v>28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5" hidden="false" customHeight="false" outlineLevel="0" collapsed="false">
      <c r="A5" s="22"/>
      <c r="B5" s="10"/>
      <c r="C5" s="10"/>
      <c r="D5" s="10" t="s">
        <v>29</v>
      </c>
      <c r="E5" s="10"/>
      <c r="F5" s="10"/>
      <c r="G5" s="10" t="s">
        <v>30</v>
      </c>
      <c r="H5" s="10"/>
      <c r="I5" s="10"/>
      <c r="J5" s="10" t="s">
        <v>31</v>
      </c>
      <c r="K5" s="10"/>
      <c r="L5" s="10"/>
      <c r="M5" s="23" t="s">
        <v>32</v>
      </c>
      <c r="N5" s="23"/>
      <c r="O5" s="23"/>
      <c r="P5" s="24"/>
      <c r="Q5" s="24"/>
      <c r="R5" s="24"/>
    </row>
    <row r="6" customFormat="false" ht="15" hidden="false" customHeight="false" outlineLevel="0" collapsed="false">
      <c r="A6" s="22"/>
      <c r="B6" s="10"/>
      <c r="C6" s="10" t="s">
        <v>33</v>
      </c>
      <c r="D6" s="25" t="s">
        <v>34</v>
      </c>
      <c r="E6" s="25" t="s">
        <v>35</v>
      </c>
      <c r="F6" s="25" t="s">
        <v>36</v>
      </c>
      <c r="G6" s="25" t="s">
        <v>37</v>
      </c>
      <c r="H6" s="25" t="s">
        <v>38</v>
      </c>
      <c r="I6" s="25" t="s">
        <v>39</v>
      </c>
      <c r="J6" s="25" t="s">
        <v>40</v>
      </c>
      <c r="K6" s="25" t="s">
        <v>41</v>
      </c>
      <c r="L6" s="25" t="s">
        <v>42</v>
      </c>
      <c r="M6" s="25" t="s">
        <v>43</v>
      </c>
      <c r="N6" s="25" t="s">
        <v>44</v>
      </c>
      <c r="O6" s="25" t="s">
        <v>45</v>
      </c>
      <c r="P6" s="24"/>
      <c r="Q6" s="24"/>
      <c r="R6" s="24"/>
    </row>
    <row r="7" customFormat="false" ht="15" hidden="false" customHeight="false" outlineLevel="0" collapsed="false">
      <c r="A7" s="22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23" t="n">
        <v>15</v>
      </c>
    </row>
    <row r="8" customFormat="false" ht="15" hidden="false" customHeight="true" outlineLevel="0" collapsed="false">
      <c r="A8" s="26" t="s">
        <v>46</v>
      </c>
      <c r="B8" s="27" t="s">
        <v>47</v>
      </c>
      <c r="C8" s="28" t="n">
        <f aca="false">SUM(D8:O8)</f>
        <v>334.299714</v>
      </c>
      <c r="D8" s="29" t="n">
        <v>44.70985</v>
      </c>
      <c r="E8" s="29" t="n">
        <v>34.62181</v>
      </c>
      <c r="F8" s="29" t="n">
        <v>35.11538</v>
      </c>
      <c r="G8" s="29" t="n">
        <v>28.46136</v>
      </c>
      <c r="H8" s="30" t="n">
        <v>21.02603</v>
      </c>
      <c r="I8" s="29" t="n">
        <v>18.21302</v>
      </c>
      <c r="J8" s="29" t="n">
        <v>13.36587</v>
      </c>
      <c r="K8" s="29" t="n">
        <v>17.42422</v>
      </c>
      <c r="L8" s="29" t="n">
        <v>21.05447</v>
      </c>
      <c r="M8" s="30" t="n">
        <f aca="false">27.16299</f>
        <v>27.16299</v>
      </c>
      <c r="N8" s="29" t="n">
        <v>33.52612</v>
      </c>
      <c r="O8" s="31" t="n">
        <v>39.618594</v>
      </c>
    </row>
    <row r="9" customFormat="false" ht="15" hidden="false" customHeight="true" outlineLevel="0" collapsed="false">
      <c r="A9" s="32" t="s">
        <v>48</v>
      </c>
      <c r="B9" s="33" t="s">
        <v>49</v>
      </c>
      <c r="C9" s="34" t="n">
        <f aca="false">SUM(D9:O9)</f>
        <v>9.92515</v>
      </c>
      <c r="D9" s="29" t="n">
        <f aca="false">1.38561</f>
        <v>1.38561</v>
      </c>
      <c r="E9" s="29" t="n">
        <v>1.53704</v>
      </c>
      <c r="F9" s="29" t="n">
        <v>2.21134</v>
      </c>
      <c r="G9" s="29" t="n">
        <v>1.46936</v>
      </c>
      <c r="H9" s="29" t="n">
        <v>1.06165</v>
      </c>
      <c r="I9" s="29" t="n">
        <v>0.50123</v>
      </c>
      <c r="J9" s="29" t="n">
        <v>0.28148</v>
      </c>
      <c r="K9" s="29" t="n">
        <v>0.33019</v>
      </c>
      <c r="L9" s="29" t="n">
        <v>0.27164</v>
      </c>
      <c r="M9" s="29" t="n">
        <v>0.2083</v>
      </c>
      <c r="N9" s="29" t="n">
        <v>0.3062</v>
      </c>
      <c r="O9" s="31" t="n">
        <v>0.36111</v>
      </c>
    </row>
    <row r="10" customFormat="false" ht="15" hidden="false" customHeight="true" outlineLevel="0" collapsed="false">
      <c r="A10" s="35" t="s">
        <v>50</v>
      </c>
      <c r="B10" s="36" t="s">
        <v>51</v>
      </c>
      <c r="C10" s="37" t="n">
        <f aca="false">IF(C8=0,0,C9/C8)</f>
        <v>0.0296893762822663</v>
      </c>
      <c r="D10" s="37" t="n">
        <f aca="false">IF(D8=0,0,D9/D8)</f>
        <v>0.030991157429515</v>
      </c>
      <c r="E10" s="37" t="n">
        <f aca="false">IF(E8=0,0,E9/E8)</f>
        <v>0.044395137053782</v>
      </c>
      <c r="F10" s="37" t="n">
        <f aca="false">IF(F8=0,0,F9/F8)</f>
        <v>0.062973546064431</v>
      </c>
      <c r="G10" s="37" t="n">
        <f aca="false">IF(G8=0,0,G9/G8)</f>
        <v>0.0516264858741817</v>
      </c>
      <c r="H10" s="37" t="n">
        <f aca="false">IF(H8=0,0,H9/H8)</f>
        <v>0.050492175650848</v>
      </c>
      <c r="I10" s="37" t="n">
        <f aca="false">IF(I8=0,0,I9/I8)</f>
        <v>0.0275204222034566</v>
      </c>
      <c r="J10" s="37" t="n">
        <f aca="false">IF(J8=0,0,J9/J8)</f>
        <v>0.0210596092884339</v>
      </c>
      <c r="K10" s="37" t="n">
        <f aca="false">IF(K8=0,0,K9/K8)</f>
        <v>0.0189500591705109</v>
      </c>
      <c r="L10" s="37" t="n">
        <f aca="false">IF(L8=0,0,L9/L8)</f>
        <v>0.012901773352642</v>
      </c>
      <c r="M10" s="37" t="n">
        <f aca="false">IF(M8=0,0,M9/M8)</f>
        <v>0.00766852250065254</v>
      </c>
      <c r="N10" s="37" t="n">
        <f aca="false">IF(N8=0,0,N9/N8)</f>
        <v>0.00913317735544704</v>
      </c>
      <c r="O10" s="37" t="n">
        <f aca="false">IF(O8=0,0,O9/O8)</f>
        <v>0.00911465964693245</v>
      </c>
    </row>
    <row r="11" customFormat="false" ht="15" hidden="false" customHeight="true" outlineLevel="0" collapsed="false">
      <c r="A11" s="32" t="s">
        <v>52</v>
      </c>
      <c r="B11" s="27" t="s">
        <v>53</v>
      </c>
      <c r="C11" s="28" t="n">
        <f aca="false">SUM(D11:O11)</f>
        <v>324.374564</v>
      </c>
      <c r="D11" s="38" t="n">
        <f aca="false">SUM(D12:D13)</f>
        <v>43.32424</v>
      </c>
      <c r="E11" s="38" t="n">
        <f aca="false">SUM(E12:E13)</f>
        <v>33.08477</v>
      </c>
      <c r="F11" s="38" t="n">
        <f aca="false">SUM(F12:F13)</f>
        <v>32.90404</v>
      </c>
      <c r="G11" s="38" t="n">
        <f aca="false">SUM(G12:G13)</f>
        <v>26.992</v>
      </c>
      <c r="H11" s="38" t="n">
        <f aca="false">SUM(H12:H13)</f>
        <v>19.96438</v>
      </c>
      <c r="I11" s="38" t="n">
        <f aca="false">SUM(I12:I13)</f>
        <v>17.71179</v>
      </c>
      <c r="J11" s="38" t="n">
        <f aca="false">SUM(J12:J13)</f>
        <v>13.08439</v>
      </c>
      <c r="K11" s="38" t="n">
        <f aca="false">SUM(K12:K13)</f>
        <v>17.09403</v>
      </c>
      <c r="L11" s="38" t="n">
        <f aca="false">SUM(L12:L13)</f>
        <v>20.78283</v>
      </c>
      <c r="M11" s="38" t="n">
        <f aca="false">SUM(M12:M13)</f>
        <v>26.95469</v>
      </c>
      <c r="N11" s="38" t="n">
        <f aca="false">SUM(N12:N13)</f>
        <v>33.21992</v>
      </c>
      <c r="O11" s="39" t="n">
        <f aca="false">SUM(O12:O13)</f>
        <v>39.257484</v>
      </c>
    </row>
    <row r="12" customFormat="false" ht="15" hidden="false" customHeight="true" outlineLevel="0" collapsed="false">
      <c r="A12" s="40" t="s">
        <v>54</v>
      </c>
      <c r="B12" s="36" t="s">
        <v>55</v>
      </c>
      <c r="C12" s="38" t="n">
        <f aca="false">SUM(D12:O12)</f>
        <v>324.374564</v>
      </c>
      <c r="D12" s="38" t="n">
        <f aca="false">D8-D9</f>
        <v>43.32424</v>
      </c>
      <c r="E12" s="38" t="n">
        <f aca="false">E8-E9</f>
        <v>33.08477</v>
      </c>
      <c r="F12" s="38" t="n">
        <f aca="false">F8-F9</f>
        <v>32.90404</v>
      </c>
      <c r="G12" s="38" t="n">
        <f aca="false">G8-G9</f>
        <v>26.992</v>
      </c>
      <c r="H12" s="38" t="n">
        <f aca="false">H8-H9</f>
        <v>19.96438</v>
      </c>
      <c r="I12" s="38" t="n">
        <f aca="false">I8-I9</f>
        <v>17.71179</v>
      </c>
      <c r="J12" s="38" t="n">
        <f aca="false">J8-J9</f>
        <v>13.08439</v>
      </c>
      <c r="K12" s="38" t="n">
        <f aca="false">K8-K9</f>
        <v>17.09403</v>
      </c>
      <c r="L12" s="38" t="n">
        <f aca="false">L8-L9</f>
        <v>20.78283</v>
      </c>
      <c r="M12" s="38" t="n">
        <f aca="false">M8-M9</f>
        <v>26.95469</v>
      </c>
      <c r="N12" s="38" t="n">
        <f aca="false">N8-N9</f>
        <v>33.21992</v>
      </c>
      <c r="O12" s="39" t="n">
        <f aca="false">O8-O9</f>
        <v>39.257484</v>
      </c>
    </row>
    <row r="13" customFormat="false" ht="15" hidden="false" customHeight="true" outlineLevel="0" collapsed="false">
      <c r="A13" s="40" t="s">
        <v>56</v>
      </c>
      <c r="B13" s="36" t="s">
        <v>57</v>
      </c>
      <c r="C13" s="38" t="n">
        <f aca="false">SUM(D13:O13)</f>
        <v>0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</row>
    <row r="14" customFormat="false" ht="15" hidden="false" customHeight="true" outlineLevel="0" collapsed="false">
      <c r="A14" s="32" t="s">
        <v>58</v>
      </c>
      <c r="B14" s="43" t="s">
        <v>59</v>
      </c>
      <c r="C14" s="34" t="n">
        <f aca="false">SUM(D14:O14)</f>
        <v>14.304944</v>
      </c>
      <c r="D14" s="29" t="n">
        <v>-0.49811</v>
      </c>
      <c r="E14" s="29" t="n">
        <v>-0.14361</v>
      </c>
      <c r="F14" s="29" t="n">
        <v>1.29362</v>
      </c>
      <c r="G14" s="29" t="n">
        <v>0.02229</v>
      </c>
      <c r="H14" s="29" t="n">
        <v>0.17753</v>
      </c>
      <c r="I14" s="29" t="n">
        <v>0.40759</v>
      </c>
      <c r="J14" s="29" t="n">
        <v>1.04538</v>
      </c>
      <c r="K14" s="29" t="n">
        <v>2.03592</v>
      </c>
      <c r="L14" s="29" t="n">
        <v>0.1889</v>
      </c>
      <c r="M14" s="29" t="n">
        <v>2.6965</v>
      </c>
      <c r="N14" s="29" t="n">
        <v>5.99083</v>
      </c>
      <c r="O14" s="31" t="n">
        <v>1.088104</v>
      </c>
    </row>
    <row r="15" customFormat="false" ht="15" hidden="false" customHeight="true" outlineLevel="0" collapsed="false">
      <c r="A15" s="40" t="s">
        <v>60</v>
      </c>
      <c r="B15" s="36" t="s">
        <v>61</v>
      </c>
      <c r="C15" s="37" t="n">
        <f aca="false">IF(C11=0,0,C14/C11)</f>
        <v>0.0441000793144804</v>
      </c>
      <c r="D15" s="37" t="n">
        <f aca="false">IF(D11=0,0,D14/D11)</f>
        <v>-0.0114972588093871</v>
      </c>
      <c r="E15" s="37" t="n">
        <f aca="false">IF(E11=0,0,E14/E11)</f>
        <v>-0.00434066792666233</v>
      </c>
      <c r="F15" s="37" t="n">
        <f aca="false">IF(F11=0,0,F14/F11)</f>
        <v>0.0393149291090091</v>
      </c>
      <c r="G15" s="37" t="n">
        <f aca="false">IF(G11=0,0,G14/G11)</f>
        <v>0.000825800237107291</v>
      </c>
      <c r="H15" s="37" t="n">
        <f aca="false">IF(H11=0,0,H14/H11)</f>
        <v>0.00889233725264696</v>
      </c>
      <c r="I15" s="37" t="n">
        <f aca="false">IF(I11=0,0,I14/I11)</f>
        <v>0.0230123550471183</v>
      </c>
      <c r="J15" s="37" t="n">
        <f aca="false">IF(J11=0,0,J14/J11)</f>
        <v>0.0798952033682885</v>
      </c>
      <c r="K15" s="37" t="n">
        <f aca="false">IF(K11=0,0,K14/K11)</f>
        <v>0.119101230078571</v>
      </c>
      <c r="L15" s="37" t="n">
        <f aca="false">IF(L11=0,0,L14/L11)</f>
        <v>0.00908923375690414</v>
      </c>
      <c r="M15" s="37" t="n">
        <f aca="false">IF(M11=0,0,M14/M11)</f>
        <v>0.1000382493733</v>
      </c>
      <c r="N15" s="37" t="n">
        <f aca="false">IF(N11=0,0,N14/N11)</f>
        <v>0.180338483656794</v>
      </c>
      <c r="O15" s="37" t="n">
        <f aca="false">IF(O11=0,0,O14/O11)</f>
        <v>0.0277171099401072</v>
      </c>
    </row>
    <row r="16" customFormat="false" ht="27" hidden="false" customHeight="true" outlineLevel="0" collapsed="false">
      <c r="A16" s="40" t="s">
        <v>62</v>
      </c>
      <c r="B16" s="36" t="s">
        <v>63</v>
      </c>
      <c r="C16" s="44" t="n">
        <f aca="false">SUM(D16:O16)</f>
        <v>33.46462</v>
      </c>
      <c r="D16" s="29" t="n">
        <v>5.45935</v>
      </c>
      <c r="E16" s="29" t="n">
        <v>4.38338</v>
      </c>
      <c r="F16" s="29" t="n">
        <v>4.48542</v>
      </c>
      <c r="G16" s="29" t="n">
        <v>3.42771</v>
      </c>
      <c r="H16" s="29" t="n">
        <v>1.17985</v>
      </c>
      <c r="I16" s="29" t="n">
        <v>0.9662</v>
      </c>
      <c r="J16" s="29" t="n">
        <v>0.32601</v>
      </c>
      <c r="K16" s="29" t="n">
        <v>0.56911</v>
      </c>
      <c r="L16" s="29" t="n">
        <v>1.25393</v>
      </c>
      <c r="M16" s="29" t="n">
        <v>2.27419</v>
      </c>
      <c r="N16" s="29" t="n">
        <v>4.04509</v>
      </c>
      <c r="O16" s="31" t="n">
        <v>5.09438</v>
      </c>
    </row>
    <row r="17" customFormat="false" ht="15" hidden="false" customHeight="true" outlineLevel="0" collapsed="false">
      <c r="A17" s="32" t="s">
        <v>64</v>
      </c>
      <c r="B17" s="43" t="s">
        <v>65</v>
      </c>
      <c r="C17" s="45" t="n">
        <f aca="false">SUM(D17:O17)</f>
        <v>276.605</v>
      </c>
      <c r="D17" s="46" t="n">
        <f aca="false">D11-D14-D16</f>
        <v>38.363</v>
      </c>
      <c r="E17" s="46" t="n">
        <f aca="false">E11-E14-E16</f>
        <v>28.845</v>
      </c>
      <c r="F17" s="46" t="n">
        <f aca="false">F11-F14-F16</f>
        <v>27.125</v>
      </c>
      <c r="G17" s="46" t="n">
        <f aca="false">G11-G14-G16</f>
        <v>23.542</v>
      </c>
      <c r="H17" s="46" t="n">
        <f aca="false">H11-H14-H16</f>
        <v>18.607</v>
      </c>
      <c r="I17" s="46" t="n">
        <f aca="false">I11-I14-I16</f>
        <v>16.338</v>
      </c>
      <c r="J17" s="46" t="n">
        <f aca="false">J11-J14-J16</f>
        <v>11.713</v>
      </c>
      <c r="K17" s="46" t="n">
        <f aca="false">K11-K14-K16</f>
        <v>14.489</v>
      </c>
      <c r="L17" s="46" t="n">
        <f aca="false">L11-L14-L16</f>
        <v>19.34</v>
      </c>
      <c r="M17" s="46" t="n">
        <f aca="false">M11-M14-M16</f>
        <v>21.984</v>
      </c>
      <c r="N17" s="46" t="n">
        <f aca="false">N11-N14-N16</f>
        <v>23.184</v>
      </c>
      <c r="O17" s="47" t="n">
        <f aca="false">O11-O14-O16</f>
        <v>33.075</v>
      </c>
    </row>
    <row r="18" customFormat="false" ht="15" hidden="false" customHeight="true" outlineLevel="0" collapsed="false">
      <c r="A18" s="40" t="s">
        <v>66</v>
      </c>
      <c r="B18" s="48" t="s">
        <v>67</v>
      </c>
      <c r="C18" s="38" t="n">
        <f aca="false">SUM(D18:O18)</f>
        <v>202.305026</v>
      </c>
      <c r="D18" s="38" t="n">
        <f aca="false">D19+D56+D64</f>
        <v>27.199827</v>
      </c>
      <c r="E18" s="49" t="n">
        <f aca="false">E19+E56+E64</f>
        <v>21.075753</v>
      </c>
      <c r="F18" s="38" t="n">
        <f aca="false">F19+F56+F64</f>
        <v>20.10323</v>
      </c>
      <c r="G18" s="38" t="n">
        <f aca="false">G19+G56+G64</f>
        <v>17.478883</v>
      </c>
      <c r="H18" s="38" t="n">
        <f aca="false">H19+H56+H64</f>
        <v>13.985132</v>
      </c>
      <c r="I18" s="38" t="n">
        <f aca="false">I19+I56+I64</f>
        <v>13.572305</v>
      </c>
      <c r="J18" s="38" t="n">
        <f aca="false">J19+J56+J64</f>
        <v>9.650536</v>
      </c>
      <c r="K18" s="38" t="n">
        <f aca="false">K19+K56+K64</f>
        <v>10.868668</v>
      </c>
      <c r="L18" s="38" t="n">
        <f aca="false">L19+L56+L64</f>
        <v>14.880632</v>
      </c>
      <c r="M18" s="38" t="n">
        <f aca="false">M19+M56+M64</f>
        <v>15.098634</v>
      </c>
      <c r="N18" s="38" t="n">
        <f aca="false">N19+N56+N64</f>
        <v>14.527497</v>
      </c>
      <c r="O18" s="39" t="n">
        <f aca="false">O19+O56+O64</f>
        <v>23.863929</v>
      </c>
    </row>
    <row r="19" customFormat="false" ht="15" hidden="false" customHeight="true" outlineLevel="0" collapsed="false">
      <c r="A19" s="40" t="s">
        <v>68</v>
      </c>
      <c r="B19" s="50" t="s">
        <v>69</v>
      </c>
      <c r="C19" s="38" t="n">
        <f aca="false">SUM(D19:O19)</f>
        <v>0</v>
      </c>
      <c r="D19" s="38" t="n">
        <f aca="false">D21+D28+D35+D42+D49</f>
        <v>0</v>
      </c>
      <c r="E19" s="38" t="n">
        <f aca="false">E21+E28+E35+E42+E49</f>
        <v>0</v>
      </c>
      <c r="F19" s="38" t="n">
        <f aca="false">F21+F28+F35+F42+F49</f>
        <v>0</v>
      </c>
      <c r="G19" s="38" t="n">
        <f aca="false">G21+G28+G35+G42+G49</f>
        <v>0</v>
      </c>
      <c r="H19" s="38" t="n">
        <f aca="false">H21+H28+H35+H42+H49</f>
        <v>0</v>
      </c>
      <c r="I19" s="38" t="n">
        <f aca="false">I21+I28+I35+I42+I49</f>
        <v>0</v>
      </c>
      <c r="J19" s="38" t="n">
        <f aca="false">J21+J28+J35+J42+J49</f>
        <v>0</v>
      </c>
      <c r="K19" s="38" t="n">
        <f aca="false">K21+K28+K35+K42+K49</f>
        <v>0</v>
      </c>
      <c r="L19" s="38" t="n">
        <f aca="false">L21+L28+L35+L42+L49</f>
        <v>0</v>
      </c>
      <c r="M19" s="38" t="n">
        <f aca="false">M21+M28+M35+M42+M49</f>
        <v>0</v>
      </c>
      <c r="N19" s="38" t="n">
        <f aca="false">N21+N28+N35+N42+N49</f>
        <v>0</v>
      </c>
      <c r="O19" s="38" t="n">
        <f aca="false">O21+O28+O35+O42+O49</f>
        <v>0</v>
      </c>
    </row>
    <row r="20" customFormat="false" ht="15" hidden="false" customHeight="true" outlineLevel="0" collapsed="false">
      <c r="A20" s="40"/>
      <c r="B20" s="51" t="s">
        <v>70</v>
      </c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true" outlineLevel="0" collapsed="false">
      <c r="A21" s="40" t="s">
        <v>71</v>
      </c>
      <c r="B21" s="54" t="s">
        <v>72</v>
      </c>
      <c r="C21" s="38" t="n">
        <f aca="false">SUM(D21:O21)</f>
        <v>0</v>
      </c>
      <c r="D21" s="38" t="n">
        <f aca="false">SUM(D22:D27)</f>
        <v>0</v>
      </c>
      <c r="E21" s="38" t="n">
        <f aca="false">SUM(E22:E27)</f>
        <v>0</v>
      </c>
      <c r="F21" s="38" t="n">
        <f aca="false">SUM(F22:F27)</f>
        <v>0</v>
      </c>
      <c r="G21" s="38" t="n">
        <f aca="false">SUM(G22:G27)</f>
        <v>0</v>
      </c>
      <c r="H21" s="38" t="n">
        <f aca="false">SUM(H22:H27)</f>
        <v>0</v>
      </c>
      <c r="I21" s="38" t="n">
        <f aca="false">SUM(I22:I27)</f>
        <v>0</v>
      </c>
      <c r="J21" s="38" t="n">
        <f aca="false">SUM(J22:J27)</f>
        <v>0</v>
      </c>
      <c r="K21" s="38" t="n">
        <f aca="false">SUM(K22:K27)</f>
        <v>0</v>
      </c>
      <c r="L21" s="38" t="n">
        <f aca="false">SUM(L22:L27)</f>
        <v>0</v>
      </c>
      <c r="M21" s="38" t="n">
        <f aca="false">SUM(M22:M27)</f>
        <v>0</v>
      </c>
      <c r="N21" s="38" t="n">
        <f aca="false">SUM(N22:N27)</f>
        <v>0</v>
      </c>
      <c r="O21" s="39" t="n">
        <f aca="false">SUM(O22:O27)</f>
        <v>0</v>
      </c>
    </row>
    <row r="22" customFormat="false" ht="15" hidden="false" customHeight="true" outlineLevel="0" collapsed="false">
      <c r="A22" s="40"/>
      <c r="B22" s="55" t="s">
        <v>73</v>
      </c>
      <c r="C22" s="38" t="n">
        <f aca="false">SUM(D22:O22)</f>
        <v>0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2"/>
    </row>
    <row r="23" customFormat="false" ht="15" hidden="false" customHeight="true" outlineLevel="0" collapsed="false">
      <c r="A23" s="40"/>
      <c r="B23" s="55" t="s">
        <v>74</v>
      </c>
      <c r="C23" s="38" t="n">
        <f aca="false">SUM(D23:O23)</f>
        <v>0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5" hidden="false" customHeight="true" outlineLevel="0" collapsed="false">
      <c r="A24" s="40"/>
      <c r="B24" s="55" t="s">
        <v>75</v>
      </c>
      <c r="C24" s="38" t="n">
        <f aca="false">SUM(D24:O24)</f>
        <v>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/>
    </row>
    <row r="25" customFormat="false" ht="15" hidden="false" customHeight="true" outlineLevel="0" collapsed="false">
      <c r="A25" s="40"/>
      <c r="B25" s="55" t="s">
        <v>76</v>
      </c>
      <c r="C25" s="38" t="n">
        <f aca="false">SUM(D25:O25)</f>
        <v>0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</row>
    <row r="26" customFormat="false" ht="15" hidden="false" customHeight="true" outlineLevel="0" collapsed="false">
      <c r="A26" s="40"/>
      <c r="B26" s="55" t="s">
        <v>77</v>
      </c>
      <c r="C26" s="38" t="n">
        <f aca="false">SUM(D26:O26)</f>
        <v>0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/>
    </row>
    <row r="27" customFormat="false" ht="15" hidden="false" customHeight="true" outlineLevel="0" collapsed="false">
      <c r="A27" s="40"/>
      <c r="B27" s="55" t="s">
        <v>78</v>
      </c>
      <c r="C27" s="38" t="n">
        <f aca="false">SUM(D27:O27)</f>
        <v>0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</row>
    <row r="28" customFormat="false" ht="28.5" hidden="false" customHeight="true" outlineLevel="0" collapsed="false">
      <c r="A28" s="40" t="s">
        <v>79</v>
      </c>
      <c r="B28" s="54" t="s">
        <v>80</v>
      </c>
      <c r="C28" s="38" t="n">
        <f aca="false">SUM(D28:O28)</f>
        <v>0</v>
      </c>
      <c r="D28" s="38" t="n">
        <f aca="false">SUM(D29:D34)</f>
        <v>0</v>
      </c>
      <c r="E28" s="38" t="n">
        <f aca="false">SUM(E29:E34)</f>
        <v>0</v>
      </c>
      <c r="F28" s="38" t="n">
        <f aca="false">SUM(F29:F34)</f>
        <v>0</v>
      </c>
      <c r="G28" s="38" t="n">
        <f aca="false">SUM(G29:G34)</f>
        <v>0</v>
      </c>
      <c r="H28" s="38" t="n">
        <f aca="false">SUM(H29:H34)</f>
        <v>0</v>
      </c>
      <c r="I28" s="38" t="n">
        <f aca="false">SUM(I29:I34)</f>
        <v>0</v>
      </c>
      <c r="J28" s="38" t="n">
        <f aca="false">SUM(J29:J34)</f>
        <v>0</v>
      </c>
      <c r="K28" s="38" t="n">
        <f aca="false">SUM(K29:K34)</f>
        <v>0</v>
      </c>
      <c r="L28" s="38" t="n">
        <f aca="false">SUM(L29:L34)</f>
        <v>0</v>
      </c>
      <c r="M28" s="38" t="n">
        <f aca="false">SUM(M29:M34)</f>
        <v>0</v>
      </c>
      <c r="N28" s="38" t="n">
        <f aca="false">SUM(N29:N34)</f>
        <v>0</v>
      </c>
      <c r="O28" s="39" t="n">
        <f aca="false">SUM(O29:O34)</f>
        <v>0</v>
      </c>
    </row>
    <row r="29" customFormat="false" ht="15" hidden="false" customHeight="true" outlineLevel="0" collapsed="false">
      <c r="A29" s="40"/>
      <c r="B29" s="55" t="s">
        <v>73</v>
      </c>
      <c r="C29" s="38" t="n">
        <f aca="false">SUM(D29:O29)</f>
        <v>0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</row>
    <row r="30" customFormat="false" ht="15" hidden="false" customHeight="true" outlineLevel="0" collapsed="false">
      <c r="A30" s="40"/>
      <c r="B30" s="55" t="s">
        <v>74</v>
      </c>
      <c r="C30" s="38" t="n">
        <f aca="false">SUM(D30:O30)</f>
        <v>0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2"/>
    </row>
    <row r="31" customFormat="false" ht="15" hidden="false" customHeight="true" outlineLevel="0" collapsed="false">
      <c r="A31" s="40"/>
      <c r="B31" s="55" t="s">
        <v>75</v>
      </c>
      <c r="C31" s="38" t="n">
        <f aca="false">SUM(D31:O31)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2"/>
    </row>
    <row r="32" customFormat="false" ht="15" hidden="false" customHeight="true" outlineLevel="0" collapsed="false">
      <c r="A32" s="40"/>
      <c r="B32" s="55" t="s">
        <v>76</v>
      </c>
      <c r="C32" s="38" t="n">
        <f aca="false">SUM(D32:O32)</f>
        <v>0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2"/>
    </row>
    <row r="33" customFormat="false" ht="15" hidden="false" customHeight="true" outlineLevel="0" collapsed="false">
      <c r="A33" s="40"/>
      <c r="B33" s="55" t="s">
        <v>77</v>
      </c>
      <c r="C33" s="38" t="n">
        <f aca="false">SUM(D33:O33)</f>
        <v>0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/>
    </row>
    <row r="34" customFormat="false" ht="15" hidden="false" customHeight="true" outlineLevel="0" collapsed="false">
      <c r="A34" s="40"/>
      <c r="B34" s="55" t="s">
        <v>78</v>
      </c>
      <c r="C34" s="38" t="n">
        <f aca="false">SUM(D34:O34)</f>
        <v>0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2"/>
    </row>
    <row r="35" customFormat="false" ht="27.95" hidden="false" customHeight="true" outlineLevel="0" collapsed="false">
      <c r="A35" s="40" t="s">
        <v>81</v>
      </c>
      <c r="B35" s="54" t="s">
        <v>82</v>
      </c>
      <c r="C35" s="38" t="n">
        <f aca="false">SUM(D35:O35)</f>
        <v>0</v>
      </c>
      <c r="D35" s="38" t="n">
        <f aca="false">SUM(D36:D41)</f>
        <v>0</v>
      </c>
      <c r="E35" s="38" t="n">
        <f aca="false">SUM(E36:E41)</f>
        <v>0</v>
      </c>
      <c r="F35" s="38" t="n">
        <f aca="false">SUM(F36:F41)</f>
        <v>0</v>
      </c>
      <c r="G35" s="38" t="n">
        <f aca="false">SUM(G36:G41)</f>
        <v>0</v>
      </c>
      <c r="H35" s="38" t="n">
        <f aca="false">SUM(H36:H41)</f>
        <v>0</v>
      </c>
      <c r="I35" s="38" t="n">
        <f aca="false">SUM(I36:I41)</f>
        <v>0</v>
      </c>
      <c r="J35" s="38" t="n">
        <f aca="false">SUM(J36:J41)</f>
        <v>0</v>
      </c>
      <c r="K35" s="38" t="n">
        <f aca="false">SUM(K36:K41)</f>
        <v>0</v>
      </c>
      <c r="L35" s="38" t="n">
        <f aca="false">SUM(L36:L41)</f>
        <v>0</v>
      </c>
      <c r="M35" s="38" t="n">
        <f aca="false">SUM(M36:M41)</f>
        <v>0</v>
      </c>
      <c r="N35" s="38" t="n">
        <f aca="false">SUM(N36:N41)</f>
        <v>0</v>
      </c>
      <c r="O35" s="39" t="n">
        <f aca="false">SUM(O36:O41)</f>
        <v>0</v>
      </c>
    </row>
    <row r="36" customFormat="false" ht="15" hidden="false" customHeight="true" outlineLevel="0" collapsed="false">
      <c r="A36" s="40"/>
      <c r="B36" s="55" t="s">
        <v>73</v>
      </c>
      <c r="C36" s="38" t="n">
        <f aca="false">SUM(D36:O36)</f>
        <v>0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2"/>
    </row>
    <row r="37" customFormat="false" ht="15" hidden="false" customHeight="true" outlineLevel="0" collapsed="false">
      <c r="A37" s="40"/>
      <c r="B37" s="55" t="s">
        <v>74</v>
      </c>
      <c r="C37" s="38" t="n">
        <f aca="false">SUM(D37:O37)</f>
        <v>0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"/>
    </row>
    <row r="38" customFormat="false" ht="15" hidden="false" customHeight="true" outlineLevel="0" collapsed="false">
      <c r="A38" s="40"/>
      <c r="B38" s="55" t="s">
        <v>75</v>
      </c>
      <c r="C38" s="38" t="n">
        <f aca="false">SUM(D38:O38)</f>
        <v>0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2"/>
    </row>
    <row r="39" customFormat="false" ht="15" hidden="false" customHeight="true" outlineLevel="0" collapsed="false">
      <c r="A39" s="40"/>
      <c r="B39" s="55" t="s">
        <v>76</v>
      </c>
      <c r="C39" s="38" t="n">
        <f aca="false">SUM(D39:O39)</f>
        <v>0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</row>
    <row r="40" customFormat="false" ht="15" hidden="false" customHeight="true" outlineLevel="0" collapsed="false">
      <c r="A40" s="40"/>
      <c r="B40" s="55" t="s">
        <v>77</v>
      </c>
      <c r="C40" s="38" t="n">
        <f aca="false">SUM(D40:O40)</f>
        <v>0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2"/>
    </row>
    <row r="41" customFormat="false" ht="15" hidden="false" customHeight="true" outlineLevel="0" collapsed="false">
      <c r="A41" s="40"/>
      <c r="B41" s="55" t="s">
        <v>78</v>
      </c>
      <c r="C41" s="38" t="n">
        <f aca="false">SUM(D41:O41)</f>
        <v>0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2"/>
    </row>
    <row r="42" customFormat="false" ht="30" hidden="false" customHeight="true" outlineLevel="0" collapsed="false">
      <c r="A42" s="40" t="s">
        <v>83</v>
      </c>
      <c r="B42" s="54" t="s">
        <v>84</v>
      </c>
      <c r="C42" s="38" t="n">
        <f aca="false">SUM(D42:O42)</f>
        <v>0</v>
      </c>
      <c r="D42" s="38" t="n">
        <f aca="false">SUM(D43:D48)</f>
        <v>0</v>
      </c>
      <c r="E42" s="38" t="n">
        <f aca="false">SUM(E43:E48)</f>
        <v>0</v>
      </c>
      <c r="F42" s="38" t="n">
        <f aca="false">SUM(F43:F48)</f>
        <v>0</v>
      </c>
      <c r="G42" s="38" t="n">
        <f aca="false">SUM(G43:G48)</f>
        <v>0</v>
      </c>
      <c r="H42" s="38" t="n">
        <f aca="false">SUM(H43:H48)</f>
        <v>0</v>
      </c>
      <c r="I42" s="38" t="n">
        <f aca="false">SUM(I43:I48)</f>
        <v>0</v>
      </c>
      <c r="J42" s="38" t="n">
        <f aca="false">SUM(J43:J48)</f>
        <v>0</v>
      </c>
      <c r="K42" s="38" t="n">
        <f aca="false">SUM(K43:K48)</f>
        <v>0</v>
      </c>
      <c r="L42" s="38" t="n">
        <f aca="false">SUM(L43:L48)</f>
        <v>0</v>
      </c>
      <c r="M42" s="38" t="n">
        <f aca="false">SUM(M43:M48)</f>
        <v>0</v>
      </c>
      <c r="N42" s="38" t="n">
        <f aca="false">SUM(N43:N48)</f>
        <v>0</v>
      </c>
      <c r="O42" s="39" t="n">
        <f aca="false">SUM(O43:O48)</f>
        <v>0</v>
      </c>
    </row>
    <row r="43" customFormat="false" ht="15" hidden="false" customHeight="true" outlineLevel="0" collapsed="false">
      <c r="A43" s="40"/>
      <c r="B43" s="55" t="s">
        <v>73</v>
      </c>
      <c r="C43" s="38" t="n">
        <f aca="false">SUM(D43:O43)</f>
        <v>0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2"/>
    </row>
    <row r="44" customFormat="false" ht="15" hidden="false" customHeight="true" outlineLevel="0" collapsed="false">
      <c r="A44" s="40"/>
      <c r="B44" s="55" t="s">
        <v>74</v>
      </c>
      <c r="C44" s="38" t="n">
        <f aca="false">SUM(D44:O44)</f>
        <v>0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2"/>
    </row>
    <row r="45" customFormat="false" ht="15" hidden="false" customHeight="true" outlineLevel="0" collapsed="false">
      <c r="A45" s="40"/>
      <c r="B45" s="55" t="s">
        <v>75</v>
      </c>
      <c r="C45" s="38" t="n">
        <f aca="false">SUM(D45:O45)</f>
        <v>0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2"/>
    </row>
    <row r="46" customFormat="false" ht="15" hidden="false" customHeight="true" outlineLevel="0" collapsed="false">
      <c r="A46" s="40"/>
      <c r="B46" s="55" t="s">
        <v>76</v>
      </c>
      <c r="C46" s="38" t="n">
        <f aca="false">SUM(D46:O46)</f>
        <v>0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2"/>
    </row>
    <row r="47" customFormat="false" ht="15" hidden="false" customHeight="true" outlineLevel="0" collapsed="false">
      <c r="A47" s="40"/>
      <c r="B47" s="55" t="s">
        <v>77</v>
      </c>
      <c r="C47" s="38" t="n">
        <f aca="false">SUM(D47:O47)</f>
        <v>0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2"/>
    </row>
    <row r="48" customFormat="false" ht="15" hidden="false" customHeight="true" outlineLevel="0" collapsed="false">
      <c r="A48" s="40"/>
      <c r="B48" s="55" t="s">
        <v>78</v>
      </c>
      <c r="C48" s="38" t="n">
        <f aca="false">SUM(D48:O48)</f>
        <v>0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2"/>
    </row>
    <row r="49" customFormat="false" ht="44.25" hidden="false" customHeight="true" outlineLevel="0" collapsed="false">
      <c r="A49" s="40" t="s">
        <v>85</v>
      </c>
      <c r="B49" s="54" t="s">
        <v>86</v>
      </c>
      <c r="C49" s="38" t="n">
        <f aca="false">SUM(D49:O49)</f>
        <v>0</v>
      </c>
      <c r="D49" s="38" t="n">
        <f aca="false">SUM(D50:D55)</f>
        <v>0</v>
      </c>
      <c r="E49" s="38" t="n">
        <f aca="false">SUM(E50:E55)</f>
        <v>0</v>
      </c>
      <c r="F49" s="38" t="n">
        <f aca="false">SUM(F50:F55)</f>
        <v>0</v>
      </c>
      <c r="G49" s="38" t="n">
        <f aca="false">SUM(G50:G55)</f>
        <v>0</v>
      </c>
      <c r="H49" s="38" t="n">
        <f aca="false">SUM(H50:H55)</f>
        <v>0</v>
      </c>
      <c r="I49" s="38" t="n">
        <f aca="false">SUM(I50:I55)</f>
        <v>0</v>
      </c>
      <c r="J49" s="38" t="n">
        <f aca="false">SUM(J50:J55)</f>
        <v>0</v>
      </c>
      <c r="K49" s="38" t="n">
        <f aca="false">SUM(K50:K55)</f>
        <v>0</v>
      </c>
      <c r="L49" s="38" t="n">
        <f aca="false">SUM(L50:L55)</f>
        <v>0</v>
      </c>
      <c r="M49" s="38" t="n">
        <f aca="false">SUM(M50:M55)</f>
        <v>0</v>
      </c>
      <c r="N49" s="38" t="n">
        <f aca="false">SUM(N50:N55)</f>
        <v>0</v>
      </c>
      <c r="O49" s="39" t="n">
        <f aca="false">SUM(O50:O55)</f>
        <v>0</v>
      </c>
    </row>
    <row r="50" customFormat="false" ht="15" hidden="false" customHeight="true" outlineLevel="0" collapsed="false">
      <c r="A50" s="40"/>
      <c r="B50" s="55" t="s">
        <v>73</v>
      </c>
      <c r="C50" s="38" t="n">
        <f aca="false">SUM(D50:O50)</f>
        <v>0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2"/>
    </row>
    <row r="51" customFormat="false" ht="15" hidden="false" customHeight="true" outlineLevel="0" collapsed="false">
      <c r="A51" s="40"/>
      <c r="B51" s="55" t="s">
        <v>74</v>
      </c>
      <c r="C51" s="38" t="n">
        <f aca="false">SUM(D51:O51)</f>
        <v>0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2"/>
    </row>
    <row r="52" customFormat="false" ht="15" hidden="false" customHeight="true" outlineLevel="0" collapsed="false">
      <c r="A52" s="40"/>
      <c r="B52" s="55" t="s">
        <v>75</v>
      </c>
      <c r="C52" s="38" t="n">
        <f aca="false">SUM(D52:O52)</f>
        <v>0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2"/>
    </row>
    <row r="53" customFormat="false" ht="15" hidden="false" customHeight="true" outlineLevel="0" collapsed="false">
      <c r="A53" s="40"/>
      <c r="B53" s="55" t="s">
        <v>76</v>
      </c>
      <c r="C53" s="38" t="n">
        <f aca="false">SUM(D53:O53)</f>
        <v>0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2"/>
    </row>
    <row r="54" customFormat="false" ht="15" hidden="false" customHeight="true" outlineLevel="0" collapsed="false">
      <c r="A54" s="40"/>
      <c r="B54" s="55" t="s">
        <v>77</v>
      </c>
      <c r="C54" s="38" t="n">
        <f aca="false">SUM(D54:O54)</f>
        <v>0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2"/>
    </row>
    <row r="55" customFormat="false" ht="15" hidden="false" customHeight="true" outlineLevel="0" collapsed="false">
      <c r="A55" s="40"/>
      <c r="B55" s="55" t="s">
        <v>78</v>
      </c>
      <c r="C55" s="38" t="n">
        <f aca="false">SUM(D55:O55)</f>
        <v>0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2"/>
    </row>
    <row r="56" customFormat="false" ht="15" hidden="false" customHeight="true" outlineLevel="0" collapsed="false">
      <c r="A56" s="40" t="s">
        <v>87</v>
      </c>
      <c r="B56" s="56" t="s">
        <v>88</v>
      </c>
      <c r="C56" s="38" t="n">
        <f aca="false">SUM(D56:O56)</f>
        <v>202.305026</v>
      </c>
      <c r="D56" s="38" t="n">
        <f aca="false">SUM(D58:D63)</f>
        <v>27.199827</v>
      </c>
      <c r="E56" s="38" t="n">
        <f aca="false">SUM(E58:E63)</f>
        <v>21.075753</v>
      </c>
      <c r="F56" s="38" t="n">
        <f aca="false">SUM(F58:F63)</f>
        <v>20.10323</v>
      </c>
      <c r="G56" s="38" t="n">
        <f aca="false">SUM(G58:G63)</f>
        <v>17.478883</v>
      </c>
      <c r="H56" s="38" t="n">
        <f aca="false">SUM(H58:H63)</f>
        <v>13.985132</v>
      </c>
      <c r="I56" s="38" t="n">
        <f aca="false">SUM(I58:I63)</f>
        <v>13.572305</v>
      </c>
      <c r="J56" s="38" t="n">
        <f aca="false">SUM(J58:J63)</f>
        <v>9.650536</v>
      </c>
      <c r="K56" s="38" t="n">
        <f aca="false">SUM(K58:K63)</f>
        <v>10.868668</v>
      </c>
      <c r="L56" s="38" t="n">
        <f aca="false">SUM(L58:L63)</f>
        <v>14.880632</v>
      </c>
      <c r="M56" s="38" t="n">
        <f aca="false">SUM(M58:M63)</f>
        <v>15.098634</v>
      </c>
      <c r="N56" s="38" t="n">
        <f aca="false">SUM(N58:N63)</f>
        <v>14.527497</v>
      </c>
      <c r="O56" s="39" t="n">
        <f aca="false">SUM(O58:O63)</f>
        <v>23.863929</v>
      </c>
    </row>
    <row r="57" customFormat="false" ht="15" hidden="false" customHeight="true" outlineLevel="0" collapsed="false">
      <c r="A57" s="40"/>
      <c r="B57" s="57" t="s">
        <v>70</v>
      </c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</row>
    <row r="58" customFormat="false" ht="15" hidden="false" customHeight="true" outlineLevel="0" collapsed="false">
      <c r="A58" s="40"/>
      <c r="B58" s="55" t="s">
        <v>73</v>
      </c>
      <c r="C58" s="49" t="n">
        <f aca="false">SUM(D58:O58)</f>
        <v>0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2"/>
    </row>
    <row r="59" customFormat="false" ht="15" hidden="false" customHeight="true" outlineLevel="0" collapsed="false">
      <c r="A59" s="40"/>
      <c r="B59" s="55" t="s">
        <v>74</v>
      </c>
      <c r="C59" s="49" t="n">
        <f aca="false">SUM(D59:O59)</f>
        <v>133.674019</v>
      </c>
      <c r="D59" s="41" t="n">
        <v>18.03802</v>
      </c>
      <c r="E59" s="41" t="n">
        <v>13.990963</v>
      </c>
      <c r="F59" s="41" t="n">
        <v>13.058869</v>
      </c>
      <c r="G59" s="41" t="n">
        <v>11.128967</v>
      </c>
      <c r="H59" s="41" t="n">
        <f aca="false">9.014502+0.001</f>
        <v>9.015502</v>
      </c>
      <c r="I59" s="41" t="n">
        <v>9.242053</v>
      </c>
      <c r="J59" s="41" t="n">
        <v>6.704637</v>
      </c>
      <c r="K59" s="41" t="n">
        <v>7.375584</v>
      </c>
      <c r="L59" s="41" t="n">
        <v>9.422624</v>
      </c>
      <c r="M59" s="41" t="n">
        <f aca="false">10.114298-0.001</f>
        <v>10.113298</v>
      </c>
      <c r="N59" s="41" t="n">
        <f aca="false">8.577657+0.001</f>
        <v>8.578657</v>
      </c>
      <c r="O59" s="42" t="n">
        <v>17.004845</v>
      </c>
    </row>
    <row r="60" customFormat="false" ht="15" hidden="false" customHeight="true" outlineLevel="0" collapsed="false">
      <c r="A60" s="40"/>
      <c r="B60" s="55" t="s">
        <v>75</v>
      </c>
      <c r="C60" s="49" t="n">
        <f aca="false">SUM(D60:O60)</f>
        <v>68.631007</v>
      </c>
      <c r="D60" s="41" t="n">
        <v>9.161807</v>
      </c>
      <c r="E60" s="41" t="n">
        <v>7.08479</v>
      </c>
      <c r="F60" s="41" t="n">
        <v>7.044361</v>
      </c>
      <c r="G60" s="41" t="n">
        <v>6.349916</v>
      </c>
      <c r="H60" s="41" t="n">
        <v>4.96963</v>
      </c>
      <c r="I60" s="41" t="n">
        <v>4.330252</v>
      </c>
      <c r="J60" s="41" t="n">
        <v>2.945899</v>
      </c>
      <c r="K60" s="41" t="n">
        <v>3.493084</v>
      </c>
      <c r="L60" s="41" t="n">
        <v>5.458008</v>
      </c>
      <c r="M60" s="41" t="n">
        <v>4.985336</v>
      </c>
      <c r="N60" s="41" t="n">
        <v>5.94884</v>
      </c>
      <c r="O60" s="42" t="n">
        <v>6.859084</v>
      </c>
    </row>
    <row r="61" customFormat="false" ht="15" hidden="false" customHeight="true" outlineLevel="0" collapsed="false">
      <c r="A61" s="40"/>
      <c r="B61" s="55" t="s">
        <v>76</v>
      </c>
      <c r="C61" s="49" t="n">
        <f aca="false">SUM(D61:O61)</f>
        <v>0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2"/>
    </row>
    <row r="62" customFormat="false" ht="15" hidden="false" customHeight="true" outlineLevel="0" collapsed="false">
      <c r="A62" s="40"/>
      <c r="B62" s="55" t="s">
        <v>77</v>
      </c>
      <c r="C62" s="49" t="n">
        <f aca="false">SUM(D62:O62)</f>
        <v>0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2"/>
    </row>
    <row r="63" customFormat="false" ht="15" hidden="false" customHeight="true" outlineLevel="0" collapsed="false">
      <c r="A63" s="40"/>
      <c r="B63" s="55" t="s">
        <v>78</v>
      </c>
      <c r="C63" s="49" t="n">
        <f aca="false">SUM(D63:O63)</f>
        <v>0</v>
      </c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2"/>
    </row>
    <row r="64" customFormat="false" ht="15" hidden="false" customHeight="true" outlineLevel="0" collapsed="false">
      <c r="A64" s="40" t="s">
        <v>89</v>
      </c>
      <c r="B64" s="56" t="s">
        <v>90</v>
      </c>
      <c r="C64" s="49" t="n">
        <f aca="false">SUM(D64:O64)</f>
        <v>0</v>
      </c>
      <c r="D64" s="38" t="n">
        <f aca="false">SUM(D65:D70)</f>
        <v>0</v>
      </c>
      <c r="E64" s="38" t="n">
        <f aca="false">SUM(E65:E70)</f>
        <v>0</v>
      </c>
      <c r="F64" s="38" t="n">
        <f aca="false">SUM(F65:F70)</f>
        <v>0</v>
      </c>
      <c r="G64" s="38" t="n">
        <f aca="false">SUM(G65:G70)</f>
        <v>0</v>
      </c>
      <c r="H64" s="38" t="n">
        <f aca="false">SUM(H65:H70)</f>
        <v>0</v>
      </c>
      <c r="I64" s="38" t="n">
        <f aca="false">SUM(I65:I70)</f>
        <v>0</v>
      </c>
      <c r="J64" s="38" t="n">
        <f aca="false">SUM(J65:J70)</f>
        <v>0</v>
      </c>
      <c r="K64" s="38" t="n">
        <f aca="false">SUM(K65:K70)</f>
        <v>0</v>
      </c>
      <c r="L64" s="38" t="n">
        <f aca="false">SUM(L65:L70)</f>
        <v>0</v>
      </c>
      <c r="M64" s="38" t="n">
        <f aca="false">SUM(M65:M70)</f>
        <v>0</v>
      </c>
      <c r="N64" s="38" t="n">
        <f aca="false">SUM(N65:N70)</f>
        <v>0</v>
      </c>
      <c r="O64" s="39" t="n">
        <f aca="false">SUM(O65:O70)</f>
        <v>0</v>
      </c>
    </row>
    <row r="65" customFormat="false" ht="15" hidden="false" customHeight="true" outlineLevel="0" collapsed="false">
      <c r="A65" s="40"/>
      <c r="B65" s="55" t="s">
        <v>73</v>
      </c>
      <c r="C65" s="49" t="n">
        <f aca="false">SUM(D65:O65)</f>
        <v>0</v>
      </c>
      <c r="D65" s="49" t="n">
        <f aca="false">'Реализация прирав. к населению'!D7</f>
        <v>0</v>
      </c>
      <c r="E65" s="49" t="n">
        <f aca="false">'Реализация прирав. к населению'!E7</f>
        <v>0</v>
      </c>
      <c r="F65" s="49" t="n">
        <f aca="false">'Реализация прирав. к населению'!F7</f>
        <v>0</v>
      </c>
      <c r="G65" s="49" t="n">
        <f aca="false">'Реализация прирав. к населению'!G7</f>
        <v>0</v>
      </c>
      <c r="H65" s="49" t="n">
        <f aca="false">'Реализация прирав. к населению'!H7</f>
        <v>0</v>
      </c>
      <c r="I65" s="49" t="n">
        <f aca="false">'Реализация прирав. к населению'!I7</f>
        <v>0</v>
      </c>
      <c r="J65" s="49" t="n">
        <f aca="false">'Реализация прирав. к населению'!J7</f>
        <v>0</v>
      </c>
      <c r="K65" s="49" t="n">
        <f aca="false">'Реализация прирав. к населению'!K7</f>
        <v>0</v>
      </c>
      <c r="L65" s="49" t="n">
        <f aca="false">'Реализация прирав. к населению'!L7</f>
        <v>0</v>
      </c>
      <c r="M65" s="49" t="n">
        <f aca="false">'Реализация прирав. к населению'!M7</f>
        <v>0</v>
      </c>
      <c r="N65" s="49" t="n">
        <f aca="false">'Реализация прирав. к населению'!N7</f>
        <v>0</v>
      </c>
      <c r="O65" s="58" t="n">
        <f aca="false">'Реализация прирав. к населению'!O7</f>
        <v>0</v>
      </c>
    </row>
    <row r="66" customFormat="false" ht="15" hidden="false" customHeight="true" outlineLevel="0" collapsed="false">
      <c r="A66" s="40"/>
      <c r="B66" s="55" t="s">
        <v>74</v>
      </c>
      <c r="C66" s="49" t="n">
        <f aca="false">SUM(D66:O66)</f>
        <v>0</v>
      </c>
      <c r="D66" s="49" t="n">
        <f aca="false">'Реализация прирав. к населению'!D8</f>
        <v>0</v>
      </c>
      <c r="E66" s="49" t="n">
        <f aca="false">'Реализация прирав. к населению'!E8</f>
        <v>0</v>
      </c>
      <c r="F66" s="49" t="n">
        <f aca="false">'Реализация прирав. к населению'!F8</f>
        <v>0</v>
      </c>
      <c r="G66" s="49" t="n">
        <f aca="false">'Реализация прирав. к населению'!G8</f>
        <v>0</v>
      </c>
      <c r="H66" s="49" t="n">
        <f aca="false">'Реализация прирав. к населению'!H8</f>
        <v>0</v>
      </c>
      <c r="I66" s="49" t="n">
        <f aca="false">'Реализация прирав. к населению'!I8</f>
        <v>0</v>
      </c>
      <c r="J66" s="49" t="n">
        <f aca="false">'Реализация прирав. к населению'!J8</f>
        <v>0</v>
      </c>
      <c r="K66" s="49" t="n">
        <f aca="false">'Реализация прирав. к населению'!K8</f>
        <v>0</v>
      </c>
      <c r="L66" s="49" t="n">
        <f aca="false">'Реализация прирав. к населению'!L8</f>
        <v>0</v>
      </c>
      <c r="M66" s="49" t="n">
        <f aca="false">'Реализация прирав. к населению'!M8</f>
        <v>0</v>
      </c>
      <c r="N66" s="49" t="n">
        <f aca="false">'Реализация прирав. к населению'!N8</f>
        <v>0</v>
      </c>
      <c r="O66" s="58" t="n">
        <f aca="false">'Реализация прирав. к населению'!O8</f>
        <v>0</v>
      </c>
    </row>
    <row r="67" customFormat="false" ht="15" hidden="false" customHeight="true" outlineLevel="0" collapsed="false">
      <c r="A67" s="40"/>
      <c r="B67" s="55" t="s">
        <v>75</v>
      </c>
      <c r="C67" s="49" t="n">
        <f aca="false">SUM(D67:O67)</f>
        <v>0</v>
      </c>
      <c r="D67" s="49" t="n">
        <f aca="false">'Реализация прирав. к населению'!D9</f>
        <v>0</v>
      </c>
      <c r="E67" s="49" t="n">
        <f aca="false">'Реализация прирав. к населению'!E9</f>
        <v>0</v>
      </c>
      <c r="F67" s="49" t="n">
        <f aca="false">'Реализация прирав. к населению'!F9</f>
        <v>0</v>
      </c>
      <c r="G67" s="49" t="n">
        <f aca="false">'Реализация прирав. к населению'!G9</f>
        <v>0</v>
      </c>
      <c r="H67" s="49" t="n">
        <f aca="false">'Реализация прирав. к населению'!H9</f>
        <v>0</v>
      </c>
      <c r="I67" s="49" t="n">
        <f aca="false">'Реализация прирав. к населению'!I9</f>
        <v>0</v>
      </c>
      <c r="J67" s="49" t="n">
        <f aca="false">'Реализация прирав. к населению'!J9</f>
        <v>0</v>
      </c>
      <c r="K67" s="49" t="n">
        <f aca="false">'Реализация прирав. к населению'!K9</f>
        <v>0</v>
      </c>
      <c r="L67" s="49" t="n">
        <f aca="false">'Реализация прирав. к населению'!L9</f>
        <v>0</v>
      </c>
      <c r="M67" s="49" t="n">
        <f aca="false">'Реализация прирав. к населению'!M9</f>
        <v>0</v>
      </c>
      <c r="N67" s="49" t="n">
        <f aca="false">'Реализация прирав. к населению'!N9</f>
        <v>0</v>
      </c>
      <c r="O67" s="58" t="n">
        <f aca="false">'Реализация прирав. к населению'!O9</f>
        <v>0</v>
      </c>
    </row>
    <row r="68" customFormat="false" ht="15" hidden="false" customHeight="true" outlineLevel="0" collapsed="false">
      <c r="A68" s="40"/>
      <c r="B68" s="55" t="s">
        <v>76</v>
      </c>
      <c r="C68" s="49" t="n">
        <f aca="false">SUM(D68:O68)</f>
        <v>0</v>
      </c>
      <c r="D68" s="49" t="n">
        <f aca="false">'Реализация прирав. к населению'!D10</f>
        <v>0</v>
      </c>
      <c r="E68" s="49" t="n">
        <f aca="false">'Реализация прирав. к населению'!E10</f>
        <v>0</v>
      </c>
      <c r="F68" s="49" t="n">
        <f aca="false">'Реализация прирав. к населению'!F10</f>
        <v>0</v>
      </c>
      <c r="G68" s="49" t="n">
        <f aca="false">'Реализация прирав. к населению'!G10</f>
        <v>0</v>
      </c>
      <c r="H68" s="49" t="n">
        <f aca="false">'Реализация прирав. к населению'!H10</f>
        <v>0</v>
      </c>
      <c r="I68" s="49" t="n">
        <f aca="false">'Реализация прирав. к населению'!I10</f>
        <v>0</v>
      </c>
      <c r="J68" s="49" t="n">
        <f aca="false">'Реализация прирав. к населению'!J10</f>
        <v>0</v>
      </c>
      <c r="K68" s="49" t="n">
        <f aca="false">'Реализация прирав. к населению'!K10</f>
        <v>0</v>
      </c>
      <c r="L68" s="49" t="n">
        <f aca="false">'Реализация прирав. к населению'!L10</f>
        <v>0</v>
      </c>
      <c r="M68" s="49" t="n">
        <f aca="false">'Реализация прирав. к населению'!M10</f>
        <v>0</v>
      </c>
      <c r="N68" s="49" t="n">
        <f aca="false">'Реализация прирав. к населению'!N10</f>
        <v>0</v>
      </c>
      <c r="O68" s="58" t="n">
        <f aca="false">'Реализация прирав. к населению'!O10</f>
        <v>0</v>
      </c>
    </row>
    <row r="69" customFormat="false" ht="15" hidden="false" customHeight="true" outlineLevel="0" collapsed="false">
      <c r="A69" s="40"/>
      <c r="B69" s="55" t="s">
        <v>77</v>
      </c>
      <c r="C69" s="49" t="n">
        <f aca="false">SUM(D69:O69)</f>
        <v>0</v>
      </c>
      <c r="D69" s="49" t="n">
        <f aca="false">'Реализация прирав. к населению'!D11</f>
        <v>0</v>
      </c>
      <c r="E69" s="49" t="n">
        <f aca="false">'Реализация прирав. к населению'!E11</f>
        <v>0</v>
      </c>
      <c r="F69" s="49" t="n">
        <f aca="false">'Реализация прирав. к населению'!F11</f>
        <v>0</v>
      </c>
      <c r="G69" s="49" t="n">
        <f aca="false">'Реализация прирав. к населению'!G11</f>
        <v>0</v>
      </c>
      <c r="H69" s="49" t="n">
        <f aca="false">'Реализация прирав. к населению'!H11</f>
        <v>0</v>
      </c>
      <c r="I69" s="49" t="n">
        <f aca="false">'Реализация прирав. к населению'!I11</f>
        <v>0</v>
      </c>
      <c r="J69" s="49" t="n">
        <f aca="false">'Реализация прирав. к населению'!J11</f>
        <v>0</v>
      </c>
      <c r="K69" s="49" t="n">
        <f aca="false">'Реализация прирав. к населению'!K11</f>
        <v>0</v>
      </c>
      <c r="L69" s="49" t="n">
        <f aca="false">'Реализация прирав. к населению'!L11</f>
        <v>0</v>
      </c>
      <c r="M69" s="49" t="n">
        <f aca="false">'Реализация прирав. к населению'!M11</f>
        <v>0</v>
      </c>
      <c r="N69" s="49" t="n">
        <f aca="false">'Реализация прирав. к населению'!N11</f>
        <v>0</v>
      </c>
      <c r="O69" s="58" t="n">
        <f aca="false">'Реализация прирав. к населению'!O11</f>
        <v>0</v>
      </c>
    </row>
    <row r="70" customFormat="false" ht="15" hidden="false" customHeight="true" outlineLevel="0" collapsed="false">
      <c r="A70" s="40"/>
      <c r="B70" s="55" t="s">
        <v>78</v>
      </c>
      <c r="C70" s="49" t="n">
        <f aca="false">SUM(D70:O70)</f>
        <v>0</v>
      </c>
      <c r="D70" s="49" t="n">
        <f aca="false">'Реализация прирав. к населению'!D12</f>
        <v>0</v>
      </c>
      <c r="E70" s="49" t="n">
        <f aca="false">'Реализация прирав. к населению'!E12</f>
        <v>0</v>
      </c>
      <c r="F70" s="49" t="n">
        <f aca="false">'Реализация прирав. к населению'!F12</f>
        <v>0</v>
      </c>
      <c r="G70" s="49" t="n">
        <f aca="false">'Реализация прирав. к населению'!G12</f>
        <v>0</v>
      </c>
      <c r="H70" s="49" t="n">
        <f aca="false">'Реализация прирав. к населению'!H12</f>
        <v>0</v>
      </c>
      <c r="I70" s="49" t="n">
        <f aca="false">'Реализация прирав. к населению'!I12</f>
        <v>0</v>
      </c>
      <c r="J70" s="49" t="n">
        <f aca="false">'Реализация прирав. к населению'!J12</f>
        <v>0</v>
      </c>
      <c r="K70" s="49" t="n">
        <f aca="false">'Реализация прирав. к населению'!K12</f>
        <v>0</v>
      </c>
      <c r="L70" s="49" t="n">
        <f aca="false">'Реализация прирав. к населению'!L12</f>
        <v>0</v>
      </c>
      <c r="M70" s="49" t="n">
        <f aca="false">'Реализация прирав. к населению'!M12</f>
        <v>0</v>
      </c>
      <c r="N70" s="49" t="n">
        <f aca="false">'Реализация прирав. к населению'!N12</f>
        <v>0</v>
      </c>
      <c r="O70" s="58" t="n">
        <f aca="false">'Реализация прирав. к населению'!O12</f>
        <v>0</v>
      </c>
    </row>
    <row r="71" customFormat="false" ht="15" hidden="false" customHeight="true" outlineLevel="0" collapsed="false">
      <c r="A71" s="40" t="s">
        <v>91</v>
      </c>
      <c r="B71" s="48" t="s">
        <v>92</v>
      </c>
      <c r="C71" s="49" t="n">
        <f aca="false">SUM(D71:O71)</f>
        <v>74.299</v>
      </c>
      <c r="D71" s="38" t="n">
        <f aca="false">D72+D76+D77</f>
        <v>11.163</v>
      </c>
      <c r="E71" s="38" t="n">
        <f aca="false">E72+E76+E77</f>
        <v>7.769</v>
      </c>
      <c r="F71" s="38" t="n">
        <f aca="false">F72+F76+F77</f>
        <v>7.022</v>
      </c>
      <c r="G71" s="38" t="n">
        <f aca="false">G72+G76+G77</f>
        <v>6.063</v>
      </c>
      <c r="H71" s="38" t="n">
        <f aca="false">H72+H76+H77</f>
        <v>4.622</v>
      </c>
      <c r="I71" s="38" t="n">
        <f aca="false">I72+I76+I77</f>
        <v>2.766</v>
      </c>
      <c r="J71" s="38" t="n">
        <f aca="false">J72+J76+J77</f>
        <v>2.062</v>
      </c>
      <c r="K71" s="38" t="n">
        <f aca="false">K72+K76+K77</f>
        <v>3.62</v>
      </c>
      <c r="L71" s="38" t="n">
        <f aca="false">L72+L76+L77</f>
        <v>4.459</v>
      </c>
      <c r="M71" s="38" t="n">
        <f aca="false">M72+M76+M77</f>
        <v>6.885</v>
      </c>
      <c r="N71" s="38" t="n">
        <f aca="false">N72+N76+N77</f>
        <v>8.657</v>
      </c>
      <c r="O71" s="39" t="n">
        <f aca="false">O72+O76+O77</f>
        <v>9.211</v>
      </c>
    </row>
    <row r="72" customFormat="false" ht="15" hidden="false" customHeight="true" outlineLevel="0" collapsed="false">
      <c r="A72" s="59" t="s">
        <v>93</v>
      </c>
      <c r="B72" s="50" t="s">
        <v>94</v>
      </c>
      <c r="C72" s="49" t="n">
        <f aca="false">SUM(D72:O72)</f>
        <v>54.989</v>
      </c>
      <c r="D72" s="38" t="n">
        <f aca="false">D73+D74+D75</f>
        <v>9.147</v>
      </c>
      <c r="E72" s="38" t="n">
        <f aca="false">E73+E74+E75</f>
        <v>6.026</v>
      </c>
      <c r="F72" s="38" t="n">
        <f aca="false">F73+F74+F75</f>
        <v>5.336</v>
      </c>
      <c r="G72" s="38" t="n">
        <f aca="false">G73+G74+G75</f>
        <v>4.46</v>
      </c>
      <c r="H72" s="38" t="n">
        <f aca="false">H73+H74+H75</f>
        <v>3.205</v>
      </c>
      <c r="I72" s="38" t="n">
        <f aca="false">I73+I74+I75</f>
        <v>1.245</v>
      </c>
      <c r="J72" s="38" t="n">
        <f aca="false">J73+J74+J75</f>
        <v>0.467</v>
      </c>
      <c r="K72" s="38" t="n">
        <f aca="false">K73+K74+K75</f>
        <v>1.982</v>
      </c>
      <c r="L72" s="38" t="n">
        <f aca="false">L73+L74+L75</f>
        <v>2.94</v>
      </c>
      <c r="M72" s="38" t="n">
        <f aca="false">M73+M74+M75</f>
        <v>5.486</v>
      </c>
      <c r="N72" s="38" t="n">
        <f aca="false">N73+N74+N75</f>
        <v>7.1</v>
      </c>
      <c r="O72" s="39" t="n">
        <f aca="false">O73+O74+O75</f>
        <v>7.595</v>
      </c>
    </row>
    <row r="73" customFormat="false" ht="15" hidden="false" customHeight="true" outlineLevel="0" collapsed="false">
      <c r="A73" s="59" t="s">
        <v>95</v>
      </c>
      <c r="B73" s="60" t="s">
        <v>96</v>
      </c>
      <c r="C73" s="49" t="n">
        <f aca="false">SUM(D73:O73)</f>
        <v>0</v>
      </c>
      <c r="D73" s="61" t="n">
        <f aca="false">'Реализация бюджет. потребителям'!D7</f>
        <v>0</v>
      </c>
      <c r="E73" s="61" t="n">
        <f aca="false">'Реализация бюджет. потребителям'!E7</f>
        <v>0</v>
      </c>
      <c r="F73" s="61" t="n">
        <f aca="false">'Реализация бюджет. потребителям'!F7</f>
        <v>0</v>
      </c>
      <c r="G73" s="61" t="n">
        <f aca="false">'Реализация бюджет. потребителям'!G7</f>
        <v>0</v>
      </c>
      <c r="H73" s="61" t="n">
        <f aca="false">'Реализация бюджет. потребителям'!H7</f>
        <v>0</v>
      </c>
      <c r="I73" s="61" t="n">
        <f aca="false">'Реализация бюджет. потребителям'!I7</f>
        <v>0</v>
      </c>
      <c r="J73" s="61" t="n">
        <f aca="false">'Реализация бюджет. потребителям'!J7</f>
        <v>0</v>
      </c>
      <c r="K73" s="61" t="n">
        <f aca="false">'Реализация бюджет. потребителям'!K7</f>
        <v>0</v>
      </c>
      <c r="L73" s="61" t="n">
        <f aca="false">'Реализация бюджет. потребителям'!L7</f>
        <v>0</v>
      </c>
      <c r="M73" s="61" t="n">
        <f aca="false">'Реализация бюджет. потребителям'!M7</f>
        <v>0</v>
      </c>
      <c r="N73" s="61" t="n">
        <f aca="false">'Реализация бюджет. потребителям'!N7</f>
        <v>0</v>
      </c>
      <c r="O73" s="62" t="n">
        <f aca="false">'Реализация бюджет. потребителям'!O7</f>
        <v>0</v>
      </c>
    </row>
    <row r="74" customFormat="false" ht="15" hidden="false" customHeight="true" outlineLevel="0" collapsed="false">
      <c r="A74" s="59" t="s">
        <v>97</v>
      </c>
      <c r="B74" s="60" t="s">
        <v>98</v>
      </c>
      <c r="C74" s="49" t="n">
        <f aca="false">SUM(D74:O74)</f>
        <v>21.809</v>
      </c>
      <c r="D74" s="61" t="n">
        <f aca="false">'Реализация бюджет. потребителям'!D14</f>
        <v>2.7</v>
      </c>
      <c r="E74" s="61" t="n">
        <f aca="false">'Реализация бюджет. потребителям'!E14</f>
        <v>2.645</v>
      </c>
      <c r="F74" s="61" t="n">
        <f aca="false">'Реализация бюджет. потребителям'!F14</f>
        <v>2.46</v>
      </c>
      <c r="G74" s="61" t="n">
        <f aca="false">'Реализация бюджет. потребителям'!G14</f>
        <v>2.612</v>
      </c>
      <c r="H74" s="61" t="n">
        <f aca="false">'Реализация бюджет. потребителям'!H14</f>
        <v>2.501</v>
      </c>
      <c r="I74" s="61" t="n">
        <f aca="false">'Реализация бюджет. потребителям'!I14</f>
        <v>0.849</v>
      </c>
      <c r="J74" s="61" t="n">
        <f aca="false">'Реализация бюджет. потребителям'!J14</f>
        <v>0.211</v>
      </c>
      <c r="K74" s="61" t="n">
        <f aca="false">'Реализация бюджет. потребителям'!K14</f>
        <v>0.196</v>
      </c>
      <c r="L74" s="61" t="n">
        <f aca="false">'Реализация бюджет. потребителям'!L14</f>
        <v>0.332</v>
      </c>
      <c r="M74" s="61" t="n">
        <f aca="false">'Реализация бюджет. потребителям'!M14</f>
        <v>2.348</v>
      </c>
      <c r="N74" s="61" t="n">
        <f aca="false">'Реализация бюджет. потребителям'!N14</f>
        <v>2.665</v>
      </c>
      <c r="O74" s="62" t="n">
        <f aca="false">'Реализация бюджет. потребителям'!O14</f>
        <v>2.29</v>
      </c>
    </row>
    <row r="75" customFormat="false" ht="15" hidden="false" customHeight="true" outlineLevel="0" collapsed="false">
      <c r="A75" s="59" t="s">
        <v>99</v>
      </c>
      <c r="B75" s="60" t="s">
        <v>100</v>
      </c>
      <c r="C75" s="49" t="n">
        <f aca="false">SUM(D75:O75)</f>
        <v>33.18</v>
      </c>
      <c r="D75" s="61" t="n">
        <f aca="false">'Реализация бюджет. потребителям'!D21</f>
        <v>6.447</v>
      </c>
      <c r="E75" s="61" t="n">
        <f aca="false">'Реализация бюджет. потребителям'!E21</f>
        <v>3.381</v>
      </c>
      <c r="F75" s="61" t="n">
        <f aca="false">'Реализация бюджет. потребителям'!F21</f>
        <v>2.876</v>
      </c>
      <c r="G75" s="61" t="n">
        <f aca="false">'Реализация бюджет. потребителям'!G21</f>
        <v>1.848</v>
      </c>
      <c r="H75" s="61" t="n">
        <f aca="false">'Реализация бюджет. потребителям'!H21</f>
        <v>0.704</v>
      </c>
      <c r="I75" s="61" t="n">
        <f aca="false">'Реализация бюджет. потребителям'!I21</f>
        <v>0.396</v>
      </c>
      <c r="J75" s="61" t="n">
        <f aca="false">'Реализация бюджет. потребителям'!J21</f>
        <v>0.256</v>
      </c>
      <c r="K75" s="61" t="n">
        <f aca="false">'Реализация бюджет. потребителям'!K21</f>
        <v>1.786</v>
      </c>
      <c r="L75" s="61" t="n">
        <f aca="false">'Реализация бюджет. потребителям'!L21</f>
        <v>2.608</v>
      </c>
      <c r="M75" s="61" t="n">
        <f aca="false">'Реализация бюджет. потребителям'!M21</f>
        <v>3.138</v>
      </c>
      <c r="N75" s="61" t="n">
        <f aca="false">'Реализация бюджет. потребителям'!N21</f>
        <v>4.435</v>
      </c>
      <c r="O75" s="62" t="n">
        <f aca="false">'Реализация бюджет. потребителям'!O21</f>
        <v>5.305</v>
      </c>
    </row>
    <row r="76" customFormat="false" ht="15" hidden="false" customHeight="true" outlineLevel="0" collapsed="false">
      <c r="A76" s="59" t="s">
        <v>101</v>
      </c>
      <c r="B76" s="50" t="s">
        <v>102</v>
      </c>
      <c r="C76" s="49" t="n">
        <f aca="false">SUM(D76:O76)</f>
        <v>0</v>
      </c>
      <c r="D76" s="49" t="n">
        <f aca="false">'Внутрицеховые нужды'!D6</f>
        <v>0</v>
      </c>
      <c r="E76" s="49" t="n">
        <f aca="false">'Внутрицеховые нужды'!E6</f>
        <v>0</v>
      </c>
      <c r="F76" s="49" t="n">
        <f aca="false">'Внутрицеховые нужды'!F6</f>
        <v>0</v>
      </c>
      <c r="G76" s="49" t="n">
        <f aca="false">'Внутрицеховые нужды'!G6</f>
        <v>0</v>
      </c>
      <c r="H76" s="49" t="n">
        <f aca="false">'Внутрицеховые нужды'!H6</f>
        <v>0</v>
      </c>
      <c r="I76" s="49" t="n">
        <f aca="false">'Внутрицеховые нужды'!I6</f>
        <v>0</v>
      </c>
      <c r="J76" s="49" t="n">
        <f aca="false">'Внутрицеховые нужды'!J6</f>
        <v>0</v>
      </c>
      <c r="K76" s="49" t="n">
        <f aca="false">'Внутрицеховые нужды'!K6</f>
        <v>0</v>
      </c>
      <c r="L76" s="49" t="n">
        <f aca="false">'Внутрицеховые нужды'!L6</f>
        <v>0</v>
      </c>
      <c r="M76" s="49" t="n">
        <f aca="false">'Внутрицеховые нужды'!M6</f>
        <v>0</v>
      </c>
      <c r="N76" s="49" t="n">
        <f aca="false">'Внутрицеховые нужды'!N6</f>
        <v>0</v>
      </c>
      <c r="O76" s="49" t="n">
        <f aca="false">'Внутрицеховые нужды'!O6</f>
        <v>0</v>
      </c>
    </row>
    <row r="77" customFormat="false" ht="15" hidden="false" customHeight="true" outlineLevel="0" collapsed="false">
      <c r="A77" s="59" t="s">
        <v>103</v>
      </c>
      <c r="B77" s="50" t="s">
        <v>104</v>
      </c>
      <c r="C77" s="49" t="n">
        <f aca="false">SUM(D77:O77)</f>
        <v>19.31</v>
      </c>
      <c r="D77" s="49" t="n">
        <f aca="false">D78+D79</f>
        <v>2.016</v>
      </c>
      <c r="E77" s="49" t="n">
        <f aca="false">E78+E79</f>
        <v>1.743</v>
      </c>
      <c r="F77" s="49" t="n">
        <f aca="false">F78+F79</f>
        <v>1.686</v>
      </c>
      <c r="G77" s="49" t="n">
        <f aca="false">G78+G79</f>
        <v>1.603</v>
      </c>
      <c r="H77" s="49" t="n">
        <f aca="false">H78+H79</f>
        <v>1.417</v>
      </c>
      <c r="I77" s="49" t="n">
        <f aca="false">I78+I79</f>
        <v>1.521</v>
      </c>
      <c r="J77" s="49" t="n">
        <f aca="false">J78+J79</f>
        <v>1.595</v>
      </c>
      <c r="K77" s="49" t="n">
        <f aca="false">K78+K79</f>
        <v>1.638</v>
      </c>
      <c r="L77" s="49" t="n">
        <f aca="false">L78+L79</f>
        <v>1.519</v>
      </c>
      <c r="M77" s="49" t="n">
        <f aca="false">M78+M79</f>
        <v>1.399</v>
      </c>
      <c r="N77" s="49" t="n">
        <f aca="false">N78+N79</f>
        <v>1.557</v>
      </c>
      <c r="O77" s="49" t="n">
        <f aca="false">O78+O79</f>
        <v>1.616</v>
      </c>
    </row>
    <row r="78" customFormat="false" ht="15" hidden="false" customHeight="true" outlineLevel="0" collapsed="false">
      <c r="A78" s="59" t="s">
        <v>105</v>
      </c>
      <c r="B78" s="60" t="s">
        <v>106</v>
      </c>
      <c r="C78" s="49" t="n">
        <f aca="false">SUM(D78:O78)</f>
        <v>0</v>
      </c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2"/>
    </row>
    <row r="79" customFormat="false" ht="15" hidden="false" customHeight="true" outlineLevel="0" collapsed="false">
      <c r="A79" s="59" t="s">
        <v>107</v>
      </c>
      <c r="B79" s="60" t="s">
        <v>104</v>
      </c>
      <c r="C79" s="49" t="n">
        <f aca="false">SUM(D79:O79)</f>
        <v>19.31</v>
      </c>
      <c r="D79" s="49" t="n">
        <f aca="false">'Реализация прочим потребителям'!D6</f>
        <v>2.016</v>
      </c>
      <c r="E79" s="49" t="n">
        <f aca="false">'Реализация прочим потребителям'!E6</f>
        <v>1.743</v>
      </c>
      <c r="F79" s="49" t="n">
        <f aca="false">'Реализация прочим потребителям'!F6</f>
        <v>1.686</v>
      </c>
      <c r="G79" s="49" t="n">
        <f aca="false">'Реализация прочим потребителям'!G6</f>
        <v>1.603</v>
      </c>
      <c r="H79" s="49" t="n">
        <f aca="false">'Реализация прочим потребителям'!H6</f>
        <v>1.417</v>
      </c>
      <c r="I79" s="49" t="n">
        <f aca="false">'Реализация прочим потребителям'!I6</f>
        <v>1.521</v>
      </c>
      <c r="J79" s="49" t="n">
        <f aca="false">'Реализация прочим потребителям'!J6</f>
        <v>1.595</v>
      </c>
      <c r="K79" s="49" t="n">
        <f aca="false">'Реализация прочим потребителям'!K6</f>
        <v>1.638</v>
      </c>
      <c r="L79" s="49" t="n">
        <f aca="false">'Реализация прочим потребителям'!L6</f>
        <v>1.519</v>
      </c>
      <c r="M79" s="49" t="n">
        <f aca="false">'Реализация прочим потребителям'!M6</f>
        <v>1.399</v>
      </c>
      <c r="N79" s="49" t="n">
        <f aca="false">'Реализация прочим потребителям'!N6</f>
        <v>1.557</v>
      </c>
      <c r="O79" s="49" t="n">
        <f aca="false">'Реализация прочим потребителям'!O6</f>
        <v>1.616</v>
      </c>
    </row>
    <row r="80" customFormat="false" ht="15" hidden="false" customHeight="true" outlineLevel="0" collapsed="false">
      <c r="A80" s="59" t="s">
        <v>108</v>
      </c>
      <c r="B80" s="63" t="s">
        <v>109</v>
      </c>
      <c r="C80" s="64" t="n">
        <f aca="false">SUM(D80:O80)+0.001</f>
        <v>276.605026</v>
      </c>
      <c r="D80" s="28" t="n">
        <f aca="false">D71+D18</f>
        <v>38.362827</v>
      </c>
      <c r="E80" s="28" t="n">
        <f aca="false">E71+E18</f>
        <v>28.844753</v>
      </c>
      <c r="F80" s="28" t="n">
        <f aca="false">F71+F18</f>
        <v>27.12523</v>
      </c>
      <c r="G80" s="28" t="n">
        <f aca="false">G71+G18</f>
        <v>23.541883</v>
      </c>
      <c r="H80" s="28" t="n">
        <f aca="false">H71+H18</f>
        <v>18.607132</v>
      </c>
      <c r="I80" s="28" t="n">
        <f aca="false">I71+I18</f>
        <v>16.338305</v>
      </c>
      <c r="J80" s="28" t="n">
        <f aca="false">J71+J18</f>
        <v>11.712536</v>
      </c>
      <c r="K80" s="28" t="n">
        <f aca="false">K71+K18</f>
        <v>14.488668</v>
      </c>
      <c r="L80" s="28" t="n">
        <f aca="false">L71+L18</f>
        <v>19.339632</v>
      </c>
      <c r="M80" s="28" t="n">
        <f aca="false">M71+M18</f>
        <v>21.983634</v>
      </c>
      <c r="N80" s="28" t="n">
        <f aca="false">N71+N18</f>
        <v>23.184497</v>
      </c>
      <c r="O80" s="65" t="n">
        <f aca="false">O71+O18</f>
        <v>33.074929</v>
      </c>
    </row>
    <row r="81" customFormat="false" ht="15" hidden="false" customHeight="true" outlineLevel="0" collapsed="false">
      <c r="A81" s="66" t="s">
        <v>110</v>
      </c>
      <c r="B81" s="67" t="s">
        <v>111</v>
      </c>
      <c r="C81" s="68" t="str">
        <f aca="false">IF(ROUND(C17-C80,3)=0,"ОК","ОШИБКА")</f>
        <v>ОК</v>
      </c>
      <c r="D81" s="68" t="str">
        <f aca="false">IF(ROUND(D17-D80,3)=0,"ОК","ОШИБКА")</f>
        <v>ОК</v>
      </c>
      <c r="E81" s="68" t="str">
        <f aca="false">IF(ROUND(E17-E80,3)=0,"ОК","ОШИБКА")</f>
        <v>ОК</v>
      </c>
      <c r="F81" s="68" t="str">
        <f aca="false">IF(ROUND(F17-F80,3)=0,"ОК","ОШИБКА")</f>
        <v>ОК</v>
      </c>
      <c r="G81" s="68" t="str">
        <f aca="false">IF(ROUND(G17-G80,3)=0,"ОК","ОШИБКА")</f>
        <v>ОК</v>
      </c>
      <c r="H81" s="68" t="str">
        <f aca="false">IF(ROUND(H17-H80,3)=0,"ОК","ОШИБКА")</f>
        <v>ОК</v>
      </c>
      <c r="I81" s="68" t="str">
        <f aca="false">IF(ROUND(I17-I80,3)=0,"ОК","ОШИБКА")</f>
        <v>ОК</v>
      </c>
      <c r="J81" s="68" t="str">
        <f aca="false">IF(ROUND(J17-J80,3)=0,"ОК","ОШИБКА")</f>
        <v>ОК</v>
      </c>
      <c r="K81" s="68" t="str">
        <f aca="false">IF(ROUND(K17-K80,3)=0,"ОК","ОШИБКА")</f>
        <v>ОК</v>
      </c>
      <c r="L81" s="68" t="str">
        <f aca="false">IF(ROUND(L17-L80,3)=0,"ОК","ОШИБКА")</f>
        <v>ОК</v>
      </c>
      <c r="M81" s="68" t="str">
        <f aca="false">IF(ROUND(M17-M80,3)=0,"ОК","ОШИБКА")</f>
        <v>ОК</v>
      </c>
      <c r="N81" s="68" t="str">
        <f aca="false">IF(ROUND(N17-N80,3)=0,"ОК","ОШИБКА")</f>
        <v>ОК</v>
      </c>
      <c r="O81" s="69" t="str">
        <f aca="false">IF(ROUND(O17-O80,3)=0,"ОК","ОШИБКА")</f>
        <v>ОК</v>
      </c>
    </row>
    <row r="82" customFormat="false" ht="15" hidden="false" customHeight="true" outlineLevel="0" collapsed="false">
      <c r="A82" s="70"/>
      <c r="B82" s="71"/>
      <c r="C82" s="72"/>
      <c r="D82" s="73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4"/>
    </row>
    <row r="83" customFormat="false" ht="15" hidden="false" customHeight="true" outlineLevel="0" collapsed="false">
      <c r="A83" s="75"/>
      <c r="B83" s="71" t="s">
        <v>112</v>
      </c>
      <c r="C83" s="71"/>
      <c r="D83" s="76" t="s">
        <v>113</v>
      </c>
      <c r="E83" s="76"/>
      <c r="F83" s="72"/>
      <c r="G83" s="72"/>
      <c r="H83" s="72"/>
      <c r="I83" s="72"/>
      <c r="J83" s="72"/>
      <c r="K83" s="72"/>
      <c r="L83" s="72"/>
      <c r="M83" s="72"/>
      <c r="N83" s="72"/>
      <c r="O83" s="72"/>
    </row>
    <row r="84" customFormat="false" ht="15" hidden="false" customHeight="true" outlineLevel="0" collapsed="false">
      <c r="A84" s="75"/>
      <c r="B84" s="71"/>
      <c r="C84" s="71"/>
      <c r="D84" s="76"/>
      <c r="E84" s="76"/>
      <c r="F84" s="72"/>
      <c r="G84" s="72"/>
      <c r="H84" s="72"/>
      <c r="I84" s="72"/>
      <c r="J84" s="72"/>
      <c r="K84" s="72"/>
      <c r="L84" s="72"/>
      <c r="M84" s="72"/>
      <c r="N84" s="72"/>
      <c r="O84" s="72"/>
    </row>
    <row r="85" customFormat="false" ht="15" hidden="false" customHeight="true" outlineLevel="0" collapsed="false">
      <c r="A85" s="75"/>
      <c r="B85" s="71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7"/>
    </row>
    <row r="86" customFormat="false" ht="15" hidden="false" customHeight="true" outlineLevel="0" collapsed="false">
      <c r="A86" s="20" t="s">
        <v>114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</row>
    <row r="87" customFormat="false" ht="15" hidden="false" customHeight="false" outlineLevel="0" collapsed="false">
      <c r="A87" s="22" t="s">
        <v>26</v>
      </c>
      <c r="B87" s="10" t="s">
        <v>27</v>
      </c>
      <c r="C87" s="23" t="s">
        <v>28</v>
      </c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5" hidden="false" customHeight="false" outlineLevel="0" collapsed="false">
      <c r="A88" s="22"/>
      <c r="B88" s="10"/>
      <c r="C88" s="10"/>
      <c r="D88" s="10" t="s">
        <v>29</v>
      </c>
      <c r="E88" s="10"/>
      <c r="F88" s="10"/>
      <c r="G88" s="10" t="s">
        <v>30</v>
      </c>
      <c r="H88" s="10"/>
      <c r="I88" s="10"/>
      <c r="J88" s="10" t="s">
        <v>31</v>
      </c>
      <c r="K88" s="10"/>
      <c r="L88" s="10"/>
      <c r="M88" s="23" t="s">
        <v>32</v>
      </c>
      <c r="N88" s="23"/>
      <c r="O88" s="23"/>
    </row>
    <row r="89" customFormat="false" ht="15" hidden="false" customHeight="false" outlineLevel="0" collapsed="false">
      <c r="A89" s="22"/>
      <c r="B89" s="10"/>
      <c r="C89" s="10" t="s">
        <v>33</v>
      </c>
      <c r="D89" s="10" t="s">
        <v>34</v>
      </c>
      <c r="E89" s="10" t="s">
        <v>35</v>
      </c>
      <c r="F89" s="10" t="s">
        <v>36</v>
      </c>
      <c r="G89" s="10" t="s">
        <v>37</v>
      </c>
      <c r="H89" s="10" t="s">
        <v>38</v>
      </c>
      <c r="I89" s="10" t="s">
        <v>39</v>
      </c>
      <c r="J89" s="10" t="s">
        <v>40</v>
      </c>
      <c r="K89" s="10" t="s">
        <v>41</v>
      </c>
      <c r="L89" s="10" t="s">
        <v>42</v>
      </c>
      <c r="M89" s="10" t="s">
        <v>43</v>
      </c>
      <c r="N89" s="10" t="s">
        <v>44</v>
      </c>
      <c r="O89" s="23" t="s">
        <v>45</v>
      </c>
    </row>
    <row r="90" customFormat="false" ht="15" hidden="false" customHeight="false" outlineLevel="0" collapsed="false">
      <c r="A90" s="22" t="n">
        <v>1</v>
      </c>
      <c r="B90" s="10" t="n">
        <v>2</v>
      </c>
      <c r="C90" s="10" t="n">
        <v>3</v>
      </c>
      <c r="D90" s="10" t="n">
        <v>4</v>
      </c>
      <c r="E90" s="10" t="n">
        <v>5</v>
      </c>
      <c r="F90" s="10" t="n">
        <v>6</v>
      </c>
      <c r="G90" s="10" t="n">
        <v>7</v>
      </c>
      <c r="H90" s="10" t="n">
        <v>8</v>
      </c>
      <c r="I90" s="10" t="n">
        <v>9</v>
      </c>
      <c r="J90" s="10" t="n">
        <v>10</v>
      </c>
      <c r="K90" s="10" t="n">
        <v>11</v>
      </c>
      <c r="L90" s="10" t="n">
        <v>12</v>
      </c>
      <c r="M90" s="10" t="n">
        <v>13</v>
      </c>
      <c r="N90" s="10" t="n">
        <v>14</v>
      </c>
      <c r="O90" s="23" t="n">
        <v>15</v>
      </c>
    </row>
    <row r="91" customFormat="false" ht="15" hidden="false" customHeight="true" outlineLevel="0" collapsed="false">
      <c r="A91" s="26" t="s">
        <v>46</v>
      </c>
      <c r="B91" s="27" t="s">
        <v>47</v>
      </c>
      <c r="C91" s="34" t="n">
        <f aca="false">SUM(D91:O91)</f>
        <v>334.298714</v>
      </c>
      <c r="D91" s="29" t="n">
        <v>44.70985</v>
      </c>
      <c r="E91" s="29" t="n">
        <v>34.62181</v>
      </c>
      <c r="F91" s="29" t="n">
        <v>35.11538</v>
      </c>
      <c r="G91" s="29" t="n">
        <v>28.46136</v>
      </c>
      <c r="H91" s="29" t="n">
        <v>21.02503</v>
      </c>
      <c r="I91" s="29" t="n">
        <v>18.21302</v>
      </c>
      <c r="J91" s="29" t="n">
        <v>13.36587</v>
      </c>
      <c r="K91" s="29" t="n">
        <v>17.42422</v>
      </c>
      <c r="L91" s="29" t="n">
        <v>21.05447</v>
      </c>
      <c r="M91" s="29" t="n">
        <v>27.16299</v>
      </c>
      <c r="N91" s="29" t="n">
        <v>33.52612</v>
      </c>
      <c r="O91" s="31" t="n">
        <v>39.618594</v>
      </c>
    </row>
    <row r="92" customFormat="false" ht="15" hidden="false" customHeight="true" outlineLevel="0" collapsed="false">
      <c r="A92" s="32" t="s">
        <v>48</v>
      </c>
      <c r="B92" s="33" t="s">
        <v>49</v>
      </c>
      <c r="C92" s="28" t="n">
        <f aca="false">SUM(D92:O92)</f>
        <v>9.92515</v>
      </c>
      <c r="D92" s="29" t="n">
        <f aca="false">1.38561</f>
        <v>1.38561</v>
      </c>
      <c r="E92" s="29" t="n">
        <v>1.53704</v>
      </c>
      <c r="F92" s="29" t="n">
        <v>2.21134</v>
      </c>
      <c r="G92" s="29" t="n">
        <v>1.46936</v>
      </c>
      <c r="H92" s="29" t="n">
        <v>1.06165</v>
      </c>
      <c r="I92" s="29" t="n">
        <v>0.50123</v>
      </c>
      <c r="J92" s="29" t="n">
        <v>0.28148</v>
      </c>
      <c r="K92" s="29" t="n">
        <v>0.33019</v>
      </c>
      <c r="L92" s="29" t="n">
        <v>0.27164</v>
      </c>
      <c r="M92" s="29" t="n">
        <v>0.2083</v>
      </c>
      <c r="N92" s="29" t="n">
        <v>0.3062</v>
      </c>
      <c r="O92" s="31" t="n">
        <v>0.36111</v>
      </c>
    </row>
    <row r="93" customFormat="false" ht="15" hidden="false" customHeight="true" outlineLevel="0" collapsed="false">
      <c r="A93" s="35" t="s">
        <v>50</v>
      </c>
      <c r="B93" s="36" t="s">
        <v>51</v>
      </c>
      <c r="C93" s="37" t="n">
        <f aca="false">IF(C91=0,0,C92/C91)</f>
        <v>0.0296894650931861</v>
      </c>
      <c r="D93" s="37" t="n">
        <f aca="false">IF(D91=0,0,D92/D91)</f>
        <v>0.030991157429515</v>
      </c>
      <c r="E93" s="37" t="n">
        <f aca="false">IF(E91=0,0,E92/E91)</f>
        <v>0.044395137053782</v>
      </c>
      <c r="F93" s="37" t="n">
        <f aca="false">IF(F91=0,0,F92/F91)</f>
        <v>0.062973546064431</v>
      </c>
      <c r="G93" s="37" t="n">
        <f aca="false">IF(G91=0,0,G92/G91)</f>
        <v>0.0516264858741817</v>
      </c>
      <c r="H93" s="37" t="n">
        <f aca="false">IF(H91=0,0,H92/H91)</f>
        <v>0.0504945771777733</v>
      </c>
      <c r="I93" s="37" t="n">
        <f aca="false">IF(I91=0,0,I92/I91)</f>
        <v>0.0275204222034566</v>
      </c>
      <c r="J93" s="37" t="n">
        <f aca="false">IF(J91=0,0,J92/J91)</f>
        <v>0.0210596092884339</v>
      </c>
      <c r="K93" s="37" t="n">
        <f aca="false">IF(K91=0,0,K92/K91)</f>
        <v>0.0189500591705109</v>
      </c>
      <c r="L93" s="37" t="n">
        <f aca="false">IF(L91=0,0,L92/L91)</f>
        <v>0.012901773352642</v>
      </c>
      <c r="M93" s="37" t="n">
        <f aca="false">IF(M91=0,0,M92/M91)</f>
        <v>0.00766852250065254</v>
      </c>
      <c r="N93" s="37" t="n">
        <f aca="false">IF(N91=0,0,N92/N91)</f>
        <v>0.00913317735544704</v>
      </c>
      <c r="O93" s="78" t="n">
        <f aca="false">IF(O91=0,0,O92/O91)</f>
        <v>0.00911465964693245</v>
      </c>
    </row>
    <row r="94" customFormat="false" ht="15" hidden="false" customHeight="true" outlineLevel="0" collapsed="false">
      <c r="A94" s="32" t="s">
        <v>52</v>
      </c>
      <c r="B94" s="27" t="s">
        <v>53</v>
      </c>
      <c r="C94" s="28" t="n">
        <f aca="false">SUM(D94:O94)</f>
        <v>324.373564</v>
      </c>
      <c r="D94" s="38" t="n">
        <f aca="false">SUM(D95:D96)</f>
        <v>43.32424</v>
      </c>
      <c r="E94" s="38" t="n">
        <f aca="false">SUM(E95:E96)</f>
        <v>33.08477</v>
      </c>
      <c r="F94" s="38" t="n">
        <f aca="false">SUM(F95:F96)</f>
        <v>32.90404</v>
      </c>
      <c r="G94" s="38" t="n">
        <f aca="false">SUM(G95:G96)</f>
        <v>26.992</v>
      </c>
      <c r="H94" s="38" t="n">
        <f aca="false">SUM(H95:H96)</f>
        <v>19.96338</v>
      </c>
      <c r="I94" s="38" t="n">
        <f aca="false">SUM(I95:I96)</f>
        <v>17.71179</v>
      </c>
      <c r="J94" s="38" t="n">
        <f aca="false">SUM(J95:J96)</f>
        <v>13.08439</v>
      </c>
      <c r="K94" s="38" t="n">
        <f aca="false">SUM(K95:K96)</f>
        <v>17.09403</v>
      </c>
      <c r="L94" s="38" t="n">
        <f aca="false">SUM(L95:L96)</f>
        <v>20.78283</v>
      </c>
      <c r="M94" s="38" t="n">
        <f aca="false">SUM(M95:M96)</f>
        <v>26.95469</v>
      </c>
      <c r="N94" s="38" t="n">
        <f aca="false">SUM(N95:N96)</f>
        <v>33.21992</v>
      </c>
      <c r="O94" s="39" t="n">
        <f aca="false">SUM(O95:O96)</f>
        <v>39.257484</v>
      </c>
    </row>
    <row r="95" customFormat="false" ht="15" hidden="false" customHeight="true" outlineLevel="0" collapsed="false">
      <c r="A95" s="40" t="s">
        <v>54</v>
      </c>
      <c r="B95" s="36" t="s">
        <v>55</v>
      </c>
      <c r="C95" s="38" t="n">
        <f aca="false">SUM(D95:O95)</f>
        <v>324.373564</v>
      </c>
      <c r="D95" s="38" t="n">
        <f aca="false">D91-D92</f>
        <v>43.32424</v>
      </c>
      <c r="E95" s="38" t="n">
        <f aca="false">E91-E92</f>
        <v>33.08477</v>
      </c>
      <c r="F95" s="38" t="n">
        <f aca="false">F91-F92</f>
        <v>32.90404</v>
      </c>
      <c r="G95" s="38" t="n">
        <f aca="false">G91-G92</f>
        <v>26.992</v>
      </c>
      <c r="H95" s="38" t="n">
        <f aca="false">H91-H92</f>
        <v>19.96338</v>
      </c>
      <c r="I95" s="38" t="n">
        <f aca="false">I91-I92</f>
        <v>17.71179</v>
      </c>
      <c r="J95" s="38" t="n">
        <f aca="false">J91-J92</f>
        <v>13.08439</v>
      </c>
      <c r="K95" s="38" t="n">
        <f aca="false">K91-K92</f>
        <v>17.09403</v>
      </c>
      <c r="L95" s="38" t="n">
        <f aca="false">L91-L92</f>
        <v>20.78283</v>
      </c>
      <c r="M95" s="38" t="n">
        <f aca="false">M91-M92</f>
        <v>26.95469</v>
      </c>
      <c r="N95" s="38" t="n">
        <f aca="false">N91-N92</f>
        <v>33.21992</v>
      </c>
      <c r="O95" s="39" t="n">
        <f aca="false">O91-O92</f>
        <v>39.257484</v>
      </c>
    </row>
    <row r="96" customFormat="false" ht="15" hidden="false" customHeight="true" outlineLevel="0" collapsed="false">
      <c r="A96" s="40" t="s">
        <v>56</v>
      </c>
      <c r="B96" s="36" t="s">
        <v>57</v>
      </c>
      <c r="C96" s="38" t="n">
        <f aca="false">SUM(D96:O96)</f>
        <v>0</v>
      </c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2"/>
    </row>
    <row r="97" customFormat="false" ht="15" hidden="false" customHeight="true" outlineLevel="0" collapsed="false">
      <c r="A97" s="32" t="s">
        <v>58</v>
      </c>
      <c r="B97" s="43" t="s">
        <v>59</v>
      </c>
      <c r="C97" s="28" t="n">
        <f aca="false">SUM(D97:O97)</f>
        <v>14.305922</v>
      </c>
      <c r="D97" s="29" t="n">
        <v>-0.497937</v>
      </c>
      <c r="E97" s="29" t="n">
        <v>-0.143363</v>
      </c>
      <c r="F97" s="29" t="n">
        <v>1.29339</v>
      </c>
      <c r="G97" s="29" t="n">
        <v>0.022407</v>
      </c>
      <c r="H97" s="29" t="n">
        <v>0.177398</v>
      </c>
      <c r="I97" s="29" t="n">
        <v>0.407285</v>
      </c>
      <c r="J97" s="29" t="n">
        <v>1.045844</v>
      </c>
      <c r="K97" s="29" t="n">
        <v>2.03625</v>
      </c>
      <c r="L97" s="29" t="n">
        <v>0.189268</v>
      </c>
      <c r="M97" s="29" t="n">
        <v>2.69587</v>
      </c>
      <c r="N97" s="29" t="n">
        <v>5.99133</v>
      </c>
      <c r="O97" s="31" t="n">
        <v>1.08818</v>
      </c>
    </row>
    <row r="98" customFormat="false" ht="15" hidden="false" customHeight="true" outlineLevel="0" collapsed="false">
      <c r="A98" s="40" t="s">
        <v>60</v>
      </c>
      <c r="B98" s="36" t="s">
        <v>61</v>
      </c>
      <c r="C98" s="37" t="n">
        <f aca="false">IF(C94=0,0,C97/C94)</f>
        <v>0.0441032303113333</v>
      </c>
      <c r="D98" s="37" t="n">
        <f aca="false">IF(D94=0,0,D97/D94)</f>
        <v>-0.0114932656637485</v>
      </c>
      <c r="E98" s="37" t="n">
        <f aca="false">IF(E94=0,0,E97/E94)</f>
        <v>-0.00433320225590204</v>
      </c>
      <c r="F98" s="37" t="n">
        <f aca="false">IF(F94=0,0,F97/F94)</f>
        <v>0.0393079390858995</v>
      </c>
      <c r="G98" s="37" t="n">
        <f aca="false">IF(G94=0,0,G97/G94)</f>
        <v>0.000830134854771784</v>
      </c>
      <c r="H98" s="37" t="n">
        <f aca="false">IF(H94=0,0,H97/H94)</f>
        <v>0.00888617057832892</v>
      </c>
      <c r="I98" s="37" t="n">
        <f aca="false">IF(I94=0,0,I97/I94)</f>
        <v>0.0229951348790834</v>
      </c>
      <c r="J98" s="37" t="n">
        <f aca="false">IF(J94=0,0,J97/J94)</f>
        <v>0.0799306654723682</v>
      </c>
      <c r="K98" s="37" t="n">
        <f aca="false">IF(K94=0,0,K97/K94)</f>
        <v>0.119120535063996</v>
      </c>
      <c r="L98" s="37" t="n">
        <f aca="false">IF(L94=0,0,L97/L94)</f>
        <v>0.00910694068132203</v>
      </c>
      <c r="M98" s="37" t="n">
        <f aca="false">IF(M94=0,0,M97/M94)</f>
        <v>0.100014876817355</v>
      </c>
      <c r="N98" s="37" t="n">
        <f aca="false">IF(N94=0,0,N97/N94)</f>
        <v>0.180353534867032</v>
      </c>
      <c r="O98" s="78" t="n">
        <f aca="false">IF(O94=0,0,O97/O94)</f>
        <v>0.0277190458767047</v>
      </c>
    </row>
    <row r="99" customFormat="false" ht="27" hidden="false" customHeight="true" outlineLevel="0" collapsed="false">
      <c r="A99" s="40" t="s">
        <v>62</v>
      </c>
      <c r="B99" s="36" t="s">
        <v>63</v>
      </c>
      <c r="C99" s="38" t="n">
        <f aca="false">SUM(D99:O99)</f>
        <v>33.46462</v>
      </c>
      <c r="D99" s="29" t="n">
        <v>5.45935</v>
      </c>
      <c r="E99" s="29" t="n">
        <v>4.38338</v>
      </c>
      <c r="F99" s="29" t="n">
        <v>4.48542</v>
      </c>
      <c r="G99" s="29" t="n">
        <v>3.42771</v>
      </c>
      <c r="H99" s="29" t="n">
        <v>1.17985</v>
      </c>
      <c r="I99" s="29" t="n">
        <v>0.9662</v>
      </c>
      <c r="J99" s="29" t="n">
        <v>0.32601</v>
      </c>
      <c r="K99" s="29" t="n">
        <v>0.56911</v>
      </c>
      <c r="L99" s="29" t="n">
        <v>1.25393</v>
      </c>
      <c r="M99" s="29" t="n">
        <v>2.27419</v>
      </c>
      <c r="N99" s="29" t="n">
        <v>4.04509</v>
      </c>
      <c r="O99" s="31" t="n">
        <v>5.09438</v>
      </c>
    </row>
    <row r="100" customFormat="false" ht="15" hidden="false" customHeight="true" outlineLevel="0" collapsed="false">
      <c r="A100" s="32" t="s">
        <v>64</v>
      </c>
      <c r="B100" s="43" t="s">
        <v>65</v>
      </c>
      <c r="C100" s="28" t="n">
        <f aca="false">SUM(D100:O100)</f>
        <v>276.603022</v>
      </c>
      <c r="D100" s="28" t="n">
        <f aca="false">D94-D97-D99</f>
        <v>38.362827</v>
      </c>
      <c r="E100" s="28" t="n">
        <f aca="false">E94-E97-E99</f>
        <v>28.844753</v>
      </c>
      <c r="F100" s="28" t="n">
        <f aca="false">F94-F97-F99</f>
        <v>27.12523</v>
      </c>
      <c r="G100" s="28" t="n">
        <f aca="false">G94-G97-G99</f>
        <v>23.541883</v>
      </c>
      <c r="H100" s="28" t="n">
        <f aca="false">H94-H97-H99</f>
        <v>18.606132</v>
      </c>
      <c r="I100" s="28" t="n">
        <f aca="false">I94-I97-I99</f>
        <v>16.338305</v>
      </c>
      <c r="J100" s="28" t="n">
        <f aca="false">J94-J97-J99</f>
        <v>11.712536</v>
      </c>
      <c r="K100" s="28" t="n">
        <f aca="false">K94-K97-K99</f>
        <v>14.48867</v>
      </c>
      <c r="L100" s="28" t="n">
        <f aca="false">L94-L97-L99</f>
        <v>19.339632</v>
      </c>
      <c r="M100" s="28" t="n">
        <f aca="false">M94-M97-M99</f>
        <v>21.98463</v>
      </c>
      <c r="N100" s="28" t="n">
        <f aca="false">N94-N97-N99</f>
        <v>23.1835</v>
      </c>
      <c r="O100" s="65" t="n">
        <f aca="false">O94-O97-O99</f>
        <v>33.074924</v>
      </c>
    </row>
    <row r="101" customFormat="false" ht="15" hidden="false" customHeight="true" outlineLevel="0" collapsed="false">
      <c r="A101" s="40" t="s">
        <v>66</v>
      </c>
      <c r="B101" s="48" t="s">
        <v>67</v>
      </c>
      <c r="C101" s="38" t="n">
        <f aca="false">SUM(D101:O101)</f>
        <v>202.304026</v>
      </c>
      <c r="D101" s="38" t="n">
        <f aca="false">D102+D140+D148</f>
        <v>27.199827</v>
      </c>
      <c r="E101" s="49" t="n">
        <f aca="false">E102+E140+E148</f>
        <v>21.075753</v>
      </c>
      <c r="F101" s="38" t="n">
        <f aca="false">F102+F140+F148</f>
        <v>20.10323</v>
      </c>
      <c r="G101" s="38" t="n">
        <f aca="false">G102+G140+G148</f>
        <v>17.478883</v>
      </c>
      <c r="H101" s="38" t="n">
        <f aca="false">H102+H140+H148</f>
        <v>13.984132</v>
      </c>
      <c r="I101" s="38" t="n">
        <f aca="false">I102+I140+I148</f>
        <v>13.572305</v>
      </c>
      <c r="J101" s="38" t="n">
        <f aca="false">J102+J140+J148</f>
        <v>9.650536</v>
      </c>
      <c r="K101" s="38" t="n">
        <f aca="false">K102+K140+K148</f>
        <v>10.868668</v>
      </c>
      <c r="L101" s="38" t="n">
        <f aca="false">L102+L140+L148</f>
        <v>14.880632</v>
      </c>
      <c r="M101" s="38" t="n">
        <f aca="false">M102+M140+M148</f>
        <v>15.099634</v>
      </c>
      <c r="N101" s="38" t="n">
        <f aca="false">N102+N140+N148</f>
        <v>14.526497</v>
      </c>
      <c r="O101" s="39" t="n">
        <f aca="false">O102+O140+O148</f>
        <v>23.863929</v>
      </c>
    </row>
    <row r="102" customFormat="false" ht="15" hidden="false" customHeight="true" outlineLevel="0" collapsed="false">
      <c r="A102" s="40" t="s">
        <v>68</v>
      </c>
      <c r="B102" s="50" t="s">
        <v>69</v>
      </c>
      <c r="C102" s="38" t="n">
        <f aca="false">SUM(D102:O102)</f>
        <v>0</v>
      </c>
      <c r="D102" s="38" t="n">
        <f aca="false">D105+D112+D119+D126+D133</f>
        <v>0</v>
      </c>
      <c r="E102" s="38" t="n">
        <f aca="false">E105+E112+E119+E126+E133</f>
        <v>0</v>
      </c>
      <c r="F102" s="38" t="n">
        <f aca="false">F105+F112+F119+F126+F133</f>
        <v>0</v>
      </c>
      <c r="G102" s="38" t="n">
        <f aca="false">G105+G112+G119+G126+G133</f>
        <v>0</v>
      </c>
      <c r="H102" s="38" t="n">
        <f aca="false">H105+H112+H119+H126+H133</f>
        <v>0</v>
      </c>
      <c r="I102" s="38" t="n">
        <f aca="false">I105+I112+I119+I126+I133</f>
        <v>0</v>
      </c>
      <c r="J102" s="38" t="n">
        <f aca="false">J105+J112+J119+J126+J133</f>
        <v>0</v>
      </c>
      <c r="K102" s="38" t="n">
        <f aca="false">K105+K112+K119+K126+K133</f>
        <v>0</v>
      </c>
      <c r="L102" s="38" t="n">
        <f aca="false">L105+L112+L119+L126+L133</f>
        <v>0</v>
      </c>
      <c r="M102" s="38" t="n">
        <f aca="false">M105+M112+M119+M126+M133</f>
        <v>0</v>
      </c>
      <c r="N102" s="38" t="n">
        <f aca="false">N105+N112+N119+N126+N133</f>
        <v>0</v>
      </c>
      <c r="O102" s="38" t="n">
        <f aca="false">O105+O112+O119+O126+O133</f>
        <v>0</v>
      </c>
    </row>
    <row r="103" customFormat="false" ht="15" hidden="false" customHeight="true" outlineLevel="0" collapsed="false">
      <c r="A103" s="40"/>
      <c r="B103" s="51" t="s">
        <v>70</v>
      </c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</row>
    <row r="104" customFormat="false" ht="15" hidden="true" customHeight="true" outlineLevel="0" collapsed="false">
      <c r="A104" s="40"/>
      <c r="B104" s="51"/>
      <c r="C104" s="52"/>
      <c r="D104" s="79" t="n">
        <f aca="false">D100*100/C100</f>
        <v>13.8692725490179</v>
      </c>
      <c r="E104" s="79" t="n">
        <f aca="false">E100*100/C100</f>
        <v>10.4282132535775</v>
      </c>
      <c r="F104" s="79" t="n">
        <f aca="false">F100*100/C100</f>
        <v>9.80655590957354</v>
      </c>
      <c r="G104" s="79" t="n">
        <f aca="false">G100*100/C100</f>
        <v>8.51107223260923</v>
      </c>
      <c r="H104" s="79" t="n">
        <f aca="false">H100*100/C100</f>
        <v>6.72665535808933</v>
      </c>
      <c r="I104" s="79" t="n">
        <f aca="false">I100*100/C100</f>
        <v>5.90677024490354</v>
      </c>
      <c r="J104" s="79" t="n">
        <f aca="false">J100*100/C100</f>
        <v>4.23442083723872</v>
      </c>
      <c r="K104" s="79" t="n">
        <f aca="false">K100*100/C100</f>
        <v>5.23807364620911</v>
      </c>
      <c r="L104" s="79" t="n">
        <f aca="false">L100*100/C100</f>
        <v>6.99183684262134</v>
      </c>
      <c r="M104" s="79" t="n">
        <f aca="false">M100*100/C100</f>
        <v>7.94808019125691</v>
      </c>
      <c r="N104" s="79" t="n">
        <f aca="false">N100*100/C100</f>
        <v>8.38150640306454</v>
      </c>
      <c r="O104" s="79" t="n">
        <f aca="false">O100*100/C100</f>
        <v>11.9575425318383</v>
      </c>
      <c r="P104" s="1" t="n">
        <f aca="false">SUM(D104:O104)</f>
        <v>100</v>
      </c>
    </row>
    <row r="105" customFormat="false" ht="15" hidden="false" customHeight="true" outlineLevel="0" collapsed="false">
      <c r="A105" s="40" t="s">
        <v>71</v>
      </c>
      <c r="B105" s="54" t="s">
        <v>72</v>
      </c>
      <c r="C105" s="38" t="n">
        <f aca="false">SUM(D105:O105)</f>
        <v>0</v>
      </c>
      <c r="D105" s="38" t="n">
        <f aca="false">SUM(D106:D111)</f>
        <v>0</v>
      </c>
      <c r="E105" s="38" t="n">
        <f aca="false">SUM(E106:E111)</f>
        <v>0</v>
      </c>
      <c r="F105" s="38" t="n">
        <f aca="false">SUM(F106:F111)</f>
        <v>0</v>
      </c>
      <c r="G105" s="38" t="n">
        <f aca="false">SUM(G106:G111)</f>
        <v>0</v>
      </c>
      <c r="H105" s="38" t="n">
        <f aca="false">SUM(H106:H111)</f>
        <v>0</v>
      </c>
      <c r="I105" s="38" t="n">
        <f aca="false">SUM(I106:I111)</f>
        <v>0</v>
      </c>
      <c r="J105" s="38" t="n">
        <f aca="false">SUM(J106:J111)</f>
        <v>0</v>
      </c>
      <c r="K105" s="38" t="n">
        <f aca="false">SUM(K106:K111)</f>
        <v>0</v>
      </c>
      <c r="L105" s="38" t="n">
        <f aca="false">SUM(L106:L111)</f>
        <v>0</v>
      </c>
      <c r="M105" s="38" t="n">
        <f aca="false">SUM(M106:M111)</f>
        <v>0</v>
      </c>
      <c r="N105" s="38" t="n">
        <f aca="false">SUM(N106:N111)</f>
        <v>0</v>
      </c>
      <c r="O105" s="39" t="n">
        <f aca="false">SUM(O106:O111)</f>
        <v>0</v>
      </c>
    </row>
    <row r="106" customFormat="false" ht="15" hidden="false" customHeight="true" outlineLevel="0" collapsed="false">
      <c r="A106" s="40"/>
      <c r="B106" s="55" t="s">
        <v>73</v>
      </c>
      <c r="C106" s="38" t="n">
        <f aca="false">SUM(D106:O106)</f>
        <v>0</v>
      </c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2"/>
    </row>
    <row r="107" customFormat="false" ht="15" hidden="false" customHeight="true" outlineLevel="0" collapsed="false">
      <c r="A107" s="40"/>
      <c r="B107" s="55" t="s">
        <v>74</v>
      </c>
      <c r="C107" s="38" t="n">
        <f aca="false">SUM(D107:O107)</f>
        <v>0</v>
      </c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2"/>
    </row>
    <row r="108" customFormat="false" ht="15" hidden="false" customHeight="true" outlineLevel="0" collapsed="false">
      <c r="A108" s="40"/>
      <c r="B108" s="55" t="s">
        <v>75</v>
      </c>
      <c r="C108" s="38" t="n">
        <f aca="false">SUM(D108:O108)</f>
        <v>0</v>
      </c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2"/>
    </row>
    <row r="109" customFormat="false" ht="15" hidden="false" customHeight="true" outlineLevel="0" collapsed="false">
      <c r="A109" s="40"/>
      <c r="B109" s="55" t="s">
        <v>76</v>
      </c>
      <c r="C109" s="38" t="n">
        <f aca="false">SUM(D109:O109)</f>
        <v>0</v>
      </c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2"/>
    </row>
    <row r="110" customFormat="false" ht="15" hidden="false" customHeight="true" outlineLevel="0" collapsed="false">
      <c r="A110" s="40"/>
      <c r="B110" s="55" t="s">
        <v>77</v>
      </c>
      <c r="C110" s="38" t="n">
        <f aca="false">SUM(D110:O110)</f>
        <v>0</v>
      </c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2"/>
    </row>
    <row r="111" customFormat="false" ht="15" hidden="false" customHeight="true" outlineLevel="0" collapsed="false">
      <c r="A111" s="40"/>
      <c r="B111" s="55" t="s">
        <v>78</v>
      </c>
      <c r="C111" s="38" t="n">
        <f aca="false">SUM(D111:O111)</f>
        <v>0</v>
      </c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2"/>
    </row>
    <row r="112" customFormat="false" ht="28.5" hidden="false" customHeight="true" outlineLevel="0" collapsed="false">
      <c r="A112" s="40" t="s">
        <v>79</v>
      </c>
      <c r="B112" s="54" t="s">
        <v>80</v>
      </c>
      <c r="C112" s="38" t="n">
        <f aca="false">SUM(D112:O112)</f>
        <v>0</v>
      </c>
      <c r="D112" s="38" t="n">
        <f aca="false">SUM(D113:D118)</f>
        <v>0</v>
      </c>
      <c r="E112" s="38" t="n">
        <f aca="false">SUM(E113:E118)</f>
        <v>0</v>
      </c>
      <c r="F112" s="38" t="n">
        <f aca="false">SUM(F113:F118)</f>
        <v>0</v>
      </c>
      <c r="G112" s="38" t="n">
        <f aca="false">SUM(G113:G118)</f>
        <v>0</v>
      </c>
      <c r="H112" s="38" t="n">
        <f aca="false">SUM(H113:H118)</f>
        <v>0</v>
      </c>
      <c r="I112" s="38" t="n">
        <f aca="false">SUM(I113:I118)</f>
        <v>0</v>
      </c>
      <c r="J112" s="38" t="n">
        <f aca="false">SUM(J113:J118)</f>
        <v>0</v>
      </c>
      <c r="K112" s="38" t="n">
        <f aca="false">SUM(K113:K118)</f>
        <v>0</v>
      </c>
      <c r="L112" s="38" t="n">
        <f aca="false">SUM(L113:L118)</f>
        <v>0</v>
      </c>
      <c r="M112" s="38" t="n">
        <f aca="false">SUM(M113:M118)</f>
        <v>0</v>
      </c>
      <c r="N112" s="38" t="n">
        <f aca="false">SUM(N113:N118)</f>
        <v>0</v>
      </c>
      <c r="O112" s="39" t="n">
        <f aca="false">SUM(O113:O118)</f>
        <v>0</v>
      </c>
    </row>
    <row r="113" customFormat="false" ht="15" hidden="false" customHeight="true" outlineLevel="0" collapsed="false">
      <c r="A113" s="40"/>
      <c r="B113" s="55" t="s">
        <v>73</v>
      </c>
      <c r="C113" s="38" t="n">
        <f aca="false">SUM(D113:O113)</f>
        <v>0</v>
      </c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2"/>
    </row>
    <row r="114" customFormat="false" ht="15" hidden="false" customHeight="true" outlineLevel="0" collapsed="false">
      <c r="A114" s="40"/>
      <c r="B114" s="55" t="s">
        <v>74</v>
      </c>
      <c r="C114" s="38" t="n">
        <f aca="false">SUM(D114:O114)</f>
        <v>0</v>
      </c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2"/>
    </row>
    <row r="115" customFormat="false" ht="15" hidden="false" customHeight="true" outlineLevel="0" collapsed="false">
      <c r="A115" s="40"/>
      <c r="B115" s="55" t="s">
        <v>75</v>
      </c>
      <c r="C115" s="38" t="n">
        <f aca="false">SUM(D115:O115)</f>
        <v>0</v>
      </c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2"/>
    </row>
    <row r="116" customFormat="false" ht="15" hidden="false" customHeight="true" outlineLevel="0" collapsed="false">
      <c r="A116" s="40"/>
      <c r="B116" s="55" t="s">
        <v>76</v>
      </c>
      <c r="C116" s="38" t="n">
        <f aca="false">SUM(D116:O116)</f>
        <v>0</v>
      </c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2"/>
    </row>
    <row r="117" customFormat="false" ht="15" hidden="false" customHeight="true" outlineLevel="0" collapsed="false">
      <c r="A117" s="40"/>
      <c r="B117" s="55" t="s">
        <v>77</v>
      </c>
      <c r="C117" s="38" t="n">
        <f aca="false">SUM(D117:O117)</f>
        <v>0</v>
      </c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2"/>
    </row>
    <row r="118" customFormat="false" ht="15" hidden="false" customHeight="true" outlineLevel="0" collapsed="false">
      <c r="A118" s="40"/>
      <c r="B118" s="55" t="s">
        <v>78</v>
      </c>
      <c r="C118" s="38" t="n">
        <f aca="false">SUM(D118:O118)</f>
        <v>0</v>
      </c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2"/>
    </row>
    <row r="119" customFormat="false" ht="27" hidden="false" customHeight="true" outlineLevel="0" collapsed="false">
      <c r="A119" s="40" t="s">
        <v>81</v>
      </c>
      <c r="B119" s="54" t="s">
        <v>82</v>
      </c>
      <c r="C119" s="38" t="n">
        <f aca="false">SUM(D119:O119)</f>
        <v>0</v>
      </c>
      <c r="D119" s="38" t="n">
        <f aca="false">SUM(D120:D125)</f>
        <v>0</v>
      </c>
      <c r="E119" s="38" t="n">
        <f aca="false">SUM(E120:E125)</f>
        <v>0</v>
      </c>
      <c r="F119" s="38" t="n">
        <f aca="false">SUM(F120:F125)</f>
        <v>0</v>
      </c>
      <c r="G119" s="38" t="n">
        <f aca="false">SUM(G120:G125)</f>
        <v>0</v>
      </c>
      <c r="H119" s="38" t="n">
        <f aca="false">SUM(H120:H125)</f>
        <v>0</v>
      </c>
      <c r="I119" s="38" t="n">
        <f aca="false">SUM(I120:I125)</f>
        <v>0</v>
      </c>
      <c r="J119" s="38" t="n">
        <f aca="false">SUM(J120:J125)</f>
        <v>0</v>
      </c>
      <c r="K119" s="38" t="n">
        <f aca="false">SUM(K120:K125)</f>
        <v>0</v>
      </c>
      <c r="L119" s="38" t="n">
        <f aca="false">SUM(L120:L125)</f>
        <v>0</v>
      </c>
      <c r="M119" s="38" t="n">
        <f aca="false">SUM(M120:M125)</f>
        <v>0</v>
      </c>
      <c r="N119" s="38" t="n">
        <f aca="false">SUM(N120:N125)</f>
        <v>0</v>
      </c>
      <c r="O119" s="39" t="n">
        <f aca="false">SUM(O120:O125)</f>
        <v>0</v>
      </c>
    </row>
    <row r="120" customFormat="false" ht="15" hidden="false" customHeight="true" outlineLevel="0" collapsed="false">
      <c r="A120" s="40"/>
      <c r="B120" s="55" t="s">
        <v>73</v>
      </c>
      <c r="C120" s="38" t="n">
        <f aca="false">SUM(D120:O120)</f>
        <v>0</v>
      </c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2"/>
    </row>
    <row r="121" customFormat="false" ht="15" hidden="false" customHeight="true" outlineLevel="0" collapsed="false">
      <c r="A121" s="40"/>
      <c r="B121" s="55" t="s">
        <v>74</v>
      </c>
      <c r="C121" s="38" t="n">
        <f aca="false">SUM(D121:O121)</f>
        <v>0</v>
      </c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2"/>
    </row>
    <row r="122" customFormat="false" ht="15" hidden="false" customHeight="true" outlineLevel="0" collapsed="false">
      <c r="A122" s="40"/>
      <c r="B122" s="55" t="s">
        <v>75</v>
      </c>
      <c r="C122" s="38" t="n">
        <f aca="false">SUM(D122:O122)</f>
        <v>0</v>
      </c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2"/>
    </row>
    <row r="123" customFormat="false" ht="15" hidden="false" customHeight="true" outlineLevel="0" collapsed="false">
      <c r="A123" s="40"/>
      <c r="B123" s="55" t="s">
        <v>76</v>
      </c>
      <c r="C123" s="38" t="n">
        <f aca="false">SUM(D123:O123)</f>
        <v>0</v>
      </c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2"/>
    </row>
    <row r="124" customFormat="false" ht="15" hidden="false" customHeight="true" outlineLevel="0" collapsed="false">
      <c r="A124" s="40"/>
      <c r="B124" s="55" t="s">
        <v>77</v>
      </c>
      <c r="C124" s="38" t="n">
        <f aca="false">SUM(D124:O124)</f>
        <v>0</v>
      </c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2"/>
    </row>
    <row r="125" customFormat="false" ht="15" hidden="false" customHeight="true" outlineLevel="0" collapsed="false">
      <c r="A125" s="40"/>
      <c r="B125" s="55" t="s">
        <v>78</v>
      </c>
      <c r="C125" s="38" t="n">
        <f aca="false">SUM(D125:O125)</f>
        <v>0</v>
      </c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2"/>
    </row>
    <row r="126" customFormat="false" ht="27.95" hidden="false" customHeight="true" outlineLevel="0" collapsed="false">
      <c r="A126" s="40" t="s">
        <v>83</v>
      </c>
      <c r="B126" s="54" t="s">
        <v>84</v>
      </c>
      <c r="C126" s="38" t="n">
        <f aca="false">SUM(D126:O126)</f>
        <v>0</v>
      </c>
      <c r="D126" s="38" t="n">
        <f aca="false">SUM(D127:D132)</f>
        <v>0</v>
      </c>
      <c r="E126" s="38" t="n">
        <f aca="false">SUM(E127:E132)</f>
        <v>0</v>
      </c>
      <c r="F126" s="38" t="n">
        <f aca="false">SUM(F127:F132)</f>
        <v>0</v>
      </c>
      <c r="G126" s="38" t="n">
        <f aca="false">SUM(G127:G132)</f>
        <v>0</v>
      </c>
      <c r="H126" s="38" t="n">
        <f aca="false">SUM(H127:H132)</f>
        <v>0</v>
      </c>
      <c r="I126" s="38" t="n">
        <f aca="false">SUM(I127:I132)</f>
        <v>0</v>
      </c>
      <c r="J126" s="38" t="n">
        <f aca="false">SUM(J127:J132)</f>
        <v>0</v>
      </c>
      <c r="K126" s="38" t="n">
        <f aca="false">SUM(K127:K132)</f>
        <v>0</v>
      </c>
      <c r="L126" s="38" t="n">
        <f aca="false">SUM(L127:L132)</f>
        <v>0</v>
      </c>
      <c r="M126" s="38" t="n">
        <f aca="false">SUM(M127:M132)</f>
        <v>0</v>
      </c>
      <c r="N126" s="38" t="n">
        <f aca="false">SUM(N127:N132)</f>
        <v>0</v>
      </c>
      <c r="O126" s="39" t="n">
        <f aca="false">SUM(O127:O132)</f>
        <v>0</v>
      </c>
    </row>
    <row r="127" customFormat="false" ht="15" hidden="false" customHeight="true" outlineLevel="0" collapsed="false">
      <c r="A127" s="40"/>
      <c r="B127" s="55" t="s">
        <v>73</v>
      </c>
      <c r="C127" s="38" t="n">
        <f aca="false">SUM(D127:O127)</f>
        <v>0</v>
      </c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2"/>
    </row>
    <row r="128" customFormat="false" ht="15" hidden="false" customHeight="true" outlineLevel="0" collapsed="false">
      <c r="A128" s="40"/>
      <c r="B128" s="55" t="s">
        <v>74</v>
      </c>
      <c r="C128" s="38" t="n">
        <f aca="false">SUM(D128:O128)</f>
        <v>0</v>
      </c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2"/>
    </row>
    <row r="129" customFormat="false" ht="15" hidden="false" customHeight="true" outlineLevel="0" collapsed="false">
      <c r="A129" s="40"/>
      <c r="B129" s="55" t="s">
        <v>75</v>
      </c>
      <c r="C129" s="38" t="n">
        <f aca="false">SUM(D129:O129)</f>
        <v>0</v>
      </c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2"/>
    </row>
    <row r="130" customFormat="false" ht="15" hidden="false" customHeight="true" outlineLevel="0" collapsed="false">
      <c r="A130" s="40"/>
      <c r="B130" s="55" t="s">
        <v>76</v>
      </c>
      <c r="C130" s="38" t="n">
        <f aca="false">SUM(D130:O130)</f>
        <v>0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2"/>
    </row>
    <row r="131" customFormat="false" ht="15" hidden="false" customHeight="true" outlineLevel="0" collapsed="false">
      <c r="A131" s="40"/>
      <c r="B131" s="55" t="s">
        <v>77</v>
      </c>
      <c r="C131" s="38" t="n">
        <f aca="false">SUM(D131:O131)</f>
        <v>0</v>
      </c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2"/>
    </row>
    <row r="132" customFormat="false" ht="15" hidden="false" customHeight="true" outlineLevel="0" collapsed="false">
      <c r="A132" s="40"/>
      <c r="B132" s="55" t="s">
        <v>78</v>
      </c>
      <c r="C132" s="38" t="n">
        <f aca="false">SUM(D132:O132)</f>
        <v>0</v>
      </c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2"/>
    </row>
    <row r="133" customFormat="false" ht="39" hidden="false" customHeight="true" outlineLevel="0" collapsed="false">
      <c r="A133" s="40" t="s">
        <v>85</v>
      </c>
      <c r="B133" s="54" t="s">
        <v>86</v>
      </c>
      <c r="C133" s="38" t="n">
        <f aca="false">SUM(D133:O133)</f>
        <v>0</v>
      </c>
      <c r="D133" s="38" t="n">
        <f aca="false">SUM(D134:D139)</f>
        <v>0</v>
      </c>
      <c r="E133" s="38" t="n">
        <f aca="false">SUM(E134:E139)</f>
        <v>0</v>
      </c>
      <c r="F133" s="38" t="n">
        <f aca="false">SUM(F134:F139)</f>
        <v>0</v>
      </c>
      <c r="G133" s="38" t="n">
        <f aca="false">SUM(G134:G139)</f>
        <v>0</v>
      </c>
      <c r="H133" s="38" t="n">
        <f aca="false">SUM(H134:H139)</f>
        <v>0</v>
      </c>
      <c r="I133" s="38" t="n">
        <f aca="false">SUM(I134:I139)</f>
        <v>0</v>
      </c>
      <c r="J133" s="38" t="n">
        <f aca="false">SUM(J134:J139)</f>
        <v>0</v>
      </c>
      <c r="K133" s="38" t="n">
        <f aca="false">SUM(K134:K139)</f>
        <v>0</v>
      </c>
      <c r="L133" s="38" t="n">
        <f aca="false">SUM(L134:L139)</f>
        <v>0</v>
      </c>
      <c r="M133" s="38" t="n">
        <f aca="false">SUM(M134:M139)</f>
        <v>0</v>
      </c>
      <c r="N133" s="38" t="n">
        <f aca="false">SUM(N134:N139)</f>
        <v>0</v>
      </c>
      <c r="O133" s="39" t="n">
        <f aca="false">SUM(O134:O139)</f>
        <v>0</v>
      </c>
    </row>
    <row r="134" customFormat="false" ht="15" hidden="false" customHeight="true" outlineLevel="0" collapsed="false">
      <c r="A134" s="40"/>
      <c r="B134" s="55" t="s">
        <v>73</v>
      </c>
      <c r="C134" s="38" t="n">
        <f aca="false">SUM(D134:O134)</f>
        <v>0</v>
      </c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2"/>
    </row>
    <row r="135" customFormat="false" ht="15" hidden="false" customHeight="true" outlineLevel="0" collapsed="false">
      <c r="A135" s="40"/>
      <c r="B135" s="55" t="s">
        <v>74</v>
      </c>
      <c r="C135" s="38" t="n">
        <f aca="false">SUM(D135:O135)</f>
        <v>0</v>
      </c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2"/>
    </row>
    <row r="136" customFormat="false" ht="15" hidden="false" customHeight="true" outlineLevel="0" collapsed="false">
      <c r="A136" s="40"/>
      <c r="B136" s="55" t="s">
        <v>75</v>
      </c>
      <c r="C136" s="38" t="n">
        <f aca="false">SUM(D136:O136)</f>
        <v>0</v>
      </c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2"/>
    </row>
    <row r="137" customFormat="false" ht="15" hidden="false" customHeight="true" outlineLevel="0" collapsed="false">
      <c r="A137" s="40"/>
      <c r="B137" s="55" t="s">
        <v>76</v>
      </c>
      <c r="C137" s="38" t="n">
        <f aca="false">SUM(D137:O137)</f>
        <v>0</v>
      </c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2"/>
    </row>
    <row r="138" customFormat="false" ht="15" hidden="false" customHeight="true" outlineLevel="0" collapsed="false">
      <c r="A138" s="40"/>
      <c r="B138" s="55" t="s">
        <v>77</v>
      </c>
      <c r="C138" s="38" t="n">
        <f aca="false">SUM(D138:O138)</f>
        <v>0</v>
      </c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2"/>
    </row>
    <row r="139" customFormat="false" ht="15" hidden="false" customHeight="true" outlineLevel="0" collapsed="false">
      <c r="A139" s="40"/>
      <c r="B139" s="55" t="s">
        <v>78</v>
      </c>
      <c r="C139" s="38" t="n">
        <f aca="false">SUM(D139:O139)</f>
        <v>0</v>
      </c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2"/>
    </row>
    <row r="140" customFormat="false" ht="15" hidden="false" customHeight="true" outlineLevel="0" collapsed="false">
      <c r="A140" s="40" t="s">
        <v>87</v>
      </c>
      <c r="B140" s="56" t="s">
        <v>88</v>
      </c>
      <c r="C140" s="38" t="n">
        <f aca="false">SUM(D140:O140)</f>
        <v>202.304026</v>
      </c>
      <c r="D140" s="38" t="n">
        <f aca="false">SUM(D142:D147)</f>
        <v>27.199827</v>
      </c>
      <c r="E140" s="38" t="n">
        <f aca="false">SUM(E142:E147)</f>
        <v>21.075753</v>
      </c>
      <c r="F140" s="38" t="n">
        <f aca="false">SUM(F142:F147)</f>
        <v>20.10323</v>
      </c>
      <c r="G140" s="38" t="n">
        <f aca="false">SUM(G142:G147)</f>
        <v>17.478883</v>
      </c>
      <c r="H140" s="38" t="n">
        <f aca="false">SUM(H142:H147)</f>
        <v>13.984132</v>
      </c>
      <c r="I140" s="38" t="n">
        <f aca="false">SUM(I142:I147)</f>
        <v>13.572305</v>
      </c>
      <c r="J140" s="38" t="n">
        <f aca="false">SUM(J142:J147)</f>
        <v>9.650536</v>
      </c>
      <c r="K140" s="38" t="n">
        <f aca="false">SUM(K142:K147)</f>
        <v>10.868668</v>
      </c>
      <c r="L140" s="38" t="n">
        <f aca="false">SUM(L142:L147)</f>
        <v>14.880632</v>
      </c>
      <c r="M140" s="38" t="n">
        <f aca="false">SUM(M142:M147)</f>
        <v>15.099634</v>
      </c>
      <c r="N140" s="38" t="n">
        <f aca="false">SUM(N142:N147)</f>
        <v>14.526497</v>
      </c>
      <c r="O140" s="39" t="n">
        <f aca="false">SUM(O142:O147)</f>
        <v>23.863929</v>
      </c>
    </row>
    <row r="141" customFormat="false" ht="15" hidden="false" customHeight="true" outlineLevel="0" collapsed="false">
      <c r="A141" s="40"/>
      <c r="B141" s="57" t="s">
        <v>70</v>
      </c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</row>
    <row r="142" customFormat="false" ht="15" hidden="false" customHeight="true" outlineLevel="0" collapsed="false">
      <c r="A142" s="40"/>
      <c r="B142" s="55" t="s">
        <v>73</v>
      </c>
      <c r="C142" s="49" t="n">
        <f aca="false">SUM(D142:O142)</f>
        <v>0</v>
      </c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2"/>
    </row>
    <row r="143" customFormat="false" ht="15" hidden="false" customHeight="true" outlineLevel="0" collapsed="false">
      <c r="A143" s="40"/>
      <c r="B143" s="55" t="s">
        <v>74</v>
      </c>
      <c r="C143" s="49" t="n">
        <f aca="false">SUM(D143:O143)</f>
        <v>133.673019</v>
      </c>
      <c r="D143" s="41" t="n">
        <v>18.03802</v>
      </c>
      <c r="E143" s="41" t="n">
        <v>13.990963</v>
      </c>
      <c r="F143" s="41" t="n">
        <v>13.058869</v>
      </c>
      <c r="G143" s="41" t="n">
        <v>11.128967</v>
      </c>
      <c r="H143" s="41" t="n">
        <v>9.014502</v>
      </c>
      <c r="I143" s="41" t="n">
        <v>9.242053</v>
      </c>
      <c r="J143" s="41" t="n">
        <v>6.704637</v>
      </c>
      <c r="K143" s="41" t="n">
        <v>7.375584</v>
      </c>
      <c r="L143" s="41" t="n">
        <v>9.422624</v>
      </c>
      <c r="M143" s="41" t="n">
        <v>10.114298</v>
      </c>
      <c r="N143" s="41" t="n">
        <v>8.577657</v>
      </c>
      <c r="O143" s="42" t="n">
        <v>17.004845</v>
      </c>
    </row>
    <row r="144" customFormat="false" ht="15" hidden="false" customHeight="true" outlineLevel="0" collapsed="false">
      <c r="A144" s="40"/>
      <c r="B144" s="55" t="s">
        <v>75</v>
      </c>
      <c r="C144" s="49" t="n">
        <f aca="false">SUM(D144:O144)</f>
        <v>68.631007</v>
      </c>
      <c r="D144" s="41" t="n">
        <v>9.161807</v>
      </c>
      <c r="E144" s="41" t="n">
        <v>7.08479</v>
      </c>
      <c r="F144" s="41" t="n">
        <v>7.044361</v>
      </c>
      <c r="G144" s="41" t="n">
        <v>6.349916</v>
      </c>
      <c r="H144" s="41" t="n">
        <v>4.96963</v>
      </c>
      <c r="I144" s="41" t="n">
        <v>4.330252</v>
      </c>
      <c r="J144" s="41" t="n">
        <v>2.945899</v>
      </c>
      <c r="K144" s="41" t="n">
        <v>3.493084</v>
      </c>
      <c r="L144" s="41" t="n">
        <v>5.458008</v>
      </c>
      <c r="M144" s="41" t="n">
        <v>4.985336</v>
      </c>
      <c r="N144" s="41" t="n">
        <v>5.94884</v>
      </c>
      <c r="O144" s="42" t="n">
        <v>6.859084</v>
      </c>
    </row>
    <row r="145" customFormat="false" ht="15" hidden="false" customHeight="true" outlineLevel="0" collapsed="false">
      <c r="A145" s="40"/>
      <c r="B145" s="55" t="s">
        <v>76</v>
      </c>
      <c r="C145" s="49" t="n">
        <f aca="false">SUM(D145:O145)</f>
        <v>0</v>
      </c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2"/>
    </row>
    <row r="146" customFormat="false" ht="15" hidden="false" customHeight="true" outlineLevel="0" collapsed="false">
      <c r="A146" s="40"/>
      <c r="B146" s="55" t="s">
        <v>77</v>
      </c>
      <c r="C146" s="49" t="n">
        <f aca="false">SUM(D146:O146)</f>
        <v>0</v>
      </c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2"/>
    </row>
    <row r="147" customFormat="false" ht="15" hidden="false" customHeight="true" outlineLevel="0" collapsed="false">
      <c r="A147" s="40"/>
      <c r="B147" s="55" t="s">
        <v>78</v>
      </c>
      <c r="C147" s="49" t="n">
        <f aca="false">SUM(D147:O147)</f>
        <v>0</v>
      </c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2"/>
    </row>
    <row r="148" customFormat="false" ht="15" hidden="false" customHeight="true" outlineLevel="0" collapsed="false">
      <c r="A148" s="40" t="s">
        <v>89</v>
      </c>
      <c r="B148" s="56" t="s">
        <v>90</v>
      </c>
      <c r="C148" s="49" t="n">
        <f aca="false">SUM(D148:O148)</f>
        <v>0</v>
      </c>
      <c r="D148" s="38" t="n">
        <f aca="false">SUM(D149:D154)</f>
        <v>0</v>
      </c>
      <c r="E148" s="38" t="n">
        <f aca="false">SUM(E149:E154)</f>
        <v>0</v>
      </c>
      <c r="F148" s="38" t="n">
        <f aca="false">SUM(F149:F154)</f>
        <v>0</v>
      </c>
      <c r="G148" s="38" t="n">
        <f aca="false">SUM(G149:G154)</f>
        <v>0</v>
      </c>
      <c r="H148" s="38" t="n">
        <f aca="false">SUM(H149:H154)</f>
        <v>0</v>
      </c>
      <c r="I148" s="38" t="n">
        <f aca="false">SUM(I149:I154)</f>
        <v>0</v>
      </c>
      <c r="J148" s="38" t="n">
        <f aca="false">SUM(J149:J154)</f>
        <v>0</v>
      </c>
      <c r="K148" s="38" t="n">
        <f aca="false">SUM(K149:K154)</f>
        <v>0</v>
      </c>
      <c r="L148" s="38" t="n">
        <f aca="false">SUM(L149:L154)</f>
        <v>0</v>
      </c>
      <c r="M148" s="38" t="n">
        <f aca="false">SUM(M149:M154)</f>
        <v>0</v>
      </c>
      <c r="N148" s="38" t="n">
        <f aca="false">SUM(N149:N154)</f>
        <v>0</v>
      </c>
      <c r="O148" s="39" t="n">
        <f aca="false">SUM(O149:O154)</f>
        <v>0</v>
      </c>
    </row>
    <row r="149" customFormat="false" ht="15" hidden="false" customHeight="true" outlineLevel="0" collapsed="false">
      <c r="A149" s="40"/>
      <c r="B149" s="55" t="s">
        <v>73</v>
      </c>
      <c r="C149" s="49" t="n">
        <f aca="false">SUM(D149:O149)</f>
        <v>0</v>
      </c>
      <c r="D149" s="49" t="n">
        <f aca="false">'Реализация прирав. к населению'!D69</f>
        <v>0</v>
      </c>
      <c r="E149" s="49" t="n">
        <f aca="false">'Реализация прирав. к населению'!E69</f>
        <v>0</v>
      </c>
      <c r="F149" s="49" t="n">
        <f aca="false">'Реализация прирав. к населению'!F69</f>
        <v>0</v>
      </c>
      <c r="G149" s="49" t="n">
        <f aca="false">'Реализация прирав. к населению'!G69</f>
        <v>0</v>
      </c>
      <c r="H149" s="49" t="n">
        <f aca="false">'Реализация прирав. к населению'!H69</f>
        <v>0</v>
      </c>
      <c r="I149" s="49" t="n">
        <f aca="false">'Реализация прирав. к населению'!I69</f>
        <v>0</v>
      </c>
      <c r="J149" s="49" t="n">
        <f aca="false">'Реализация прирав. к населению'!J69</f>
        <v>0</v>
      </c>
      <c r="K149" s="49" t="n">
        <f aca="false">'Реализация прирав. к населению'!K69</f>
        <v>0</v>
      </c>
      <c r="L149" s="49" t="n">
        <f aca="false">'Реализация прирав. к населению'!L69</f>
        <v>0</v>
      </c>
      <c r="M149" s="49" t="n">
        <f aca="false">'Реализация прирав. к населению'!M69</f>
        <v>0</v>
      </c>
      <c r="N149" s="49" t="n">
        <f aca="false">'Реализация прирав. к населению'!N69</f>
        <v>0</v>
      </c>
      <c r="O149" s="58" t="n">
        <f aca="false">'Реализация прирав. к населению'!O69</f>
        <v>0</v>
      </c>
    </row>
    <row r="150" customFormat="false" ht="15" hidden="false" customHeight="true" outlineLevel="0" collapsed="false">
      <c r="A150" s="40"/>
      <c r="B150" s="55" t="s">
        <v>74</v>
      </c>
      <c r="C150" s="49" t="n">
        <f aca="false">SUM(D150:O150)</f>
        <v>0</v>
      </c>
      <c r="D150" s="49" t="n">
        <f aca="false">'Реализация прирав. к населению'!D70</f>
        <v>0</v>
      </c>
      <c r="E150" s="49" t="n">
        <f aca="false">'Реализация прирав. к населению'!E70</f>
        <v>0</v>
      </c>
      <c r="F150" s="49" t="n">
        <f aca="false">'Реализация прирав. к населению'!F70</f>
        <v>0</v>
      </c>
      <c r="G150" s="49" t="n">
        <f aca="false">'Реализация прирав. к населению'!G70</f>
        <v>0</v>
      </c>
      <c r="H150" s="49" t="n">
        <f aca="false">'Реализация прирав. к населению'!H70</f>
        <v>0</v>
      </c>
      <c r="I150" s="49" t="n">
        <f aca="false">'Реализация прирав. к населению'!I70</f>
        <v>0</v>
      </c>
      <c r="J150" s="49" t="n">
        <f aca="false">'Реализация прирав. к населению'!J70</f>
        <v>0</v>
      </c>
      <c r="K150" s="49" t="n">
        <f aca="false">'Реализация прирав. к населению'!K70</f>
        <v>0</v>
      </c>
      <c r="L150" s="49" t="n">
        <f aca="false">'Реализация прирав. к населению'!L70</f>
        <v>0</v>
      </c>
      <c r="M150" s="49" t="n">
        <f aca="false">'Реализация прирав. к населению'!M70</f>
        <v>0</v>
      </c>
      <c r="N150" s="49" t="n">
        <f aca="false">'Реализация прирав. к населению'!N70</f>
        <v>0</v>
      </c>
      <c r="O150" s="58" t="n">
        <f aca="false">'Реализация прирав. к населению'!O70</f>
        <v>0</v>
      </c>
    </row>
    <row r="151" customFormat="false" ht="15" hidden="false" customHeight="true" outlineLevel="0" collapsed="false">
      <c r="A151" s="40"/>
      <c r="B151" s="55" t="s">
        <v>75</v>
      </c>
      <c r="C151" s="49" t="n">
        <f aca="false">SUM(D151:O151)</f>
        <v>0</v>
      </c>
      <c r="D151" s="49" t="n">
        <f aca="false">'Реализация прирав. к населению'!D71</f>
        <v>0</v>
      </c>
      <c r="E151" s="49" t="n">
        <f aca="false">'Реализация прирав. к населению'!E71</f>
        <v>0</v>
      </c>
      <c r="F151" s="49" t="n">
        <f aca="false">'Реализация прирав. к населению'!F71</f>
        <v>0</v>
      </c>
      <c r="G151" s="49" t="n">
        <f aca="false">'Реализация прирав. к населению'!G71</f>
        <v>0</v>
      </c>
      <c r="H151" s="49" t="n">
        <f aca="false">'Реализация прирав. к населению'!H71</f>
        <v>0</v>
      </c>
      <c r="I151" s="49" t="n">
        <f aca="false">'Реализация прирав. к населению'!I71</f>
        <v>0</v>
      </c>
      <c r="J151" s="49" t="n">
        <f aca="false">'Реализация прирав. к населению'!J71</f>
        <v>0</v>
      </c>
      <c r="K151" s="49" t="n">
        <f aca="false">'Реализация прирав. к населению'!K71</f>
        <v>0</v>
      </c>
      <c r="L151" s="49" t="n">
        <f aca="false">'Реализация прирав. к населению'!L71</f>
        <v>0</v>
      </c>
      <c r="M151" s="49" t="n">
        <f aca="false">'Реализация прирав. к населению'!M71</f>
        <v>0</v>
      </c>
      <c r="N151" s="49" t="n">
        <f aca="false">'Реализация прирав. к населению'!N71</f>
        <v>0</v>
      </c>
      <c r="O151" s="58" t="n">
        <f aca="false">'Реализация прирав. к населению'!O71</f>
        <v>0</v>
      </c>
    </row>
    <row r="152" customFormat="false" ht="15" hidden="false" customHeight="true" outlineLevel="0" collapsed="false">
      <c r="A152" s="40"/>
      <c r="B152" s="55" t="s">
        <v>76</v>
      </c>
      <c r="C152" s="49" t="n">
        <f aca="false">SUM(D152:O152)</f>
        <v>0</v>
      </c>
      <c r="D152" s="49" t="n">
        <f aca="false">'Реализация прирав. к населению'!D72</f>
        <v>0</v>
      </c>
      <c r="E152" s="49" t="n">
        <f aca="false">'Реализация прирав. к населению'!E72</f>
        <v>0</v>
      </c>
      <c r="F152" s="49" t="n">
        <f aca="false">'Реализация прирав. к населению'!F72</f>
        <v>0</v>
      </c>
      <c r="G152" s="49" t="n">
        <f aca="false">'Реализация прирав. к населению'!G72</f>
        <v>0</v>
      </c>
      <c r="H152" s="49" t="n">
        <f aca="false">'Реализация прирав. к населению'!H72</f>
        <v>0</v>
      </c>
      <c r="I152" s="49" t="n">
        <f aca="false">'Реализация прирав. к населению'!I72</f>
        <v>0</v>
      </c>
      <c r="J152" s="49" t="n">
        <f aca="false">'Реализация прирав. к населению'!J72</f>
        <v>0</v>
      </c>
      <c r="K152" s="49" t="n">
        <f aca="false">'Реализация прирав. к населению'!K72</f>
        <v>0</v>
      </c>
      <c r="L152" s="49" t="n">
        <f aca="false">'Реализация прирав. к населению'!L72</f>
        <v>0</v>
      </c>
      <c r="M152" s="49" t="n">
        <f aca="false">'Реализация прирав. к населению'!M72</f>
        <v>0</v>
      </c>
      <c r="N152" s="49" t="n">
        <f aca="false">'Реализация прирав. к населению'!N72</f>
        <v>0</v>
      </c>
      <c r="O152" s="58" t="n">
        <f aca="false">'Реализация прирав. к населению'!O72</f>
        <v>0</v>
      </c>
    </row>
    <row r="153" customFormat="false" ht="15" hidden="false" customHeight="true" outlineLevel="0" collapsed="false">
      <c r="A153" s="40"/>
      <c r="B153" s="55" t="s">
        <v>77</v>
      </c>
      <c r="C153" s="49" t="n">
        <f aca="false">SUM(D153:O153)</f>
        <v>0</v>
      </c>
      <c r="D153" s="49" t="n">
        <f aca="false">'Реализация прирав. к населению'!D73</f>
        <v>0</v>
      </c>
      <c r="E153" s="49" t="n">
        <f aca="false">'Реализация прирав. к населению'!E73</f>
        <v>0</v>
      </c>
      <c r="F153" s="49" t="n">
        <f aca="false">'Реализация прирав. к населению'!F73</f>
        <v>0</v>
      </c>
      <c r="G153" s="49" t="n">
        <f aca="false">'Реализация прирав. к населению'!G73</f>
        <v>0</v>
      </c>
      <c r="H153" s="49" t="n">
        <f aca="false">'Реализация прирав. к населению'!H73</f>
        <v>0</v>
      </c>
      <c r="I153" s="49" t="n">
        <f aca="false">'Реализация прирав. к населению'!I73</f>
        <v>0</v>
      </c>
      <c r="J153" s="49" t="n">
        <f aca="false">'Реализация прирав. к населению'!J73</f>
        <v>0</v>
      </c>
      <c r="K153" s="49" t="n">
        <f aca="false">'Реализация прирав. к населению'!K73</f>
        <v>0</v>
      </c>
      <c r="L153" s="49" t="n">
        <f aca="false">'Реализация прирав. к населению'!L73</f>
        <v>0</v>
      </c>
      <c r="M153" s="49" t="n">
        <f aca="false">'Реализация прирав. к населению'!M73</f>
        <v>0</v>
      </c>
      <c r="N153" s="49" t="n">
        <f aca="false">'Реализация прирав. к населению'!N73</f>
        <v>0</v>
      </c>
      <c r="O153" s="58" t="n">
        <f aca="false">'Реализация прирав. к населению'!O73</f>
        <v>0</v>
      </c>
    </row>
    <row r="154" customFormat="false" ht="15" hidden="false" customHeight="true" outlineLevel="0" collapsed="false">
      <c r="A154" s="40"/>
      <c r="B154" s="55" t="s">
        <v>78</v>
      </c>
      <c r="C154" s="49" t="n">
        <f aca="false">SUM(D154:O154)</f>
        <v>0</v>
      </c>
      <c r="D154" s="49" t="n">
        <f aca="false">'Реализация прирав. к населению'!D74</f>
        <v>0</v>
      </c>
      <c r="E154" s="49" t="n">
        <f aca="false">'Реализация прирав. к населению'!E74</f>
        <v>0</v>
      </c>
      <c r="F154" s="49" t="n">
        <f aca="false">'Реализация прирав. к населению'!F74</f>
        <v>0</v>
      </c>
      <c r="G154" s="49" t="n">
        <f aca="false">'Реализация прирав. к населению'!G74</f>
        <v>0</v>
      </c>
      <c r="H154" s="49" t="n">
        <f aca="false">'Реализация прирав. к населению'!H74</f>
        <v>0</v>
      </c>
      <c r="I154" s="49" t="n">
        <f aca="false">'Реализация прирав. к населению'!I74</f>
        <v>0</v>
      </c>
      <c r="J154" s="49" t="n">
        <f aca="false">'Реализация прирав. к населению'!J74</f>
        <v>0</v>
      </c>
      <c r="K154" s="49" t="n">
        <f aca="false">'Реализация прирав. к населению'!K74</f>
        <v>0</v>
      </c>
      <c r="L154" s="49" t="n">
        <f aca="false">'Реализация прирав. к населению'!L74</f>
        <v>0</v>
      </c>
      <c r="M154" s="49" t="n">
        <f aca="false">'Реализация прирав. к населению'!M74</f>
        <v>0</v>
      </c>
      <c r="N154" s="49" t="n">
        <f aca="false">'Реализация прирав. к населению'!N74</f>
        <v>0</v>
      </c>
      <c r="O154" s="58" t="n">
        <f aca="false">'Реализация прирав. к населению'!O74</f>
        <v>0</v>
      </c>
    </row>
    <row r="155" customFormat="false" ht="15" hidden="false" customHeight="true" outlineLevel="0" collapsed="false">
      <c r="A155" s="40" t="s">
        <v>91</v>
      </c>
      <c r="B155" s="48" t="s">
        <v>92</v>
      </c>
      <c r="C155" s="49" t="n">
        <f aca="false">SUM(D155:O155)</f>
        <v>74.299</v>
      </c>
      <c r="D155" s="38" t="n">
        <f aca="false">D156+D160+D161</f>
        <v>11.163</v>
      </c>
      <c r="E155" s="38" t="n">
        <f aca="false">E156+E160+E161</f>
        <v>7.769</v>
      </c>
      <c r="F155" s="38" t="n">
        <f aca="false">F156+F160+F161</f>
        <v>7.022</v>
      </c>
      <c r="G155" s="38" t="n">
        <f aca="false">G156+G160+G161</f>
        <v>6.063</v>
      </c>
      <c r="H155" s="38" t="n">
        <f aca="false">H156+H160+H161</f>
        <v>4.622</v>
      </c>
      <c r="I155" s="38" t="n">
        <f aca="false">I156+I160+I161</f>
        <v>2.766</v>
      </c>
      <c r="J155" s="38" t="n">
        <f aca="false">J156+J160+J161</f>
        <v>2.062</v>
      </c>
      <c r="K155" s="38" t="n">
        <f aca="false">K156+K160+K161</f>
        <v>3.62</v>
      </c>
      <c r="L155" s="38" t="n">
        <f aca="false">L156+L160+L161</f>
        <v>4.459</v>
      </c>
      <c r="M155" s="38" t="n">
        <f aca="false">M156+M160+M161</f>
        <v>6.885</v>
      </c>
      <c r="N155" s="38" t="n">
        <f aca="false">N156+N160+N161</f>
        <v>8.657</v>
      </c>
      <c r="O155" s="39" t="n">
        <f aca="false">O156+O160+O161</f>
        <v>9.211</v>
      </c>
    </row>
    <row r="156" customFormat="false" ht="15" hidden="false" customHeight="true" outlineLevel="0" collapsed="false">
      <c r="A156" s="59" t="s">
        <v>93</v>
      </c>
      <c r="B156" s="50" t="s">
        <v>94</v>
      </c>
      <c r="C156" s="49" t="n">
        <f aca="false">SUM(D156:O156)</f>
        <v>54.989</v>
      </c>
      <c r="D156" s="38" t="n">
        <f aca="false">D157+D158+D159</f>
        <v>9.147</v>
      </c>
      <c r="E156" s="38" t="n">
        <f aca="false">E157+E158+E159</f>
        <v>6.026</v>
      </c>
      <c r="F156" s="38" t="n">
        <f aca="false">F157+F158+F159</f>
        <v>5.336</v>
      </c>
      <c r="G156" s="38" t="n">
        <f aca="false">G157+G158+G159</f>
        <v>4.46</v>
      </c>
      <c r="H156" s="38" t="n">
        <f aca="false">H157+H158+H159</f>
        <v>3.205</v>
      </c>
      <c r="I156" s="38" t="n">
        <f aca="false">I157+I158+I159</f>
        <v>1.245</v>
      </c>
      <c r="J156" s="38" t="n">
        <f aca="false">J157+J158+J159</f>
        <v>0.467</v>
      </c>
      <c r="K156" s="38" t="n">
        <f aca="false">K157+K158+K159</f>
        <v>1.982</v>
      </c>
      <c r="L156" s="38" t="n">
        <f aca="false">L157+L158+L159</f>
        <v>2.94</v>
      </c>
      <c r="M156" s="38" t="n">
        <f aca="false">M157+M158+M159</f>
        <v>5.486</v>
      </c>
      <c r="N156" s="38" t="n">
        <f aca="false">N157+N158+N159</f>
        <v>7.1</v>
      </c>
      <c r="O156" s="39" t="n">
        <f aca="false">O157+O158+O159</f>
        <v>7.595</v>
      </c>
    </row>
    <row r="157" customFormat="false" ht="15" hidden="false" customHeight="true" outlineLevel="0" collapsed="false">
      <c r="A157" s="59" t="s">
        <v>95</v>
      </c>
      <c r="B157" s="60" t="s">
        <v>96</v>
      </c>
      <c r="C157" s="49" t="n">
        <f aca="false">SUM(D157:O157)</f>
        <v>0</v>
      </c>
      <c r="D157" s="61" t="n">
        <f aca="false">'Реализация бюджет. потребителям'!D35</f>
        <v>0</v>
      </c>
      <c r="E157" s="61" t="n">
        <f aca="false">'Реализация бюджет. потребителям'!E35</f>
        <v>0</v>
      </c>
      <c r="F157" s="61" t="n">
        <f aca="false">'Реализация бюджет. потребителям'!F35</f>
        <v>0</v>
      </c>
      <c r="G157" s="61" t="n">
        <f aca="false">'Реализация бюджет. потребителям'!G35</f>
        <v>0</v>
      </c>
      <c r="H157" s="61" t="n">
        <f aca="false">'Реализация бюджет. потребителям'!H35</f>
        <v>0</v>
      </c>
      <c r="I157" s="61" t="n">
        <f aca="false">'Реализация бюджет. потребителям'!I35</f>
        <v>0</v>
      </c>
      <c r="J157" s="61" t="n">
        <f aca="false">'Реализация бюджет. потребителям'!J35</f>
        <v>0</v>
      </c>
      <c r="K157" s="61" t="n">
        <f aca="false">'Реализация бюджет. потребителям'!K35</f>
        <v>0</v>
      </c>
      <c r="L157" s="61" t="n">
        <f aca="false">'Реализация бюджет. потребителям'!L35</f>
        <v>0</v>
      </c>
      <c r="M157" s="61" t="n">
        <f aca="false">'Реализация бюджет. потребителям'!M35</f>
        <v>0</v>
      </c>
      <c r="N157" s="61" t="n">
        <f aca="false">'Реализация бюджет. потребителям'!N35</f>
        <v>0</v>
      </c>
      <c r="O157" s="62" t="n">
        <f aca="false">'Реализация бюджет. потребителям'!O35</f>
        <v>0</v>
      </c>
    </row>
    <row r="158" customFormat="false" ht="15" hidden="false" customHeight="true" outlineLevel="0" collapsed="false">
      <c r="A158" s="59" t="s">
        <v>97</v>
      </c>
      <c r="B158" s="60" t="s">
        <v>98</v>
      </c>
      <c r="C158" s="49" t="n">
        <f aca="false">SUM(D158:O158)</f>
        <v>21.809</v>
      </c>
      <c r="D158" s="61" t="n">
        <f aca="false">'Реализация бюджет. потребителям'!D42</f>
        <v>2.7</v>
      </c>
      <c r="E158" s="61" t="n">
        <f aca="false">'Реализация бюджет. потребителям'!E42</f>
        <v>2.645</v>
      </c>
      <c r="F158" s="61" t="n">
        <f aca="false">'Реализация бюджет. потребителям'!F42</f>
        <v>2.46</v>
      </c>
      <c r="G158" s="61" t="n">
        <f aca="false">'Реализация бюджет. потребителям'!G42</f>
        <v>2.612</v>
      </c>
      <c r="H158" s="61" t="n">
        <f aca="false">'Реализация бюджет. потребителям'!H42</f>
        <v>2.501</v>
      </c>
      <c r="I158" s="61" t="n">
        <f aca="false">'Реализация бюджет. потребителям'!I42</f>
        <v>0.849</v>
      </c>
      <c r="J158" s="61" t="n">
        <f aca="false">'Реализация бюджет. потребителям'!J42</f>
        <v>0.211</v>
      </c>
      <c r="K158" s="61" t="n">
        <f aca="false">'Реализация бюджет. потребителям'!K42</f>
        <v>0.196</v>
      </c>
      <c r="L158" s="61" t="n">
        <f aca="false">'Реализация бюджет. потребителям'!L42</f>
        <v>0.332</v>
      </c>
      <c r="M158" s="61" t="n">
        <f aca="false">'Реализация бюджет. потребителям'!M42</f>
        <v>2.348</v>
      </c>
      <c r="N158" s="61" t="n">
        <f aca="false">'Реализация бюджет. потребителям'!N42</f>
        <v>2.665</v>
      </c>
      <c r="O158" s="62" t="n">
        <f aca="false">'Реализация бюджет. потребителям'!O42</f>
        <v>2.29</v>
      </c>
    </row>
    <row r="159" customFormat="false" ht="15" hidden="false" customHeight="true" outlineLevel="0" collapsed="false">
      <c r="A159" s="59" t="s">
        <v>99</v>
      </c>
      <c r="B159" s="60" t="s">
        <v>100</v>
      </c>
      <c r="C159" s="49" t="n">
        <f aca="false">SUM(D159:O159)</f>
        <v>33.18</v>
      </c>
      <c r="D159" s="61" t="n">
        <f aca="false">'Реализация бюджет. потребителям'!D49</f>
        <v>6.447</v>
      </c>
      <c r="E159" s="61" t="n">
        <f aca="false">'Реализация бюджет. потребителям'!E49</f>
        <v>3.381</v>
      </c>
      <c r="F159" s="61" t="n">
        <f aca="false">'Реализация бюджет. потребителям'!F49</f>
        <v>2.876</v>
      </c>
      <c r="G159" s="61" t="n">
        <f aca="false">'Реализация бюджет. потребителям'!G49</f>
        <v>1.848</v>
      </c>
      <c r="H159" s="61" t="n">
        <f aca="false">'Реализация бюджет. потребителям'!H49</f>
        <v>0.704</v>
      </c>
      <c r="I159" s="61" t="n">
        <f aca="false">'Реализация бюджет. потребителям'!I49</f>
        <v>0.396</v>
      </c>
      <c r="J159" s="61" t="n">
        <f aca="false">'Реализация бюджет. потребителям'!J49</f>
        <v>0.256</v>
      </c>
      <c r="K159" s="61" t="n">
        <f aca="false">'Реализация бюджет. потребителям'!K49</f>
        <v>1.786</v>
      </c>
      <c r="L159" s="61" t="n">
        <f aca="false">'Реализация бюджет. потребителям'!L49</f>
        <v>2.608</v>
      </c>
      <c r="M159" s="61" t="n">
        <f aca="false">'Реализация бюджет. потребителям'!M49</f>
        <v>3.138</v>
      </c>
      <c r="N159" s="61" t="n">
        <f aca="false">'Реализация бюджет. потребителям'!N49</f>
        <v>4.435</v>
      </c>
      <c r="O159" s="62" t="n">
        <f aca="false">'Реализация бюджет. потребителям'!O49</f>
        <v>5.305</v>
      </c>
    </row>
    <row r="160" customFormat="false" ht="15" hidden="false" customHeight="true" outlineLevel="0" collapsed="false">
      <c r="A160" s="59" t="s">
        <v>101</v>
      </c>
      <c r="B160" s="50" t="s">
        <v>102</v>
      </c>
      <c r="C160" s="49" t="n">
        <f aca="false">SUM(D160:O160)</f>
        <v>0</v>
      </c>
      <c r="D160" s="49" t="n">
        <f aca="false">'Внутрицеховые нужды'!D19</f>
        <v>0</v>
      </c>
      <c r="E160" s="49" t="n">
        <f aca="false">'Внутрицеховые нужды'!E19</f>
        <v>0</v>
      </c>
      <c r="F160" s="49" t="n">
        <f aca="false">'Внутрицеховые нужды'!F19</f>
        <v>0</v>
      </c>
      <c r="G160" s="49" t="n">
        <f aca="false">'Внутрицеховые нужды'!G19</f>
        <v>0</v>
      </c>
      <c r="H160" s="49" t="n">
        <f aca="false">'Внутрицеховые нужды'!H19</f>
        <v>0</v>
      </c>
      <c r="I160" s="49" t="n">
        <f aca="false">'Внутрицеховые нужды'!I19</f>
        <v>0</v>
      </c>
      <c r="J160" s="49" t="n">
        <f aca="false">'Внутрицеховые нужды'!J19</f>
        <v>0</v>
      </c>
      <c r="K160" s="49" t="n">
        <f aca="false">'Внутрицеховые нужды'!K19</f>
        <v>0</v>
      </c>
      <c r="L160" s="49" t="n">
        <f aca="false">'Внутрицеховые нужды'!L19</f>
        <v>0</v>
      </c>
      <c r="M160" s="49" t="n">
        <f aca="false">'Внутрицеховые нужды'!M19</f>
        <v>0</v>
      </c>
      <c r="N160" s="49" t="n">
        <f aca="false">'Внутрицеховые нужды'!N19</f>
        <v>0</v>
      </c>
      <c r="O160" s="49" t="n">
        <f aca="false">'Внутрицеховые нужды'!O19</f>
        <v>0</v>
      </c>
    </row>
    <row r="161" customFormat="false" ht="15" hidden="false" customHeight="true" outlineLevel="0" collapsed="false">
      <c r="A161" s="59" t="s">
        <v>103</v>
      </c>
      <c r="B161" s="50" t="s">
        <v>104</v>
      </c>
      <c r="C161" s="49" t="n">
        <f aca="false">SUM(D161:O161)</f>
        <v>19.31</v>
      </c>
      <c r="D161" s="49" t="n">
        <f aca="false">D162+D163</f>
        <v>2.016</v>
      </c>
      <c r="E161" s="49" t="n">
        <f aca="false">E162+E163</f>
        <v>1.743</v>
      </c>
      <c r="F161" s="49" t="n">
        <f aca="false">F162+F163</f>
        <v>1.686</v>
      </c>
      <c r="G161" s="49" t="n">
        <f aca="false">G162+G163</f>
        <v>1.603</v>
      </c>
      <c r="H161" s="49" t="n">
        <f aca="false">H162+H163</f>
        <v>1.417</v>
      </c>
      <c r="I161" s="49" t="n">
        <f aca="false">I162+I163</f>
        <v>1.521</v>
      </c>
      <c r="J161" s="49" t="n">
        <f aca="false">J162+J163</f>
        <v>1.595</v>
      </c>
      <c r="K161" s="49" t="n">
        <f aca="false">K162+K163</f>
        <v>1.638</v>
      </c>
      <c r="L161" s="49" t="n">
        <f aca="false">L162+L163</f>
        <v>1.519</v>
      </c>
      <c r="M161" s="49" t="n">
        <f aca="false">M162+M163</f>
        <v>1.399</v>
      </c>
      <c r="N161" s="49" t="n">
        <f aca="false">N162+N163</f>
        <v>1.557</v>
      </c>
      <c r="O161" s="58" t="n">
        <f aca="false">O162+O163</f>
        <v>1.616</v>
      </c>
    </row>
    <row r="162" customFormat="false" ht="15" hidden="false" customHeight="true" outlineLevel="0" collapsed="false">
      <c r="A162" s="59" t="s">
        <v>105</v>
      </c>
      <c r="B162" s="60" t="s">
        <v>106</v>
      </c>
      <c r="C162" s="49" t="n">
        <f aca="false">SUM(D162:O162)</f>
        <v>0</v>
      </c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2"/>
    </row>
    <row r="163" customFormat="false" ht="15" hidden="false" customHeight="true" outlineLevel="0" collapsed="false">
      <c r="A163" s="59" t="s">
        <v>107</v>
      </c>
      <c r="B163" s="60" t="s">
        <v>104</v>
      </c>
      <c r="C163" s="49" t="n">
        <f aca="false">SUM(D163:O163)</f>
        <v>19.31</v>
      </c>
      <c r="D163" s="49" t="n">
        <f aca="false">'Реализация прочим потребителям'!D34</f>
        <v>2.016</v>
      </c>
      <c r="E163" s="49" t="n">
        <f aca="false">'Реализация прочим потребителям'!E34</f>
        <v>1.743</v>
      </c>
      <c r="F163" s="49" t="n">
        <f aca="false">'Реализация прочим потребителям'!F34</f>
        <v>1.686</v>
      </c>
      <c r="G163" s="49" t="n">
        <f aca="false">'Реализация прочим потребителям'!G34</f>
        <v>1.603</v>
      </c>
      <c r="H163" s="49" t="n">
        <f aca="false">'Реализация прочим потребителям'!H34</f>
        <v>1.417</v>
      </c>
      <c r="I163" s="49" t="n">
        <f aca="false">'Реализация прочим потребителям'!I34</f>
        <v>1.521</v>
      </c>
      <c r="J163" s="49" t="n">
        <f aca="false">'Реализация прочим потребителям'!J34</f>
        <v>1.595</v>
      </c>
      <c r="K163" s="49" t="n">
        <f aca="false">'Реализация прочим потребителям'!K34</f>
        <v>1.638</v>
      </c>
      <c r="L163" s="49" t="n">
        <f aca="false">'Реализация прочим потребителям'!L34</f>
        <v>1.519</v>
      </c>
      <c r="M163" s="49" t="n">
        <f aca="false">'Реализация прочим потребителям'!M34</f>
        <v>1.399</v>
      </c>
      <c r="N163" s="49" t="n">
        <f aca="false">'Реализация прочим потребителям'!N34</f>
        <v>1.557</v>
      </c>
      <c r="O163" s="58" t="n">
        <f aca="false">'Реализация прочим потребителям'!O34</f>
        <v>1.616</v>
      </c>
    </row>
    <row r="164" customFormat="false" ht="15" hidden="false" customHeight="true" outlineLevel="0" collapsed="false">
      <c r="A164" s="59" t="s">
        <v>108</v>
      </c>
      <c r="B164" s="63" t="s">
        <v>109</v>
      </c>
      <c r="C164" s="64" t="n">
        <f aca="false">SUM(D164:O164)</f>
        <v>276.603026</v>
      </c>
      <c r="D164" s="28" t="n">
        <f aca="false">D155+D101</f>
        <v>38.362827</v>
      </c>
      <c r="E164" s="28" t="n">
        <f aca="false">E155+E101</f>
        <v>28.844753</v>
      </c>
      <c r="F164" s="28" t="n">
        <f aca="false">F155+F101</f>
        <v>27.12523</v>
      </c>
      <c r="G164" s="28" t="n">
        <f aca="false">G155+G101</f>
        <v>23.541883</v>
      </c>
      <c r="H164" s="28" t="n">
        <f aca="false">H155+H101</f>
        <v>18.606132</v>
      </c>
      <c r="I164" s="28" t="n">
        <f aca="false">I155+I101</f>
        <v>16.338305</v>
      </c>
      <c r="J164" s="28" t="n">
        <f aca="false">J155+J101</f>
        <v>11.712536</v>
      </c>
      <c r="K164" s="28" t="n">
        <f aca="false">K155+K101</f>
        <v>14.488668</v>
      </c>
      <c r="L164" s="28" t="n">
        <f aca="false">L155+L101</f>
        <v>19.339632</v>
      </c>
      <c r="M164" s="28" t="n">
        <f aca="false">M155+M101</f>
        <v>21.984634</v>
      </c>
      <c r="N164" s="28" t="n">
        <f aca="false">N155+N101</f>
        <v>23.183497</v>
      </c>
      <c r="O164" s="65" t="n">
        <f aca="false">O155+O101</f>
        <v>33.074929</v>
      </c>
    </row>
    <row r="165" customFormat="false" ht="15" hidden="false" customHeight="true" outlineLevel="0" collapsed="false">
      <c r="A165" s="66" t="s">
        <v>110</v>
      </c>
      <c r="B165" s="67" t="s">
        <v>111</v>
      </c>
      <c r="C165" s="68" t="str">
        <f aca="false">IF(ROUND(C100-C164,3)=0,"ОК","ОШИБКА")</f>
        <v>ОК</v>
      </c>
      <c r="D165" s="68" t="str">
        <f aca="false">IF(ROUND(D100-D164,3)=0,"ОК","ОШИБКА")</f>
        <v>ОК</v>
      </c>
      <c r="E165" s="68" t="str">
        <f aca="false">IF(ROUND(E100-E164,3)=0,"ОК","ОШИБКА")</f>
        <v>ОК</v>
      </c>
      <c r="F165" s="68" t="str">
        <f aca="false">IF(ROUND(F100-F164,3)=0,"ОК","ОШИБКА")</f>
        <v>ОК</v>
      </c>
      <c r="G165" s="68" t="str">
        <f aca="false">IF(ROUND(G100-G164,3)=0,"ОК","ОШИБКА")</f>
        <v>ОК</v>
      </c>
      <c r="H165" s="68" t="str">
        <f aca="false">IF(ROUND(H100-H164,3)=0,"ОК","ОШИБКА")</f>
        <v>ОК</v>
      </c>
      <c r="I165" s="68" t="str">
        <f aca="false">IF(ROUND(I100-I164,3)=0,"ОК","ОШИБКА")</f>
        <v>ОК</v>
      </c>
      <c r="J165" s="68" t="str">
        <f aca="false">IF(ROUND(J100-J164,3)=0,"ОК","ОШИБКА")</f>
        <v>ОК</v>
      </c>
      <c r="K165" s="68" t="str">
        <f aca="false">IF(ROUND(K100-K164,3)=0,"ОК","ОШИБКА")</f>
        <v>ОК</v>
      </c>
      <c r="L165" s="68" t="str">
        <f aca="false">IF(ROUND(L100-L164,3)=0,"ОК","ОШИБКА")</f>
        <v>ОК</v>
      </c>
      <c r="M165" s="68" t="str">
        <f aca="false">IF(ROUND(M100-M164,3)=0,"ОК","ОШИБКА")</f>
        <v>ОК</v>
      </c>
      <c r="N165" s="68" t="str">
        <f aca="false">IF(ROUND(N100-N164,3)=0,"ОК","ОШИБКА")</f>
        <v>ОК</v>
      </c>
      <c r="O165" s="69" t="str">
        <f aca="false">IF(ROUND(O100-O164,3)=0,"ОК","ОШИБКА")</f>
        <v>ОК</v>
      </c>
    </row>
    <row r="166" customFormat="false" ht="15" hidden="false" customHeight="true" outlineLevel="0" collapsed="false">
      <c r="A166" s="75"/>
      <c r="B166" s="71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</row>
    <row r="167" customFormat="false" ht="15" hidden="false" customHeight="true" outlineLevel="0" collapsed="false">
      <c r="A167" s="75"/>
      <c r="B167" s="71"/>
      <c r="C167" s="71"/>
      <c r="D167" s="76"/>
      <c r="E167" s="76"/>
      <c r="F167" s="72"/>
      <c r="G167" s="72"/>
      <c r="H167" s="72"/>
      <c r="I167" s="72"/>
      <c r="J167" s="72"/>
      <c r="K167" s="72"/>
      <c r="L167" s="72"/>
      <c r="M167" s="72"/>
      <c r="N167" s="72"/>
      <c r="O167" s="72"/>
    </row>
    <row r="168" customFormat="false" ht="15" hidden="false" customHeight="true" outlineLevel="0" collapsed="false">
      <c r="A168" s="75"/>
      <c r="B168" s="71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</row>
    <row r="169" customFormat="false" ht="15" hidden="false" customHeight="true" outlineLevel="0" collapsed="false">
      <c r="A169" s="80" t="s">
        <v>115</v>
      </c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</row>
    <row r="170" customFormat="false" ht="15" hidden="false" customHeight="false" outlineLevel="0" collapsed="false">
      <c r="A170" s="22" t="s">
        <v>26</v>
      </c>
      <c r="B170" s="10" t="s">
        <v>27</v>
      </c>
      <c r="C170" s="23" t="s">
        <v>28</v>
      </c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15" hidden="false" customHeight="false" outlineLevel="0" collapsed="false">
      <c r="A171" s="22"/>
      <c r="B171" s="10"/>
      <c r="C171" s="10"/>
      <c r="D171" s="10" t="s">
        <v>29</v>
      </c>
      <c r="E171" s="10"/>
      <c r="F171" s="10"/>
      <c r="G171" s="10" t="s">
        <v>30</v>
      </c>
      <c r="H171" s="10"/>
      <c r="I171" s="10"/>
      <c r="J171" s="10" t="s">
        <v>31</v>
      </c>
      <c r="K171" s="10"/>
      <c r="L171" s="10"/>
      <c r="M171" s="23" t="s">
        <v>32</v>
      </c>
      <c r="N171" s="23"/>
      <c r="O171" s="23"/>
    </row>
    <row r="172" customFormat="false" ht="15" hidden="false" customHeight="false" outlineLevel="0" collapsed="false">
      <c r="A172" s="22"/>
      <c r="B172" s="10"/>
      <c r="C172" s="10" t="s">
        <v>33</v>
      </c>
      <c r="D172" s="10" t="s">
        <v>34</v>
      </c>
      <c r="E172" s="10" t="s">
        <v>35</v>
      </c>
      <c r="F172" s="10" t="s">
        <v>36</v>
      </c>
      <c r="G172" s="10" t="s">
        <v>37</v>
      </c>
      <c r="H172" s="10" t="s">
        <v>38</v>
      </c>
      <c r="I172" s="10" t="s">
        <v>39</v>
      </c>
      <c r="J172" s="10" t="s">
        <v>40</v>
      </c>
      <c r="K172" s="10" t="s">
        <v>41</v>
      </c>
      <c r="L172" s="10" t="s">
        <v>42</v>
      </c>
      <c r="M172" s="10" t="s">
        <v>43</v>
      </c>
      <c r="N172" s="10" t="s">
        <v>44</v>
      </c>
      <c r="O172" s="23" t="s">
        <v>45</v>
      </c>
    </row>
    <row r="173" customFormat="false" ht="15" hidden="false" customHeight="false" outlineLevel="0" collapsed="false">
      <c r="A173" s="22" t="n">
        <v>1</v>
      </c>
      <c r="B173" s="10" t="n">
        <v>2</v>
      </c>
      <c r="C173" s="10" t="n">
        <v>3</v>
      </c>
      <c r="D173" s="10" t="n">
        <v>4</v>
      </c>
      <c r="E173" s="10" t="n">
        <v>5</v>
      </c>
      <c r="F173" s="10" t="n">
        <v>6</v>
      </c>
      <c r="G173" s="10" t="n">
        <v>7</v>
      </c>
      <c r="H173" s="10" t="n">
        <v>8</v>
      </c>
      <c r="I173" s="10" t="n">
        <v>9</v>
      </c>
      <c r="J173" s="10" t="n">
        <v>10</v>
      </c>
      <c r="K173" s="10" t="n">
        <v>11</v>
      </c>
      <c r="L173" s="10" t="n">
        <v>12</v>
      </c>
      <c r="M173" s="10" t="n">
        <v>13</v>
      </c>
      <c r="N173" s="10" t="n">
        <v>14</v>
      </c>
      <c r="O173" s="23" t="n">
        <v>15</v>
      </c>
    </row>
    <row r="174" customFormat="false" ht="15" hidden="false" customHeight="true" outlineLevel="0" collapsed="false">
      <c r="A174" s="26" t="s">
        <v>46</v>
      </c>
      <c r="B174" s="27" t="s">
        <v>47</v>
      </c>
      <c r="C174" s="28" t="n">
        <f aca="false">SUM(D174:O174)</f>
        <v>332.11979</v>
      </c>
      <c r="D174" s="41" t="n">
        <v>41.195166197766</v>
      </c>
      <c r="E174" s="41" t="n">
        <v>34.6636104648873</v>
      </c>
      <c r="F174" s="41" t="n">
        <v>34.2738059111567</v>
      </c>
      <c r="G174" s="41" t="n">
        <v>27.4317189000854</v>
      </c>
      <c r="H174" s="41" t="n">
        <v>21.7033600931189</v>
      </c>
      <c r="I174" s="41" t="n">
        <v>17.2921303680124</v>
      </c>
      <c r="J174" s="41" t="n">
        <v>14.3690075196893</v>
      </c>
      <c r="K174" s="41" t="n">
        <v>17.1972699477411</v>
      </c>
      <c r="L174" s="41" t="n">
        <v>21.9444050563761</v>
      </c>
      <c r="M174" s="41" t="n">
        <v>28.0123947850168</v>
      </c>
      <c r="N174" s="41" t="n">
        <v>33.9820986195879</v>
      </c>
      <c r="O174" s="42" t="n">
        <v>40.0548221365621</v>
      </c>
    </row>
    <row r="175" customFormat="false" ht="15" hidden="false" customHeight="true" outlineLevel="0" collapsed="false">
      <c r="A175" s="32" t="s">
        <v>48</v>
      </c>
      <c r="B175" s="33" t="s">
        <v>49</v>
      </c>
      <c r="C175" s="28" t="n">
        <f aca="false">SUM(D175:O175)</f>
        <v>40.95871</v>
      </c>
      <c r="D175" s="41" t="n">
        <v>5.08039844809037</v>
      </c>
      <c r="E175" s="41" t="n">
        <v>4.27489361168235</v>
      </c>
      <c r="F175" s="41" t="n">
        <v>4.22682092178654</v>
      </c>
      <c r="G175" s="41" t="n">
        <v>3.38301978099563</v>
      </c>
      <c r="H175" s="41" t="n">
        <v>2.67656929471029</v>
      </c>
      <c r="I175" s="41" t="n">
        <v>2.13255389877735</v>
      </c>
      <c r="J175" s="41" t="n">
        <v>1.77205944875122</v>
      </c>
      <c r="K175" s="41" t="n">
        <v>2.12085522690847</v>
      </c>
      <c r="L175" s="41" t="n">
        <v>2.70629619158389</v>
      </c>
      <c r="M175" s="41" t="n">
        <v>3.45463169901744</v>
      </c>
      <c r="N175" s="41" t="n">
        <v>4.19084608764537</v>
      </c>
      <c r="O175" s="42" t="n">
        <v>4.93976539005107</v>
      </c>
    </row>
    <row r="176" customFormat="false" ht="15" hidden="false" customHeight="true" outlineLevel="0" collapsed="false">
      <c r="A176" s="35" t="s">
        <v>50</v>
      </c>
      <c r="B176" s="36" t="s">
        <v>51</v>
      </c>
      <c r="C176" s="37" t="n">
        <f aca="false">IF(C174=0,0,C175/C174)</f>
        <v>0.123325111099221</v>
      </c>
      <c r="D176" s="37" t="n">
        <f aca="false">IF(D174=0,0,D175/D174)</f>
        <v>0.123325111099221</v>
      </c>
      <c r="E176" s="37" t="n">
        <f aca="false">IF(E174=0,0,E175/E174)</f>
        <v>0.123325111099221</v>
      </c>
      <c r="F176" s="37" t="n">
        <f aca="false">IF(F174=0,0,F175/F174)</f>
        <v>0.123325111099221</v>
      </c>
      <c r="G176" s="37" t="n">
        <f aca="false">IF(G174=0,0,G175/G174)</f>
        <v>0.123325111099221</v>
      </c>
      <c r="H176" s="37" t="n">
        <f aca="false">IF(H174=0,0,H175/H174)</f>
        <v>0.123325111099221</v>
      </c>
      <c r="I176" s="37" t="n">
        <f aca="false">IF(I174=0,0,I175/I174)</f>
        <v>0.123325111099221</v>
      </c>
      <c r="J176" s="37" t="n">
        <f aca="false">IF(J174=0,0,J175/J174)</f>
        <v>0.123325111099221</v>
      </c>
      <c r="K176" s="37" t="n">
        <f aca="false">IF(K174=0,0,K175/K174)</f>
        <v>0.123325111099221</v>
      </c>
      <c r="L176" s="37" t="n">
        <f aca="false">IF(L174=0,0,L175/L174)</f>
        <v>0.123325111099221</v>
      </c>
      <c r="M176" s="37" t="n">
        <f aca="false">IF(M174=0,0,M175/M174)</f>
        <v>0.123325111099221</v>
      </c>
      <c r="N176" s="37" t="n">
        <f aca="false">IF(N174=0,0,N175/N174)</f>
        <v>0.123325111099221</v>
      </c>
      <c r="O176" s="37" t="n">
        <f aca="false">IF(O174=0,0,O175/O174)</f>
        <v>0.123325111099221</v>
      </c>
    </row>
    <row r="177" customFormat="false" ht="15" hidden="false" customHeight="true" outlineLevel="0" collapsed="false">
      <c r="A177" s="32" t="s">
        <v>52</v>
      </c>
      <c r="B177" s="27" t="s">
        <v>53</v>
      </c>
      <c r="C177" s="28" t="n">
        <f aca="false">SUM(D177:O177)</f>
        <v>291.16108</v>
      </c>
      <c r="D177" s="38" t="n">
        <f aca="false">SUM(D178:D179)</f>
        <v>36.1147677496756</v>
      </c>
      <c r="E177" s="38" t="n">
        <f aca="false">SUM(E178:E179)</f>
        <v>30.388716853205</v>
      </c>
      <c r="F177" s="38" t="n">
        <f aca="false">SUM(F178:F179)</f>
        <v>30.0469849893701</v>
      </c>
      <c r="G177" s="38" t="n">
        <f aca="false">SUM(G178:G179)</f>
        <v>24.0486991190897</v>
      </c>
      <c r="H177" s="38" t="n">
        <f aca="false">SUM(H178:H179)</f>
        <v>19.0267907984086</v>
      </c>
      <c r="I177" s="38" t="n">
        <f aca="false">SUM(I178:I179)</f>
        <v>15.1595764692351</v>
      </c>
      <c r="J177" s="38" t="n">
        <f aca="false">SUM(J178:J179)</f>
        <v>12.596948070938</v>
      </c>
      <c r="K177" s="38" t="n">
        <f aca="false">SUM(K178:K179)</f>
        <v>15.0764147208326</v>
      </c>
      <c r="L177" s="38" t="n">
        <f aca="false">SUM(L178:L179)</f>
        <v>19.2381088647922</v>
      </c>
      <c r="M177" s="38" t="n">
        <f aca="false">SUM(M178:M179)</f>
        <v>24.5577630859994</v>
      </c>
      <c r="N177" s="38" t="n">
        <f aca="false">SUM(N178:N179)</f>
        <v>29.7912525319426</v>
      </c>
      <c r="O177" s="39" t="n">
        <f aca="false">SUM(O178:O179)</f>
        <v>35.1150567465111</v>
      </c>
    </row>
    <row r="178" customFormat="false" ht="15" hidden="false" customHeight="true" outlineLevel="0" collapsed="false">
      <c r="A178" s="40" t="s">
        <v>54</v>
      </c>
      <c r="B178" s="36" t="s">
        <v>55</v>
      </c>
      <c r="C178" s="38" t="n">
        <f aca="false">SUM(D178:O178)</f>
        <v>291.16108</v>
      </c>
      <c r="D178" s="38" t="n">
        <f aca="false">D174-D175</f>
        <v>36.1147677496756</v>
      </c>
      <c r="E178" s="38" t="n">
        <f aca="false">E174-E175</f>
        <v>30.388716853205</v>
      </c>
      <c r="F178" s="38" t="n">
        <f aca="false">F174-F175</f>
        <v>30.0469849893701</v>
      </c>
      <c r="G178" s="38" t="n">
        <f aca="false">G174-G175</f>
        <v>24.0486991190897</v>
      </c>
      <c r="H178" s="38" t="n">
        <f aca="false">H174-H175</f>
        <v>19.0267907984086</v>
      </c>
      <c r="I178" s="38" t="n">
        <f aca="false">I174-I175</f>
        <v>15.1595764692351</v>
      </c>
      <c r="J178" s="38" t="n">
        <f aca="false">J174-J175</f>
        <v>12.596948070938</v>
      </c>
      <c r="K178" s="38" t="n">
        <f aca="false">K174-K175</f>
        <v>15.0764147208326</v>
      </c>
      <c r="L178" s="38" t="n">
        <f aca="false">L174-L175</f>
        <v>19.2381088647922</v>
      </c>
      <c r="M178" s="38" t="n">
        <f aca="false">M174-M175</f>
        <v>24.5577630859994</v>
      </c>
      <c r="N178" s="38" t="n">
        <f aca="false">N174-N175</f>
        <v>29.7912525319426</v>
      </c>
      <c r="O178" s="39" t="n">
        <f aca="false">O174-O175</f>
        <v>35.1150567465111</v>
      </c>
    </row>
    <row r="179" customFormat="false" ht="15" hidden="false" customHeight="true" outlineLevel="0" collapsed="false">
      <c r="A179" s="40" t="s">
        <v>56</v>
      </c>
      <c r="B179" s="36" t="s">
        <v>57</v>
      </c>
      <c r="C179" s="38" t="n">
        <f aca="false">SUM(D179:O179)</f>
        <v>0</v>
      </c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2"/>
    </row>
    <row r="180" customFormat="false" ht="15" hidden="false" customHeight="true" outlineLevel="0" collapsed="false">
      <c r="A180" s="32" t="s">
        <v>58</v>
      </c>
      <c r="B180" s="43" t="s">
        <v>59</v>
      </c>
      <c r="C180" s="28" t="n">
        <f aca="false">SUM(D180:O180)</f>
        <v>14.558054</v>
      </c>
      <c r="D180" s="41" t="n">
        <v>1.80573838748378</v>
      </c>
      <c r="E180" s="41" t="n">
        <v>1.51943584266025</v>
      </c>
      <c r="F180" s="41" t="n">
        <v>1.50234924946851</v>
      </c>
      <c r="G180" s="41" t="n">
        <v>1.20243495595449</v>
      </c>
      <c r="H180" s="41" t="n">
        <v>0.951339539920429</v>
      </c>
      <c r="I180" s="41" t="n">
        <v>0.757978823461755</v>
      </c>
      <c r="J180" s="41" t="n">
        <v>0.629847403546902</v>
      </c>
      <c r="K180" s="41" t="n">
        <v>0.753820736041633</v>
      </c>
      <c r="L180" s="41" t="n">
        <v>0.961905443239609</v>
      </c>
      <c r="M180" s="41" t="n">
        <v>1.22788815429997</v>
      </c>
      <c r="N180" s="41" t="n">
        <v>1.48956262659713</v>
      </c>
      <c r="O180" s="42" t="n">
        <v>1.75575283732555</v>
      </c>
    </row>
    <row r="181" customFormat="false" ht="15" hidden="false" customHeight="true" outlineLevel="0" collapsed="false">
      <c r="A181" s="40" t="s">
        <v>60</v>
      </c>
      <c r="B181" s="36" t="s">
        <v>61</v>
      </c>
      <c r="C181" s="37" t="n">
        <f aca="false">IF(C177=0,0,C180/C177)</f>
        <v>0.05</v>
      </c>
      <c r="D181" s="37" t="n">
        <f aca="false">IF(D177=0,0,D180/D177)</f>
        <v>0.05</v>
      </c>
      <c r="E181" s="37" t="n">
        <f aca="false">IF(E177=0,0,E180/E177)</f>
        <v>0.05</v>
      </c>
      <c r="F181" s="37" t="n">
        <f aca="false">IF(F177=0,0,F180/F177)</f>
        <v>0.05</v>
      </c>
      <c r="G181" s="37" t="n">
        <f aca="false">IF(G177=0,0,G180/G177)</f>
        <v>0.05</v>
      </c>
      <c r="H181" s="37" t="n">
        <f aca="false">IF(H177=0,0,H180/H177)</f>
        <v>0.05</v>
      </c>
      <c r="I181" s="37" t="n">
        <f aca="false">IF(I177=0,0,I180/I177)</f>
        <v>0.05</v>
      </c>
      <c r="J181" s="37" t="n">
        <f aca="false">IF(J177=0,0,J180/J177)</f>
        <v>0.05</v>
      </c>
      <c r="K181" s="37" t="n">
        <f aca="false">IF(K177=0,0,K180/K177)</f>
        <v>0.05</v>
      </c>
      <c r="L181" s="37" t="n">
        <f aca="false">IF(L177=0,0,L180/L177)</f>
        <v>0.05</v>
      </c>
      <c r="M181" s="37" t="n">
        <f aca="false">IF(M177=0,0,M180/M177)</f>
        <v>0.05</v>
      </c>
      <c r="N181" s="37" t="n">
        <f aca="false">IF(N177=0,0,N180/N177)</f>
        <v>0.05</v>
      </c>
      <c r="O181" s="37" t="n">
        <f aca="false">IF(O177=0,0,O180/O177)</f>
        <v>0.05</v>
      </c>
    </row>
    <row r="182" customFormat="false" ht="27" hidden="false" customHeight="true" outlineLevel="0" collapsed="false">
      <c r="A182" s="40" t="s">
        <v>62</v>
      </c>
      <c r="B182" s="36" t="s">
        <v>63</v>
      </c>
      <c r="C182" s="38" t="n">
        <f aca="false">SUM(D182:O182)</f>
        <v>0</v>
      </c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2"/>
    </row>
    <row r="183" customFormat="false" ht="15" hidden="false" customHeight="true" outlineLevel="0" collapsed="false">
      <c r="A183" s="32" t="s">
        <v>64</v>
      </c>
      <c r="B183" s="43" t="s">
        <v>65</v>
      </c>
      <c r="C183" s="28" t="n">
        <f aca="false">SUM(D183:O183)</f>
        <v>276.603026</v>
      </c>
      <c r="D183" s="28" t="n">
        <f aca="false">D177-D180-D182</f>
        <v>34.3090293621918</v>
      </c>
      <c r="E183" s="28" t="n">
        <f aca="false">E177-E180-E182</f>
        <v>28.8692810105447</v>
      </c>
      <c r="F183" s="28" t="n">
        <f aca="false">F177-F180-F182</f>
        <v>28.5446357399016</v>
      </c>
      <c r="G183" s="28" t="n">
        <f aca="false">G177-G180-G182</f>
        <v>22.8462641631352</v>
      </c>
      <c r="H183" s="28" t="n">
        <f aca="false">H177-H180-H182</f>
        <v>18.0754512584882</v>
      </c>
      <c r="I183" s="28" t="n">
        <f aca="false">I177-I180-I182</f>
        <v>14.4015976457733</v>
      </c>
      <c r="J183" s="28" t="n">
        <f aca="false">J177-J180-J182</f>
        <v>11.9671006673911</v>
      </c>
      <c r="K183" s="28" t="n">
        <f aca="false">K177-K180-K182</f>
        <v>14.322593984791</v>
      </c>
      <c r="L183" s="28" t="n">
        <f aca="false">L177-L180-L182</f>
        <v>18.2762034215526</v>
      </c>
      <c r="M183" s="28" t="n">
        <f aca="false">M177-M180-M182</f>
        <v>23.3298749316994</v>
      </c>
      <c r="N183" s="28" t="n">
        <f aca="false">N177-N180-N182</f>
        <v>28.3016899053454</v>
      </c>
      <c r="O183" s="65" t="n">
        <f aca="false">O177-O180-O182</f>
        <v>33.3593039091855</v>
      </c>
    </row>
    <row r="184" customFormat="false" ht="15" hidden="false" customHeight="true" outlineLevel="0" collapsed="false">
      <c r="A184" s="40" t="s">
        <v>66</v>
      </c>
      <c r="B184" s="48" t="s">
        <v>67</v>
      </c>
      <c r="C184" s="38" t="n">
        <f aca="false">SUM(D184:O184)</f>
        <v>202.304</v>
      </c>
      <c r="D184" s="38" t="n">
        <f aca="false">D185+D223+D231</f>
        <v>25.093195748657</v>
      </c>
      <c r="E184" s="49" t="n">
        <f aca="false">E185+E223+E231</f>
        <v>21.1146317161304</v>
      </c>
      <c r="F184" s="38" t="n">
        <f aca="false">F185+F223+F231</f>
        <v>20.8771902181759</v>
      </c>
      <c r="G184" s="38" t="n">
        <f aca="false">G185+G223+G231</f>
        <v>16.7094723875469</v>
      </c>
      <c r="H184" s="38" t="n">
        <f aca="false">H185+H223+H231</f>
        <v>13.2201593897139</v>
      </c>
      <c r="I184" s="38" t="n">
        <f aca="false">I185+I223+I231</f>
        <v>10.5331487231471</v>
      </c>
      <c r="J184" s="38" t="n">
        <f aca="false">J185+J223+J231</f>
        <v>8.75258802633597</v>
      </c>
      <c r="K184" s="38" t="n">
        <f aca="false">K185+K223+K231</f>
        <v>10.4753664318161</v>
      </c>
      <c r="L184" s="38" t="n">
        <f aca="false">L185+L223+L231</f>
        <v>13.3669870155136</v>
      </c>
      <c r="M184" s="38" t="n">
        <f aca="false">M185+M223+M231</f>
        <v>17.0631792660957</v>
      </c>
      <c r="N184" s="38" t="n">
        <f aca="false">N185+N223+N231</f>
        <v>20.6995026678089</v>
      </c>
      <c r="O184" s="39" t="n">
        <f aca="false">O185+O223+O231</f>
        <v>24.3985784090586</v>
      </c>
    </row>
    <row r="185" customFormat="false" ht="15" hidden="false" customHeight="true" outlineLevel="0" collapsed="false">
      <c r="A185" s="40" t="s">
        <v>68</v>
      </c>
      <c r="B185" s="50" t="s">
        <v>69</v>
      </c>
      <c r="C185" s="38" t="n">
        <f aca="false">SUM(D185:O185)</f>
        <v>0</v>
      </c>
      <c r="D185" s="38" t="n">
        <f aca="false">D188+D195+D202+D209+D216</f>
        <v>0</v>
      </c>
      <c r="E185" s="38" t="n">
        <f aca="false">E188+E195+E202+E209+E216</f>
        <v>0</v>
      </c>
      <c r="F185" s="38" t="n">
        <f aca="false">F188+F195+F202+F209+F216</f>
        <v>0</v>
      </c>
      <c r="G185" s="38" t="n">
        <f aca="false">G188+G195+G202+G209+G216</f>
        <v>0</v>
      </c>
      <c r="H185" s="38" t="n">
        <f aca="false">H188+H195+H202+H209+H216</f>
        <v>0</v>
      </c>
      <c r="I185" s="38" t="n">
        <f aca="false">I188+I195+I202+I209+I216</f>
        <v>0</v>
      </c>
      <c r="J185" s="38" t="n">
        <f aca="false">J188+J195+J202+J209+J216</f>
        <v>0</v>
      </c>
      <c r="K185" s="38" t="n">
        <f aca="false">K188+K195+K202+K209+K216</f>
        <v>0</v>
      </c>
      <c r="L185" s="38" t="n">
        <f aca="false">L188+L195+L202+L209+L216</f>
        <v>0</v>
      </c>
      <c r="M185" s="38" t="n">
        <f aca="false">M188+M195+M202+M209+M216</f>
        <v>0</v>
      </c>
      <c r="N185" s="38" t="n">
        <f aca="false">N188+N195+N202+N209+N216</f>
        <v>0</v>
      </c>
      <c r="O185" s="38" t="n">
        <f aca="false">O188+O195+O202+O209+O216</f>
        <v>0</v>
      </c>
    </row>
    <row r="186" customFormat="false" ht="15" hidden="false" customHeight="true" outlineLevel="0" collapsed="false">
      <c r="A186" s="40"/>
      <c r="B186" s="51" t="s">
        <v>70</v>
      </c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</row>
    <row r="187" customFormat="false" ht="15" hidden="true" customHeight="true" outlineLevel="0" collapsed="false">
      <c r="A187" s="40"/>
      <c r="B187" s="51"/>
      <c r="C187" s="52"/>
      <c r="D187" s="79" t="n">
        <f aca="false">D183*100/C183</f>
        <v>12.4037071677559</v>
      </c>
      <c r="E187" s="79" t="n">
        <f aca="false">E183*100/C183</f>
        <v>10.4370806885333</v>
      </c>
      <c r="F187" s="79" t="n">
        <f aca="false">F183*100/C183</f>
        <v>10.3197120265422</v>
      </c>
      <c r="G187" s="79" t="n">
        <f aca="false">G183*100/C183</f>
        <v>8.25958576575198</v>
      </c>
      <c r="H187" s="79" t="n">
        <f aca="false">H183*100/C183</f>
        <v>6.53479881253655</v>
      </c>
      <c r="I187" s="79" t="n">
        <f aca="false">I183*100/C183</f>
        <v>5.20659439415292</v>
      </c>
      <c r="J187" s="79" t="n">
        <f aca="false">J183*100/C183</f>
        <v>4.32645327148053</v>
      </c>
      <c r="K187" s="79" t="n">
        <f aca="false">K183*100/C183</f>
        <v>5.17803228399642</v>
      </c>
      <c r="L187" s="79" t="n">
        <f aca="false">L183*100/C183</f>
        <v>6.60737653012971</v>
      </c>
      <c r="M187" s="79" t="n">
        <f aca="false">M183*100/C183</f>
        <v>8.43442505639812</v>
      </c>
      <c r="N187" s="79" t="n">
        <f aca="false">N183*100/C183</f>
        <v>10.2318800754354</v>
      </c>
      <c r="O187" s="81" t="n">
        <f aca="false">O183*100/C183</f>
        <v>12.0603539272869</v>
      </c>
      <c r="P187" s="1" t="n">
        <f aca="false">SUM(D187:O187)</f>
        <v>100</v>
      </c>
    </row>
    <row r="188" customFormat="false" ht="15" hidden="false" customHeight="true" outlineLevel="0" collapsed="false">
      <c r="A188" s="40" t="s">
        <v>71</v>
      </c>
      <c r="B188" s="54" t="s">
        <v>72</v>
      </c>
      <c r="C188" s="38" t="n">
        <f aca="false">SUM(D188:O188)</f>
        <v>0</v>
      </c>
      <c r="D188" s="38" t="n">
        <f aca="false">SUM(D189:D194)</f>
        <v>0</v>
      </c>
      <c r="E188" s="38" t="n">
        <f aca="false">SUM(E189:E194)</f>
        <v>0</v>
      </c>
      <c r="F188" s="38" t="n">
        <f aca="false">SUM(F189:F194)</f>
        <v>0</v>
      </c>
      <c r="G188" s="38" t="n">
        <f aca="false">SUM(G189:G194)</f>
        <v>0</v>
      </c>
      <c r="H188" s="38" t="n">
        <f aca="false">SUM(H189:H194)</f>
        <v>0</v>
      </c>
      <c r="I188" s="38" t="n">
        <f aca="false">SUM(I189:I194)</f>
        <v>0</v>
      </c>
      <c r="J188" s="38" t="n">
        <f aca="false">SUM(J189:J194)</f>
        <v>0</v>
      </c>
      <c r="K188" s="38" t="n">
        <f aca="false">SUM(K189:K194)</f>
        <v>0</v>
      </c>
      <c r="L188" s="38" t="n">
        <f aca="false">SUM(L189:L194)</f>
        <v>0</v>
      </c>
      <c r="M188" s="38" t="n">
        <f aca="false">SUM(M189:M194)</f>
        <v>0</v>
      </c>
      <c r="N188" s="38" t="n">
        <f aca="false">SUM(N189:N194)</f>
        <v>0</v>
      </c>
      <c r="O188" s="39" t="n">
        <f aca="false">SUM(O189:O194)</f>
        <v>0</v>
      </c>
    </row>
    <row r="189" customFormat="false" ht="15" hidden="false" customHeight="true" outlineLevel="0" collapsed="false">
      <c r="A189" s="40"/>
      <c r="B189" s="55" t="s">
        <v>73</v>
      </c>
      <c r="C189" s="38" t="n">
        <f aca="false">SUM(D189:O189)</f>
        <v>0</v>
      </c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2"/>
    </row>
    <row r="190" customFormat="false" ht="15" hidden="false" customHeight="true" outlineLevel="0" collapsed="false">
      <c r="A190" s="40"/>
      <c r="B190" s="55" t="s">
        <v>74</v>
      </c>
      <c r="C190" s="38" t="n">
        <f aca="false">SUM(D190:O190)</f>
        <v>0</v>
      </c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2"/>
    </row>
    <row r="191" customFormat="false" ht="15" hidden="false" customHeight="true" outlineLevel="0" collapsed="false">
      <c r="A191" s="40"/>
      <c r="B191" s="55" t="s">
        <v>75</v>
      </c>
      <c r="C191" s="38" t="n">
        <f aca="false">SUM(D191:O191)</f>
        <v>0</v>
      </c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2"/>
    </row>
    <row r="192" customFormat="false" ht="15" hidden="false" customHeight="true" outlineLevel="0" collapsed="false">
      <c r="A192" s="40"/>
      <c r="B192" s="55" t="s">
        <v>76</v>
      </c>
      <c r="C192" s="38" t="n">
        <f aca="false">SUM(D192:O192)</f>
        <v>0</v>
      </c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2"/>
    </row>
    <row r="193" customFormat="false" ht="15" hidden="false" customHeight="true" outlineLevel="0" collapsed="false">
      <c r="A193" s="40"/>
      <c r="B193" s="55" t="s">
        <v>77</v>
      </c>
      <c r="C193" s="38" t="n">
        <f aca="false">SUM(D193:O193)</f>
        <v>0</v>
      </c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2"/>
    </row>
    <row r="194" customFormat="false" ht="15" hidden="false" customHeight="true" outlineLevel="0" collapsed="false">
      <c r="A194" s="40"/>
      <c r="B194" s="55" t="s">
        <v>78</v>
      </c>
      <c r="C194" s="38" t="n">
        <f aca="false">SUM(D194:O194)</f>
        <v>0</v>
      </c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2"/>
    </row>
    <row r="195" customFormat="false" ht="32.25" hidden="false" customHeight="true" outlineLevel="0" collapsed="false">
      <c r="A195" s="40" t="s">
        <v>79</v>
      </c>
      <c r="B195" s="54" t="s">
        <v>80</v>
      </c>
      <c r="C195" s="38" t="n">
        <f aca="false">SUM(D195:O195)</f>
        <v>0</v>
      </c>
      <c r="D195" s="38" t="n">
        <f aca="false">SUM(D196:D201)</f>
        <v>0</v>
      </c>
      <c r="E195" s="38" t="n">
        <f aca="false">SUM(E196:E201)</f>
        <v>0</v>
      </c>
      <c r="F195" s="38" t="n">
        <f aca="false">SUM(F196:F201)</f>
        <v>0</v>
      </c>
      <c r="G195" s="38" t="n">
        <f aca="false">SUM(G196:G201)</f>
        <v>0</v>
      </c>
      <c r="H195" s="38" t="n">
        <f aca="false">SUM(H196:H201)</f>
        <v>0</v>
      </c>
      <c r="I195" s="38" t="n">
        <f aca="false">SUM(I196:I201)</f>
        <v>0</v>
      </c>
      <c r="J195" s="38" t="n">
        <f aca="false">SUM(J196:J201)</f>
        <v>0</v>
      </c>
      <c r="K195" s="38" t="n">
        <f aca="false">SUM(K196:K201)</f>
        <v>0</v>
      </c>
      <c r="L195" s="38" t="n">
        <f aca="false">SUM(L196:L201)</f>
        <v>0</v>
      </c>
      <c r="M195" s="38" t="n">
        <f aca="false">SUM(M196:M201)</f>
        <v>0</v>
      </c>
      <c r="N195" s="38" t="n">
        <f aca="false">SUM(N196:N201)</f>
        <v>0</v>
      </c>
      <c r="O195" s="39" t="n">
        <f aca="false">SUM(O196:O201)</f>
        <v>0</v>
      </c>
    </row>
    <row r="196" customFormat="false" ht="15" hidden="false" customHeight="true" outlineLevel="0" collapsed="false">
      <c r="A196" s="40"/>
      <c r="B196" s="55" t="s">
        <v>73</v>
      </c>
      <c r="C196" s="38" t="n">
        <f aca="false">SUM(D196:O196)</f>
        <v>0</v>
      </c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2"/>
    </row>
    <row r="197" customFormat="false" ht="15" hidden="false" customHeight="true" outlineLevel="0" collapsed="false">
      <c r="A197" s="40"/>
      <c r="B197" s="55" t="s">
        <v>74</v>
      </c>
      <c r="C197" s="38" t="n">
        <f aca="false">SUM(D197:O197)</f>
        <v>0</v>
      </c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2"/>
    </row>
    <row r="198" customFormat="false" ht="15" hidden="false" customHeight="true" outlineLevel="0" collapsed="false">
      <c r="A198" s="40"/>
      <c r="B198" s="55" t="s">
        <v>75</v>
      </c>
      <c r="C198" s="38" t="n">
        <f aca="false">SUM(D198:O198)</f>
        <v>0</v>
      </c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2"/>
    </row>
    <row r="199" customFormat="false" ht="15" hidden="false" customHeight="true" outlineLevel="0" collapsed="false">
      <c r="A199" s="40"/>
      <c r="B199" s="55" t="s">
        <v>76</v>
      </c>
      <c r="C199" s="38" t="n">
        <f aca="false">SUM(D199:O199)</f>
        <v>0</v>
      </c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2"/>
    </row>
    <row r="200" customFormat="false" ht="15" hidden="false" customHeight="true" outlineLevel="0" collapsed="false">
      <c r="A200" s="40"/>
      <c r="B200" s="55" t="s">
        <v>77</v>
      </c>
      <c r="C200" s="38" t="n">
        <f aca="false">SUM(D200:O200)</f>
        <v>0</v>
      </c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2"/>
    </row>
    <row r="201" customFormat="false" ht="15" hidden="false" customHeight="true" outlineLevel="0" collapsed="false">
      <c r="A201" s="40"/>
      <c r="B201" s="55" t="s">
        <v>78</v>
      </c>
      <c r="C201" s="38" t="n">
        <f aca="false">SUM(D201:O201)</f>
        <v>0</v>
      </c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2"/>
    </row>
    <row r="202" customFormat="false" ht="30.75" hidden="false" customHeight="true" outlineLevel="0" collapsed="false">
      <c r="A202" s="40" t="s">
        <v>81</v>
      </c>
      <c r="B202" s="54" t="s">
        <v>82</v>
      </c>
      <c r="C202" s="38" t="n">
        <f aca="false">SUM(D202:O202)</f>
        <v>0</v>
      </c>
      <c r="D202" s="38" t="n">
        <f aca="false">SUM(D203:D208)</f>
        <v>0</v>
      </c>
      <c r="E202" s="38" t="n">
        <f aca="false">SUM(E203:E208)</f>
        <v>0</v>
      </c>
      <c r="F202" s="38" t="n">
        <f aca="false">SUM(F203:F208)</f>
        <v>0</v>
      </c>
      <c r="G202" s="38" t="n">
        <f aca="false">SUM(G203:G208)</f>
        <v>0</v>
      </c>
      <c r="H202" s="38" t="n">
        <f aca="false">SUM(H203:H208)</f>
        <v>0</v>
      </c>
      <c r="I202" s="38" t="n">
        <f aca="false">SUM(I203:I208)</f>
        <v>0</v>
      </c>
      <c r="J202" s="38" t="n">
        <f aca="false">SUM(J203:J208)</f>
        <v>0</v>
      </c>
      <c r="K202" s="38" t="n">
        <f aca="false">SUM(K203:K208)</f>
        <v>0</v>
      </c>
      <c r="L202" s="38" t="n">
        <f aca="false">SUM(L203:L208)</f>
        <v>0</v>
      </c>
      <c r="M202" s="38" t="n">
        <f aca="false">SUM(M203:M208)</f>
        <v>0</v>
      </c>
      <c r="N202" s="38" t="n">
        <f aca="false">SUM(N203:N208)</f>
        <v>0</v>
      </c>
      <c r="O202" s="39" t="n">
        <f aca="false">SUM(O203:O208)</f>
        <v>0</v>
      </c>
    </row>
    <row r="203" customFormat="false" ht="15" hidden="false" customHeight="true" outlineLevel="0" collapsed="false">
      <c r="A203" s="40"/>
      <c r="B203" s="55" t="s">
        <v>73</v>
      </c>
      <c r="C203" s="38" t="n">
        <f aca="false">SUM(D203:O203)</f>
        <v>0</v>
      </c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2"/>
    </row>
    <row r="204" customFormat="false" ht="15" hidden="false" customHeight="true" outlineLevel="0" collapsed="false">
      <c r="A204" s="40"/>
      <c r="B204" s="55" t="s">
        <v>74</v>
      </c>
      <c r="C204" s="38" t="n">
        <f aca="false">SUM(D204:O204)</f>
        <v>0</v>
      </c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2"/>
    </row>
    <row r="205" customFormat="false" ht="15" hidden="false" customHeight="true" outlineLevel="0" collapsed="false">
      <c r="A205" s="40"/>
      <c r="B205" s="55" t="s">
        <v>75</v>
      </c>
      <c r="C205" s="38" t="n">
        <f aca="false">SUM(D205:O205)</f>
        <v>0</v>
      </c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2"/>
    </row>
    <row r="206" customFormat="false" ht="15" hidden="false" customHeight="true" outlineLevel="0" collapsed="false">
      <c r="A206" s="40"/>
      <c r="B206" s="55" t="s">
        <v>76</v>
      </c>
      <c r="C206" s="38" t="n">
        <f aca="false">SUM(D206:O206)</f>
        <v>0</v>
      </c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2"/>
    </row>
    <row r="207" customFormat="false" ht="15" hidden="false" customHeight="true" outlineLevel="0" collapsed="false">
      <c r="A207" s="40"/>
      <c r="B207" s="55" t="s">
        <v>77</v>
      </c>
      <c r="C207" s="38" t="n">
        <f aca="false">SUM(D207:O207)</f>
        <v>0</v>
      </c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2"/>
    </row>
    <row r="208" customFormat="false" ht="15" hidden="false" customHeight="true" outlineLevel="0" collapsed="false">
      <c r="A208" s="40"/>
      <c r="B208" s="55" t="s">
        <v>78</v>
      </c>
      <c r="C208" s="38" t="n">
        <f aca="false">SUM(D208:O208)</f>
        <v>0</v>
      </c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2"/>
    </row>
    <row r="209" customFormat="false" ht="29.25" hidden="false" customHeight="true" outlineLevel="0" collapsed="false">
      <c r="A209" s="40" t="s">
        <v>83</v>
      </c>
      <c r="B209" s="54" t="s">
        <v>84</v>
      </c>
      <c r="C209" s="38" t="n">
        <f aca="false">SUM(D209:O209)</f>
        <v>0</v>
      </c>
      <c r="D209" s="38" t="n">
        <f aca="false">SUM(D210:D215)</f>
        <v>0</v>
      </c>
      <c r="E209" s="38" t="n">
        <f aca="false">SUM(E210:E215)</f>
        <v>0</v>
      </c>
      <c r="F209" s="38" t="n">
        <f aca="false">SUM(F210:F215)</f>
        <v>0</v>
      </c>
      <c r="G209" s="38" t="n">
        <f aca="false">SUM(G210:G215)</f>
        <v>0</v>
      </c>
      <c r="H209" s="38" t="n">
        <f aca="false">SUM(H210:H215)</f>
        <v>0</v>
      </c>
      <c r="I209" s="38" t="n">
        <f aca="false">SUM(I210:I215)</f>
        <v>0</v>
      </c>
      <c r="J209" s="38" t="n">
        <f aca="false">SUM(J210:J215)</f>
        <v>0</v>
      </c>
      <c r="K209" s="38" t="n">
        <f aca="false">SUM(K210:K215)</f>
        <v>0</v>
      </c>
      <c r="L209" s="38" t="n">
        <f aca="false">SUM(L210:L215)</f>
        <v>0</v>
      </c>
      <c r="M209" s="38" t="n">
        <f aca="false">SUM(M210:M215)</f>
        <v>0</v>
      </c>
      <c r="N209" s="38" t="n">
        <f aca="false">SUM(N210:N215)</f>
        <v>0</v>
      </c>
      <c r="O209" s="39" t="n">
        <f aca="false">SUM(O210:O215)</f>
        <v>0</v>
      </c>
    </row>
    <row r="210" customFormat="false" ht="15" hidden="false" customHeight="true" outlineLevel="0" collapsed="false">
      <c r="A210" s="40"/>
      <c r="B210" s="55" t="s">
        <v>73</v>
      </c>
      <c r="C210" s="38" t="n">
        <f aca="false">SUM(D210:O210)</f>
        <v>0</v>
      </c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2"/>
    </row>
    <row r="211" customFormat="false" ht="15" hidden="false" customHeight="true" outlineLevel="0" collapsed="false">
      <c r="A211" s="40"/>
      <c r="B211" s="55" t="s">
        <v>74</v>
      </c>
      <c r="C211" s="38" t="n">
        <f aca="false">SUM(D211:O211)</f>
        <v>0</v>
      </c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2"/>
    </row>
    <row r="212" customFormat="false" ht="15" hidden="false" customHeight="true" outlineLevel="0" collapsed="false">
      <c r="A212" s="40"/>
      <c r="B212" s="55" t="s">
        <v>75</v>
      </c>
      <c r="C212" s="38" t="n">
        <f aca="false">SUM(D212:O212)</f>
        <v>0</v>
      </c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2"/>
    </row>
    <row r="213" customFormat="false" ht="15" hidden="false" customHeight="true" outlineLevel="0" collapsed="false">
      <c r="A213" s="40"/>
      <c r="B213" s="55" t="s">
        <v>76</v>
      </c>
      <c r="C213" s="38" t="n">
        <f aca="false">SUM(D213:O213)</f>
        <v>0</v>
      </c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2"/>
    </row>
    <row r="214" customFormat="false" ht="15" hidden="false" customHeight="true" outlineLevel="0" collapsed="false">
      <c r="A214" s="40"/>
      <c r="B214" s="55" t="s">
        <v>77</v>
      </c>
      <c r="C214" s="38" t="n">
        <f aca="false">SUM(D214:O214)</f>
        <v>0</v>
      </c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2"/>
    </row>
    <row r="215" customFormat="false" ht="15" hidden="false" customHeight="true" outlineLevel="0" collapsed="false">
      <c r="A215" s="40"/>
      <c r="B215" s="55" t="s">
        <v>78</v>
      </c>
      <c r="C215" s="38" t="n">
        <f aca="false">SUM(D215:O215)</f>
        <v>0</v>
      </c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2"/>
    </row>
    <row r="216" customFormat="false" ht="45.95" hidden="false" customHeight="true" outlineLevel="0" collapsed="false">
      <c r="A216" s="40" t="s">
        <v>85</v>
      </c>
      <c r="B216" s="54" t="s">
        <v>86</v>
      </c>
      <c r="C216" s="38" t="n">
        <f aca="false">SUM(D216:O216)</f>
        <v>0</v>
      </c>
      <c r="D216" s="38" t="n">
        <f aca="false">SUM(D217:D222)</f>
        <v>0</v>
      </c>
      <c r="E216" s="38" t="n">
        <f aca="false">SUM(E217:E222)</f>
        <v>0</v>
      </c>
      <c r="F216" s="38" t="n">
        <f aca="false">SUM(F217:F222)</f>
        <v>0</v>
      </c>
      <c r="G216" s="38" t="n">
        <f aca="false">SUM(G217:G222)</f>
        <v>0</v>
      </c>
      <c r="H216" s="38" t="n">
        <f aca="false">SUM(H217:H222)</f>
        <v>0</v>
      </c>
      <c r="I216" s="38" t="n">
        <f aca="false">SUM(I217:I222)</f>
        <v>0</v>
      </c>
      <c r="J216" s="38" t="n">
        <f aca="false">SUM(J217:J222)</f>
        <v>0</v>
      </c>
      <c r="K216" s="38" t="n">
        <f aca="false">SUM(K217:K222)</f>
        <v>0</v>
      </c>
      <c r="L216" s="38" t="n">
        <f aca="false">SUM(L217:L222)</f>
        <v>0</v>
      </c>
      <c r="M216" s="38" t="n">
        <f aca="false">SUM(M217:M222)</f>
        <v>0</v>
      </c>
      <c r="N216" s="38" t="n">
        <f aca="false">SUM(N217:N222)</f>
        <v>0</v>
      </c>
      <c r="O216" s="39" t="n">
        <f aca="false">SUM(O217:O222)</f>
        <v>0</v>
      </c>
    </row>
    <row r="217" customFormat="false" ht="15" hidden="false" customHeight="true" outlineLevel="0" collapsed="false">
      <c r="A217" s="40"/>
      <c r="B217" s="55" t="s">
        <v>73</v>
      </c>
      <c r="C217" s="38" t="n">
        <f aca="false">SUM(D217:O217)</f>
        <v>0</v>
      </c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2"/>
    </row>
    <row r="218" customFormat="false" ht="15" hidden="false" customHeight="true" outlineLevel="0" collapsed="false">
      <c r="A218" s="40"/>
      <c r="B218" s="55" t="s">
        <v>74</v>
      </c>
      <c r="C218" s="38" t="n">
        <f aca="false">SUM(D218:O218)</f>
        <v>0</v>
      </c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2"/>
    </row>
    <row r="219" customFormat="false" ht="15" hidden="false" customHeight="true" outlineLevel="0" collapsed="false">
      <c r="A219" s="40"/>
      <c r="B219" s="55" t="s">
        <v>75</v>
      </c>
      <c r="C219" s="38" t="n">
        <f aca="false">SUM(D219:O219)</f>
        <v>0</v>
      </c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2"/>
    </row>
    <row r="220" customFormat="false" ht="15" hidden="false" customHeight="true" outlineLevel="0" collapsed="false">
      <c r="A220" s="40"/>
      <c r="B220" s="55" t="s">
        <v>76</v>
      </c>
      <c r="C220" s="38" t="n">
        <f aca="false">SUM(D220:O220)</f>
        <v>0</v>
      </c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2"/>
    </row>
    <row r="221" customFormat="false" ht="15" hidden="false" customHeight="true" outlineLevel="0" collapsed="false">
      <c r="A221" s="40"/>
      <c r="B221" s="55" t="s">
        <v>77</v>
      </c>
      <c r="C221" s="38" t="n">
        <f aca="false">SUM(D221:O221)</f>
        <v>0</v>
      </c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2"/>
    </row>
    <row r="222" customFormat="false" ht="15" hidden="false" customHeight="true" outlineLevel="0" collapsed="false">
      <c r="A222" s="40"/>
      <c r="B222" s="55" t="s">
        <v>78</v>
      </c>
      <c r="C222" s="38" t="n">
        <f aca="false">SUM(D222:O222)</f>
        <v>0</v>
      </c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2"/>
    </row>
    <row r="223" customFormat="false" ht="15" hidden="false" customHeight="true" outlineLevel="0" collapsed="false">
      <c r="A223" s="40" t="s">
        <v>87</v>
      </c>
      <c r="B223" s="56" t="s">
        <v>88</v>
      </c>
      <c r="C223" s="38" t="n">
        <f aca="false">SUM(D223:O223)</f>
        <v>202.304</v>
      </c>
      <c r="D223" s="38" t="n">
        <f aca="false">SUM(D225:D230)</f>
        <v>25.093195748657</v>
      </c>
      <c r="E223" s="38" t="n">
        <f aca="false">SUM(E225:E230)</f>
        <v>21.1146317161304</v>
      </c>
      <c r="F223" s="38" t="n">
        <f aca="false">SUM(F225:F230)</f>
        <v>20.8771902181759</v>
      </c>
      <c r="G223" s="38" t="n">
        <f aca="false">SUM(G225:G230)</f>
        <v>16.7094723875469</v>
      </c>
      <c r="H223" s="38" t="n">
        <f aca="false">SUM(H225:H230)</f>
        <v>13.2201593897139</v>
      </c>
      <c r="I223" s="38" t="n">
        <f aca="false">SUM(I225:I230)</f>
        <v>10.5331487231471</v>
      </c>
      <c r="J223" s="38" t="n">
        <f aca="false">SUM(J225:J230)</f>
        <v>8.75258802633597</v>
      </c>
      <c r="K223" s="38" t="n">
        <f aca="false">SUM(K225:K230)</f>
        <v>10.4753664318161</v>
      </c>
      <c r="L223" s="38" t="n">
        <f aca="false">SUM(L225:L230)</f>
        <v>13.3669870155136</v>
      </c>
      <c r="M223" s="38" t="n">
        <f aca="false">SUM(M225:M230)</f>
        <v>17.0631792660957</v>
      </c>
      <c r="N223" s="38" t="n">
        <f aca="false">SUM(N225:N230)</f>
        <v>20.6995026678089</v>
      </c>
      <c r="O223" s="39" t="n">
        <f aca="false">SUM(O225:O230)</f>
        <v>24.3985784090586</v>
      </c>
    </row>
    <row r="224" customFormat="false" ht="15" hidden="false" customHeight="true" outlineLevel="0" collapsed="false">
      <c r="A224" s="40"/>
      <c r="B224" s="57" t="s">
        <v>70</v>
      </c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</row>
    <row r="225" customFormat="false" ht="15" hidden="false" customHeight="true" outlineLevel="0" collapsed="false">
      <c r="A225" s="40"/>
      <c r="B225" s="55" t="s">
        <v>73</v>
      </c>
      <c r="C225" s="49" t="n">
        <f aca="false">SUM(D225:O225)</f>
        <v>28.32356</v>
      </c>
      <c r="D225" s="41" t="n">
        <f aca="false">28.32356*D187%</f>
        <v>3.51317144188365</v>
      </c>
      <c r="E225" s="41" t="n">
        <f aca="false">28.32356*E187%</f>
        <v>2.95615281106514</v>
      </c>
      <c r="F225" s="41" t="n">
        <f aca="false">28.32356*F187%</f>
        <v>2.92290982766489</v>
      </c>
      <c r="G225" s="41" t="n">
        <f aca="false">28.32356*G187%</f>
        <v>2.33940873011422</v>
      </c>
      <c r="H225" s="41" t="n">
        <f aca="false">28.32356*H187%</f>
        <v>1.85088766254808</v>
      </c>
      <c r="I225" s="41" t="n">
        <f aca="false">28.32356*I187%</f>
        <v>1.47469288718454</v>
      </c>
      <c r="J225" s="41" t="n">
        <f aca="false">28.32356*J187%</f>
        <v>1.22540558821975</v>
      </c>
      <c r="K225" s="41" t="n">
        <f aca="false">28.32356*K187%</f>
        <v>1.4666030807771</v>
      </c>
      <c r="L225" s="41" t="n">
        <f aca="false">28.32356*L187%</f>
        <v>1.87144425593721</v>
      </c>
      <c r="M225" s="41" t="n">
        <f aca="false">28.32356*M187%</f>
        <v>2.38892944150396</v>
      </c>
      <c r="N225" s="41" t="n">
        <f aca="false">28.32356*N187%</f>
        <v>2.898032692294</v>
      </c>
      <c r="O225" s="41" t="n">
        <f aca="false">28.32356*O187%</f>
        <v>3.41592158080747</v>
      </c>
    </row>
    <row r="226" customFormat="false" ht="15" hidden="false" customHeight="true" outlineLevel="0" collapsed="false">
      <c r="A226" s="40"/>
      <c r="B226" s="55" t="s">
        <v>74</v>
      </c>
      <c r="C226" s="49" t="n">
        <f aca="false">SUM(D226:O226)</f>
        <v>95.08388</v>
      </c>
      <c r="D226" s="41" t="n">
        <f aca="false">95.08388*D187%</f>
        <v>11.7939260389405</v>
      </c>
      <c r="E226" s="41" t="n">
        <f aca="false">95.08388*E187%</f>
        <v>9.92398127738817</v>
      </c>
      <c r="F226" s="41" t="n">
        <f aca="false">95.08388*F187%</f>
        <v>9.81238259966294</v>
      </c>
      <c r="G226" s="41" t="n">
        <f aca="false">95.08388*G187%</f>
        <v>7.85353461800469</v>
      </c>
      <c r="H226" s="41" t="n">
        <f aca="false">95.08388*H187%</f>
        <v>6.21354026115367</v>
      </c>
      <c r="I226" s="41" t="n">
        <f aca="false">95.08388*I187%</f>
        <v>4.95063196582309</v>
      </c>
      <c r="J226" s="41" t="n">
        <f aca="false">95.08388*J187%</f>
        <v>4.11375963691062</v>
      </c>
      <c r="K226" s="41" t="n">
        <f aca="false">95.08388*K187%</f>
        <v>4.92347400327642</v>
      </c>
      <c r="L226" s="41" t="n">
        <f aca="false">95.08388*L187%</f>
        <v>6.28254997105669</v>
      </c>
      <c r="M226" s="41" t="n">
        <f aca="false">95.08388*M187%</f>
        <v>8.01977859931552</v>
      </c>
      <c r="N226" s="41" t="n">
        <f aca="false">95.08388*N187%</f>
        <v>9.72886857267092</v>
      </c>
      <c r="O226" s="41" t="n">
        <f aca="false">95.08388*O187%</f>
        <v>11.4674524557968</v>
      </c>
    </row>
    <row r="227" customFormat="false" ht="15" hidden="false" customHeight="true" outlineLevel="0" collapsed="false">
      <c r="A227" s="40"/>
      <c r="B227" s="55" t="s">
        <v>75</v>
      </c>
      <c r="C227" s="49" t="n">
        <f aca="false">SUM(D227:O227)</f>
        <v>78.89656</v>
      </c>
      <c r="D227" s="41" t="n">
        <f aca="false">78.89656*D187%</f>
        <v>9.78609826783286</v>
      </c>
      <c r="E227" s="41" t="n">
        <f aca="false">78.89656*E187%</f>
        <v>8.23449762767708</v>
      </c>
      <c r="F227" s="41" t="n">
        <f aca="false">78.89656*F187%</f>
        <v>8.14189779084807</v>
      </c>
      <c r="G227" s="41" t="n">
        <f aca="false">78.89656*G187%</f>
        <v>6.51652903942797</v>
      </c>
      <c r="H227" s="41" t="n">
        <f aca="false">78.89656*H187%</f>
        <v>5.15573146601218</v>
      </c>
      <c r="I227" s="41" t="n">
        <f aca="false">78.89656*I187%</f>
        <v>4.10782387013949</v>
      </c>
      <c r="J227" s="41" t="n">
        <f aca="false">78.89656*J187%</f>
        <v>3.4134228012056</v>
      </c>
      <c r="K227" s="41" t="n">
        <f aca="false">78.89656*K187%</f>
        <v>4.08528934776261</v>
      </c>
      <c r="L227" s="41" t="n">
        <f aca="false">78.89656*L187%</f>
        <v>5.2129927885197</v>
      </c>
      <c r="M227" s="41" t="n">
        <f aca="false">78.89656*M187%</f>
        <v>6.65447122527618</v>
      </c>
      <c r="N227" s="41" t="n">
        <f aca="false">78.89656*N187%</f>
        <v>8.07260140284395</v>
      </c>
      <c r="O227" s="41" t="n">
        <f aca="false">78.89656*O187%</f>
        <v>9.5152043724543</v>
      </c>
    </row>
    <row r="228" customFormat="false" ht="15" hidden="false" customHeight="true" outlineLevel="0" collapsed="false">
      <c r="A228" s="40"/>
      <c r="B228" s="55" t="s">
        <v>76</v>
      </c>
      <c r="C228" s="49" t="n">
        <f aca="false">SUM(D228:O228)</f>
        <v>0</v>
      </c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2"/>
    </row>
    <row r="229" customFormat="false" ht="15" hidden="false" customHeight="true" outlineLevel="0" collapsed="false">
      <c r="A229" s="40"/>
      <c r="B229" s="55" t="s">
        <v>77</v>
      </c>
      <c r="C229" s="49" t="n">
        <f aca="false">SUM(D229:O229)</f>
        <v>0</v>
      </c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2"/>
    </row>
    <row r="230" customFormat="false" ht="15" hidden="false" customHeight="true" outlineLevel="0" collapsed="false">
      <c r="A230" s="40"/>
      <c r="B230" s="55" t="s">
        <v>78</v>
      </c>
      <c r="C230" s="49" t="n">
        <f aca="false">SUM(D230:O230)</f>
        <v>0</v>
      </c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2"/>
    </row>
    <row r="231" customFormat="false" ht="15" hidden="false" customHeight="true" outlineLevel="0" collapsed="false">
      <c r="A231" s="40" t="s">
        <v>89</v>
      </c>
      <c r="B231" s="56" t="s">
        <v>90</v>
      </c>
      <c r="C231" s="49" t="n">
        <f aca="false">SUM(D231:O231)</f>
        <v>0</v>
      </c>
      <c r="D231" s="38" t="n">
        <f aca="false">SUM(D232:D237)</f>
        <v>0</v>
      </c>
      <c r="E231" s="38" t="n">
        <f aca="false">SUM(E232:E237)</f>
        <v>0</v>
      </c>
      <c r="F231" s="38" t="n">
        <f aca="false">SUM(F232:F237)</f>
        <v>0</v>
      </c>
      <c r="G231" s="38" t="n">
        <f aca="false">SUM(G232:G237)</f>
        <v>0</v>
      </c>
      <c r="H231" s="38" t="n">
        <f aca="false">SUM(H232:H237)</f>
        <v>0</v>
      </c>
      <c r="I231" s="38" t="n">
        <f aca="false">SUM(I232:I237)</f>
        <v>0</v>
      </c>
      <c r="J231" s="38" t="n">
        <f aca="false">SUM(J232:J237)</f>
        <v>0</v>
      </c>
      <c r="K231" s="38" t="n">
        <f aca="false">SUM(K232:K237)</f>
        <v>0</v>
      </c>
      <c r="L231" s="38" t="n">
        <f aca="false">SUM(L232:L237)</f>
        <v>0</v>
      </c>
      <c r="M231" s="38" t="n">
        <f aca="false">SUM(M232:M237)</f>
        <v>0</v>
      </c>
      <c r="N231" s="38" t="n">
        <f aca="false">SUM(N232:N237)</f>
        <v>0</v>
      </c>
      <c r="O231" s="39" t="n">
        <f aca="false">SUM(O232:O237)</f>
        <v>0</v>
      </c>
    </row>
    <row r="232" customFormat="false" ht="15" hidden="false" customHeight="true" outlineLevel="0" collapsed="false">
      <c r="A232" s="40"/>
      <c r="B232" s="55" t="s">
        <v>73</v>
      </c>
      <c r="C232" s="49" t="n">
        <f aca="false">SUM(D232:O232)</f>
        <v>0</v>
      </c>
      <c r="D232" s="49" t="n">
        <f aca="false">'Реализация прирав. к населению'!D131</f>
        <v>0</v>
      </c>
      <c r="E232" s="49" t="n">
        <f aca="false">'Реализация прирав. к населению'!E131</f>
        <v>0</v>
      </c>
      <c r="F232" s="49" t="n">
        <f aca="false">'Реализация прирав. к населению'!F131</f>
        <v>0</v>
      </c>
      <c r="G232" s="49" t="n">
        <f aca="false">'Реализация прирав. к населению'!G131</f>
        <v>0</v>
      </c>
      <c r="H232" s="49" t="n">
        <f aca="false">'Реализация прирав. к населению'!H131</f>
        <v>0</v>
      </c>
      <c r="I232" s="49" t="n">
        <f aca="false">'Реализация прирав. к населению'!I131</f>
        <v>0</v>
      </c>
      <c r="J232" s="49" t="n">
        <f aca="false">'Реализация прирав. к населению'!J131</f>
        <v>0</v>
      </c>
      <c r="K232" s="49" t="n">
        <f aca="false">'Реализация прирав. к населению'!K131</f>
        <v>0</v>
      </c>
      <c r="L232" s="49" t="n">
        <f aca="false">'Реализация прирав. к населению'!L131</f>
        <v>0</v>
      </c>
      <c r="M232" s="49" t="n">
        <f aca="false">'Реализация прирав. к населению'!M131</f>
        <v>0</v>
      </c>
      <c r="N232" s="49" t="n">
        <f aca="false">'Реализация прирав. к населению'!N131</f>
        <v>0</v>
      </c>
      <c r="O232" s="58" t="n">
        <f aca="false">'Реализация прирав. к населению'!O131</f>
        <v>0</v>
      </c>
    </row>
    <row r="233" customFormat="false" ht="15" hidden="false" customHeight="true" outlineLevel="0" collapsed="false">
      <c r="A233" s="40"/>
      <c r="B233" s="55" t="s">
        <v>74</v>
      </c>
      <c r="C233" s="49" t="n">
        <f aca="false">SUM(D233:O233)</f>
        <v>0</v>
      </c>
      <c r="D233" s="49" t="n">
        <f aca="false">'Реализация прирав. к населению'!D132</f>
        <v>0</v>
      </c>
      <c r="E233" s="49" t="n">
        <f aca="false">'Реализация прирав. к населению'!E132</f>
        <v>0</v>
      </c>
      <c r="F233" s="49" t="n">
        <f aca="false">'Реализация прирав. к населению'!F132</f>
        <v>0</v>
      </c>
      <c r="G233" s="49" t="n">
        <f aca="false">'Реализация прирав. к населению'!G132</f>
        <v>0</v>
      </c>
      <c r="H233" s="49" t="n">
        <f aca="false">'Реализация прирав. к населению'!H132</f>
        <v>0</v>
      </c>
      <c r="I233" s="49" t="n">
        <f aca="false">'Реализация прирав. к населению'!I132</f>
        <v>0</v>
      </c>
      <c r="J233" s="49" t="n">
        <f aca="false">'Реализация прирав. к населению'!J132</f>
        <v>0</v>
      </c>
      <c r="K233" s="49" t="n">
        <f aca="false">'Реализация прирав. к населению'!K132</f>
        <v>0</v>
      </c>
      <c r="L233" s="49" t="n">
        <f aca="false">'Реализация прирав. к населению'!L132</f>
        <v>0</v>
      </c>
      <c r="M233" s="49" t="n">
        <f aca="false">'Реализация прирав. к населению'!M132</f>
        <v>0</v>
      </c>
      <c r="N233" s="49" t="n">
        <f aca="false">'Реализация прирав. к населению'!N132</f>
        <v>0</v>
      </c>
      <c r="O233" s="58" t="n">
        <f aca="false">'Реализация прирав. к населению'!O132</f>
        <v>0</v>
      </c>
    </row>
    <row r="234" customFormat="false" ht="15" hidden="false" customHeight="true" outlineLevel="0" collapsed="false">
      <c r="A234" s="40"/>
      <c r="B234" s="55" t="s">
        <v>75</v>
      </c>
      <c r="C234" s="49" t="n">
        <f aca="false">SUM(D234:O234)</f>
        <v>0</v>
      </c>
      <c r="D234" s="49" t="n">
        <f aca="false">'Реализация прирав. к населению'!D133</f>
        <v>0</v>
      </c>
      <c r="E234" s="49" t="n">
        <f aca="false">'Реализация прирав. к населению'!E133</f>
        <v>0</v>
      </c>
      <c r="F234" s="49" t="n">
        <f aca="false">'Реализация прирав. к населению'!F133</f>
        <v>0</v>
      </c>
      <c r="G234" s="49" t="n">
        <f aca="false">'Реализация прирав. к населению'!G133</f>
        <v>0</v>
      </c>
      <c r="H234" s="49" t="n">
        <f aca="false">'Реализация прирав. к населению'!H133</f>
        <v>0</v>
      </c>
      <c r="I234" s="49" t="n">
        <f aca="false">'Реализация прирав. к населению'!I133</f>
        <v>0</v>
      </c>
      <c r="J234" s="49" t="n">
        <f aca="false">'Реализация прирав. к населению'!J133</f>
        <v>0</v>
      </c>
      <c r="K234" s="49" t="n">
        <f aca="false">'Реализация прирав. к населению'!K133</f>
        <v>0</v>
      </c>
      <c r="L234" s="49" t="n">
        <f aca="false">'Реализация прирав. к населению'!L133</f>
        <v>0</v>
      </c>
      <c r="M234" s="49" t="n">
        <f aca="false">'Реализация прирав. к населению'!M133</f>
        <v>0</v>
      </c>
      <c r="N234" s="49" t="n">
        <f aca="false">'Реализация прирав. к населению'!N133</f>
        <v>0</v>
      </c>
      <c r="O234" s="58" t="n">
        <f aca="false">'Реализация прирав. к населению'!O133</f>
        <v>0</v>
      </c>
    </row>
    <row r="235" customFormat="false" ht="15" hidden="false" customHeight="true" outlineLevel="0" collapsed="false">
      <c r="A235" s="40"/>
      <c r="B235" s="55" t="s">
        <v>76</v>
      </c>
      <c r="C235" s="49" t="n">
        <f aca="false">SUM(D235:O235)</f>
        <v>0</v>
      </c>
      <c r="D235" s="49" t="n">
        <f aca="false">'Реализация прирав. к населению'!D134</f>
        <v>0</v>
      </c>
      <c r="E235" s="49" t="n">
        <f aca="false">'Реализация прирав. к населению'!E134</f>
        <v>0</v>
      </c>
      <c r="F235" s="49" t="n">
        <f aca="false">'Реализация прирав. к населению'!F134</f>
        <v>0</v>
      </c>
      <c r="G235" s="49" t="n">
        <f aca="false">'Реализация прирав. к населению'!G134</f>
        <v>0</v>
      </c>
      <c r="H235" s="49" t="n">
        <f aca="false">'Реализация прирав. к населению'!H134</f>
        <v>0</v>
      </c>
      <c r="I235" s="49" t="n">
        <f aca="false">'Реализация прирав. к населению'!I134</f>
        <v>0</v>
      </c>
      <c r="J235" s="49" t="n">
        <f aca="false">'Реализация прирав. к населению'!J134</f>
        <v>0</v>
      </c>
      <c r="K235" s="49" t="n">
        <f aca="false">'Реализация прирав. к населению'!K134</f>
        <v>0</v>
      </c>
      <c r="L235" s="49" t="n">
        <f aca="false">'Реализация прирав. к населению'!L134</f>
        <v>0</v>
      </c>
      <c r="M235" s="49" t="n">
        <f aca="false">'Реализация прирав. к населению'!M134</f>
        <v>0</v>
      </c>
      <c r="N235" s="49" t="n">
        <f aca="false">'Реализация прирав. к населению'!N134</f>
        <v>0</v>
      </c>
      <c r="O235" s="58" t="n">
        <f aca="false">'Реализация прирав. к населению'!O134</f>
        <v>0</v>
      </c>
    </row>
    <row r="236" customFormat="false" ht="15" hidden="false" customHeight="true" outlineLevel="0" collapsed="false">
      <c r="A236" s="40"/>
      <c r="B236" s="55" t="s">
        <v>77</v>
      </c>
      <c r="C236" s="49" t="n">
        <f aca="false">SUM(D236:O236)</f>
        <v>0</v>
      </c>
      <c r="D236" s="49" t="n">
        <f aca="false">'Реализация прирав. к населению'!D135</f>
        <v>0</v>
      </c>
      <c r="E236" s="49" t="n">
        <f aca="false">'Реализация прирав. к населению'!E135</f>
        <v>0</v>
      </c>
      <c r="F236" s="49" t="n">
        <f aca="false">'Реализация прирав. к населению'!F135</f>
        <v>0</v>
      </c>
      <c r="G236" s="49" t="n">
        <f aca="false">'Реализация прирав. к населению'!G135</f>
        <v>0</v>
      </c>
      <c r="H236" s="49" t="n">
        <f aca="false">'Реализация прирав. к населению'!H135</f>
        <v>0</v>
      </c>
      <c r="I236" s="49" t="n">
        <f aca="false">'Реализация прирав. к населению'!I135</f>
        <v>0</v>
      </c>
      <c r="J236" s="49" t="n">
        <f aca="false">'Реализация прирав. к населению'!J135</f>
        <v>0</v>
      </c>
      <c r="K236" s="49" t="n">
        <f aca="false">'Реализация прирав. к населению'!K135</f>
        <v>0</v>
      </c>
      <c r="L236" s="49" t="n">
        <f aca="false">'Реализация прирав. к населению'!L135</f>
        <v>0</v>
      </c>
      <c r="M236" s="49" t="n">
        <f aca="false">'Реализация прирав. к населению'!M135</f>
        <v>0</v>
      </c>
      <c r="N236" s="49" t="n">
        <f aca="false">'Реализация прирав. к населению'!N135</f>
        <v>0</v>
      </c>
      <c r="O236" s="58" t="n">
        <f aca="false">'Реализация прирав. к населению'!O135</f>
        <v>0</v>
      </c>
    </row>
    <row r="237" customFormat="false" ht="15" hidden="false" customHeight="true" outlineLevel="0" collapsed="false">
      <c r="A237" s="40"/>
      <c r="B237" s="55" t="s">
        <v>78</v>
      </c>
      <c r="C237" s="49" t="n">
        <f aca="false">SUM(D237:O237)</f>
        <v>0</v>
      </c>
      <c r="D237" s="49" t="n">
        <f aca="false">'Реализация прирав. к населению'!D136</f>
        <v>0</v>
      </c>
      <c r="E237" s="49" t="n">
        <f aca="false">'Реализация прирав. к населению'!E136</f>
        <v>0</v>
      </c>
      <c r="F237" s="49" t="n">
        <f aca="false">'Реализация прирав. к населению'!F136</f>
        <v>0</v>
      </c>
      <c r="G237" s="49" t="n">
        <f aca="false">'Реализация прирав. к населению'!G136</f>
        <v>0</v>
      </c>
      <c r="H237" s="49" t="n">
        <f aca="false">'Реализация прирав. к населению'!H136</f>
        <v>0</v>
      </c>
      <c r="I237" s="49" t="n">
        <f aca="false">'Реализация прирав. к населению'!I136</f>
        <v>0</v>
      </c>
      <c r="J237" s="49" t="n">
        <f aca="false">'Реализация прирав. к населению'!J136</f>
        <v>0</v>
      </c>
      <c r="K237" s="49" t="n">
        <f aca="false">'Реализация прирав. к населению'!K136</f>
        <v>0</v>
      </c>
      <c r="L237" s="49" t="n">
        <f aca="false">'Реализация прирав. к населению'!L136</f>
        <v>0</v>
      </c>
      <c r="M237" s="49" t="n">
        <f aca="false">'Реализация прирав. к населению'!M136</f>
        <v>0</v>
      </c>
      <c r="N237" s="49" t="n">
        <f aca="false">'Реализация прирав. к населению'!N136</f>
        <v>0</v>
      </c>
      <c r="O237" s="58" t="n">
        <f aca="false">'Реализация прирав. к населению'!O136</f>
        <v>0</v>
      </c>
    </row>
    <row r="238" customFormat="false" ht="15" hidden="false" customHeight="true" outlineLevel="0" collapsed="false">
      <c r="A238" s="40" t="s">
        <v>91</v>
      </c>
      <c r="B238" s="48" t="s">
        <v>92</v>
      </c>
      <c r="C238" s="49" t="n">
        <f aca="false">SUM(D238:O238)</f>
        <v>74.299</v>
      </c>
      <c r="D238" s="38" t="n">
        <f aca="false">D239+D243+D244</f>
        <v>9.21583038857099</v>
      </c>
      <c r="E238" s="38" t="n">
        <f aca="false">E239+E243+E244</f>
        <v>7.75464658077335</v>
      </c>
      <c r="F238" s="38" t="n">
        <f aca="false">F239+F243+F244</f>
        <v>7.66744283860058</v>
      </c>
      <c r="G238" s="38" t="n">
        <f aca="false">G239+G243+G244</f>
        <v>6.13678962809606</v>
      </c>
      <c r="H238" s="38" t="n">
        <f aca="false">H239+H243+H244</f>
        <v>4.85529016972653</v>
      </c>
      <c r="I238" s="38" t="n">
        <f aca="false">I239+I243+I244</f>
        <v>3.86844756891168</v>
      </c>
      <c r="J238" s="38" t="n">
        <f aca="false">J239+J243+J244</f>
        <v>3.21451151617732</v>
      </c>
      <c r="K238" s="38" t="n">
        <f aca="false">K239+K243+K244</f>
        <v>3.8472262066865</v>
      </c>
      <c r="L238" s="38" t="n">
        <f aca="false">L239+L243+L244</f>
        <v>4.90921468812107</v>
      </c>
      <c r="M238" s="38" t="n">
        <f aca="false">M239+M243+M244</f>
        <v>6.26669347265324</v>
      </c>
      <c r="N238" s="38" t="n">
        <f aca="false">N239+N243+N244</f>
        <v>7.60218457724776</v>
      </c>
      <c r="O238" s="39" t="n">
        <f aca="false">O239+O243+O244</f>
        <v>8.96072236443492</v>
      </c>
    </row>
    <row r="239" customFormat="false" ht="15" hidden="false" customHeight="true" outlineLevel="0" collapsed="false">
      <c r="A239" s="59" t="s">
        <v>93</v>
      </c>
      <c r="B239" s="50" t="s">
        <v>94</v>
      </c>
      <c r="C239" s="49" t="n">
        <f aca="false">SUM(D239:O239)</f>
        <v>54.989</v>
      </c>
      <c r="D239" s="38" t="n">
        <f aca="false">D240+D241+D242</f>
        <v>6.82067453447731</v>
      </c>
      <c r="E239" s="38" t="n">
        <f aca="false">E240+E241+E242</f>
        <v>5.73924629981757</v>
      </c>
      <c r="F239" s="38" t="n">
        <f aca="false">F240+F241+F242</f>
        <v>5.67470644627528</v>
      </c>
      <c r="G239" s="38" t="n">
        <f aca="false">G240+G241+G242</f>
        <v>4.54186361672936</v>
      </c>
      <c r="H239" s="38" t="n">
        <f aca="false">H240+H241+H242</f>
        <v>3.59342051902572</v>
      </c>
      <c r="I239" s="38" t="n">
        <f aca="false">I240+I241+I242</f>
        <v>2.86305419140075</v>
      </c>
      <c r="J239" s="38" t="n">
        <f aca="false">J240+J241+J242</f>
        <v>2.37907338945443</v>
      </c>
      <c r="K239" s="38" t="n">
        <f aca="false">K240+K241+K242</f>
        <v>2.84734817264679</v>
      </c>
      <c r="L239" s="38" t="n">
        <f aca="false">L240+L241+L242</f>
        <v>3.63333028015302</v>
      </c>
      <c r="M239" s="38" t="n">
        <f aca="false">M240+M241+M242</f>
        <v>4.63800599426276</v>
      </c>
      <c r="N239" s="38" t="n">
        <f aca="false">N240+N241+N242</f>
        <v>5.62640853468118</v>
      </c>
      <c r="O239" s="39" t="n">
        <f aca="false">O240+O241+O242</f>
        <v>6.63186802107582</v>
      </c>
    </row>
    <row r="240" customFormat="false" ht="15" hidden="false" customHeight="true" outlineLevel="0" collapsed="false">
      <c r="A240" s="59" t="s">
        <v>95</v>
      </c>
      <c r="B240" s="60" t="s">
        <v>96</v>
      </c>
      <c r="C240" s="49" t="n">
        <f aca="false">SUM(D240:O240)</f>
        <v>0</v>
      </c>
      <c r="D240" s="61" t="n">
        <f aca="false">'Реализация бюджет. потребителям'!D63</f>
        <v>0</v>
      </c>
      <c r="E240" s="61" t="n">
        <f aca="false">'Реализация бюджет. потребителям'!E63</f>
        <v>0</v>
      </c>
      <c r="F240" s="61" t="n">
        <f aca="false">'Реализация бюджет. потребителям'!F63</f>
        <v>0</v>
      </c>
      <c r="G240" s="61" t="n">
        <f aca="false">'Реализация бюджет. потребителям'!G63</f>
        <v>0</v>
      </c>
      <c r="H240" s="61" t="n">
        <f aca="false">'Реализация бюджет. потребителям'!H63</f>
        <v>0</v>
      </c>
      <c r="I240" s="61" t="n">
        <f aca="false">'Реализация бюджет. потребителям'!I63</f>
        <v>0</v>
      </c>
      <c r="J240" s="61" t="n">
        <f aca="false">'Реализация бюджет. потребителям'!J63</f>
        <v>0</v>
      </c>
      <c r="K240" s="61" t="n">
        <f aca="false">'Реализация бюджет. потребителям'!K63</f>
        <v>0</v>
      </c>
      <c r="L240" s="61" t="n">
        <f aca="false">'Реализация бюджет. потребителям'!L63</f>
        <v>0</v>
      </c>
      <c r="M240" s="61" t="n">
        <f aca="false">'Реализация бюджет. потребителям'!M63</f>
        <v>0</v>
      </c>
      <c r="N240" s="61" t="n">
        <f aca="false">'Реализация бюджет. потребителям'!N63</f>
        <v>0</v>
      </c>
      <c r="O240" s="62" t="n">
        <f aca="false">'Реализация бюджет. потребителям'!O63</f>
        <v>0</v>
      </c>
    </row>
    <row r="241" customFormat="false" ht="15" hidden="false" customHeight="true" outlineLevel="0" collapsed="false">
      <c r="A241" s="59" t="s">
        <v>97</v>
      </c>
      <c r="B241" s="60" t="s">
        <v>98</v>
      </c>
      <c r="C241" s="49" t="n">
        <f aca="false">SUM(D241:O241)</f>
        <v>21.809</v>
      </c>
      <c r="D241" s="61" t="n">
        <f aca="false">'Реализация бюджет. потребителям'!D70</f>
        <v>2.70512449621589</v>
      </c>
      <c r="E241" s="61" t="n">
        <f aca="false">'Реализация бюджет. потребителям'!E70</f>
        <v>2.27622292736223</v>
      </c>
      <c r="F241" s="61" t="n">
        <f aca="false">'Реализация бюджет. потребителям'!F70</f>
        <v>2.25062599586859</v>
      </c>
      <c r="G241" s="61" t="n">
        <f aca="false">'Реализация бюджет. потребителям'!G70</f>
        <v>1.80133305965285</v>
      </c>
      <c r="H241" s="61" t="n">
        <f aca="false">'Реализация бюджет. потребителям'!H70</f>
        <v>1.4251742730261</v>
      </c>
      <c r="I241" s="61" t="n">
        <f aca="false">'Реализация бюджет. потребителям'!I70</f>
        <v>1.13550617142081</v>
      </c>
      <c r="J241" s="61" t="n">
        <f aca="false">'Реализация бюджет. потребителям'!J70</f>
        <v>0.943556193977189</v>
      </c>
      <c r="K241" s="61" t="n">
        <f aca="false">'Реализация бюджет. потребителям'!K70</f>
        <v>1.12927706081678</v>
      </c>
      <c r="L241" s="61" t="n">
        <f aca="false">'Реализация бюджет. потребителям'!L70</f>
        <v>1.44100274745599</v>
      </c>
      <c r="M241" s="61" t="n">
        <f aca="false">'Реализация бюджет. потребителям'!M70</f>
        <v>1.83946376054987</v>
      </c>
      <c r="N241" s="61" t="n">
        <f aca="false">'Реализация бюджет. потребителям'!N70</f>
        <v>2.23147072565171</v>
      </c>
      <c r="O241" s="62" t="n">
        <f aca="false">'Реализация бюджет. потребителям'!O70</f>
        <v>2.63024258800201</v>
      </c>
    </row>
    <row r="242" customFormat="false" ht="15" hidden="false" customHeight="true" outlineLevel="0" collapsed="false">
      <c r="A242" s="59" t="s">
        <v>99</v>
      </c>
      <c r="B242" s="60" t="s">
        <v>100</v>
      </c>
      <c r="C242" s="49" t="n">
        <f aca="false">SUM(D242:O242)</f>
        <v>33.18</v>
      </c>
      <c r="D242" s="61" t="n">
        <f aca="false">'Реализация бюджет. потребителям'!D77</f>
        <v>4.11555003826142</v>
      </c>
      <c r="E242" s="61" t="n">
        <f aca="false">'Реализация бюджет. потребителям'!E77</f>
        <v>3.46302337245535</v>
      </c>
      <c r="F242" s="61" t="n">
        <f aca="false">'Реализация бюджет. потребителям'!F77</f>
        <v>3.4240804504067</v>
      </c>
      <c r="G242" s="61" t="n">
        <f aca="false">'Реализация бюджет. потребителям'!G77</f>
        <v>2.74053055707651</v>
      </c>
      <c r="H242" s="61" t="n">
        <f aca="false">'Реализация бюджет. потребителям'!H77</f>
        <v>2.16824624599963</v>
      </c>
      <c r="I242" s="61" t="n">
        <f aca="false">'Реализация бюджет. потребителям'!I77</f>
        <v>1.72754801997994</v>
      </c>
      <c r="J242" s="61" t="n">
        <f aca="false">'Реализация бюджет. потребителям'!J77</f>
        <v>1.43551719547724</v>
      </c>
      <c r="K242" s="61" t="n">
        <f aca="false">'Реализация бюджет. потребителям'!K77</f>
        <v>1.71807111183001</v>
      </c>
      <c r="L242" s="61" t="n">
        <f aca="false">'Реализация бюджет. потребителям'!L77</f>
        <v>2.19232753269704</v>
      </c>
      <c r="M242" s="61" t="n">
        <f aca="false">'Реализация бюджет. потребителям'!M77</f>
        <v>2.7985422337129</v>
      </c>
      <c r="N242" s="61" t="n">
        <f aca="false">'Реализация бюджет. потребителям'!N77</f>
        <v>3.39493780902947</v>
      </c>
      <c r="O242" s="62" t="n">
        <f aca="false">'Реализация бюджет. потребителям'!O77</f>
        <v>4.00162543307381</v>
      </c>
    </row>
    <row r="243" customFormat="false" ht="15" hidden="false" customHeight="true" outlineLevel="0" collapsed="false">
      <c r="A243" s="59" t="s">
        <v>101</v>
      </c>
      <c r="B243" s="50" t="s">
        <v>102</v>
      </c>
      <c r="C243" s="49" t="n">
        <f aca="false">SUM(D243:O243)</f>
        <v>0</v>
      </c>
      <c r="D243" s="49" t="n">
        <f aca="false">'Внутрицеховые нужды'!D32</f>
        <v>0</v>
      </c>
      <c r="E243" s="49" t="n">
        <f aca="false">'Внутрицеховые нужды'!E32</f>
        <v>0</v>
      </c>
      <c r="F243" s="49" t="n">
        <f aca="false">'Внутрицеховые нужды'!F32</f>
        <v>0</v>
      </c>
      <c r="G243" s="49" t="n">
        <f aca="false">'Внутрицеховые нужды'!G32</f>
        <v>0</v>
      </c>
      <c r="H243" s="49" t="n">
        <f aca="false">'Внутрицеховые нужды'!H32</f>
        <v>0</v>
      </c>
      <c r="I243" s="49" t="n">
        <f aca="false">'Внутрицеховые нужды'!I32</f>
        <v>0</v>
      </c>
      <c r="J243" s="49" t="n">
        <f aca="false">'Внутрицеховые нужды'!J32</f>
        <v>0</v>
      </c>
      <c r="K243" s="49" t="n">
        <f aca="false">'Внутрицеховые нужды'!K32</f>
        <v>0</v>
      </c>
      <c r="L243" s="49" t="n">
        <f aca="false">'Внутрицеховые нужды'!L32</f>
        <v>0</v>
      </c>
      <c r="M243" s="49" t="n">
        <f aca="false">'Внутрицеховые нужды'!M32</f>
        <v>0</v>
      </c>
      <c r="N243" s="49" t="n">
        <f aca="false">'Внутрицеховые нужды'!N32</f>
        <v>0</v>
      </c>
      <c r="O243" s="49" t="n">
        <f aca="false">'Внутрицеховые нужды'!O32</f>
        <v>0</v>
      </c>
    </row>
    <row r="244" customFormat="false" ht="15" hidden="false" customHeight="true" outlineLevel="0" collapsed="false">
      <c r="A244" s="59" t="s">
        <v>103</v>
      </c>
      <c r="B244" s="50" t="s">
        <v>104</v>
      </c>
      <c r="C244" s="49" t="n">
        <f aca="false">SUM(D244:O244)</f>
        <v>19.31</v>
      </c>
      <c r="D244" s="49" t="n">
        <f aca="false">D245+D246</f>
        <v>2.39515585409367</v>
      </c>
      <c r="E244" s="49" t="n">
        <f aca="false">E245+E246</f>
        <v>2.01540028095578</v>
      </c>
      <c r="F244" s="49" t="n">
        <f aca="false">F245+F246</f>
        <v>1.9927363923253</v>
      </c>
      <c r="G244" s="49" t="n">
        <f aca="false">G245+G246</f>
        <v>1.59492601136671</v>
      </c>
      <c r="H244" s="49" t="n">
        <f aca="false">H245+H246</f>
        <v>1.26186965070081</v>
      </c>
      <c r="I244" s="49" t="n">
        <f aca="false">I245+I246</f>
        <v>1.00539337751093</v>
      </c>
      <c r="J244" s="49" t="n">
        <f aca="false">J245+J246</f>
        <v>0.83543812672289</v>
      </c>
      <c r="K244" s="49" t="n">
        <f aca="false">K245+K246</f>
        <v>0.999878034039709</v>
      </c>
      <c r="L244" s="49" t="n">
        <f aca="false">L245+L246</f>
        <v>1.27588440796805</v>
      </c>
      <c r="M244" s="49" t="n">
        <f aca="false">M245+M246</f>
        <v>1.62868747839048</v>
      </c>
      <c r="N244" s="49" t="n">
        <f aca="false">N245+N246</f>
        <v>1.97577604256658</v>
      </c>
      <c r="O244" s="49" t="n">
        <f aca="false">O245+O246</f>
        <v>2.32885434335911</v>
      </c>
    </row>
    <row r="245" customFormat="false" ht="15" hidden="false" customHeight="true" outlineLevel="0" collapsed="false">
      <c r="A245" s="59" t="s">
        <v>105</v>
      </c>
      <c r="B245" s="60" t="s">
        <v>106</v>
      </c>
      <c r="C245" s="49" t="n">
        <f aca="false">SUM(D245:O245)</f>
        <v>0</v>
      </c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2"/>
    </row>
    <row r="246" customFormat="false" ht="15" hidden="false" customHeight="true" outlineLevel="0" collapsed="false">
      <c r="A246" s="59" t="s">
        <v>107</v>
      </c>
      <c r="B246" s="60" t="s">
        <v>104</v>
      </c>
      <c r="C246" s="49" t="n">
        <f aca="false">SUM(D246:O246)</f>
        <v>19.31</v>
      </c>
      <c r="D246" s="49" t="n">
        <f aca="false">'Реализация прочим потребителям'!D62</f>
        <v>2.39515585409367</v>
      </c>
      <c r="E246" s="49" t="n">
        <f aca="false">'Реализация прочим потребителям'!E62</f>
        <v>2.01540028095578</v>
      </c>
      <c r="F246" s="49" t="n">
        <f aca="false">'Реализация прочим потребителям'!F62</f>
        <v>1.9927363923253</v>
      </c>
      <c r="G246" s="49" t="n">
        <f aca="false">'Реализация прочим потребителям'!G62</f>
        <v>1.59492601136671</v>
      </c>
      <c r="H246" s="49" t="n">
        <f aca="false">'Реализация прочим потребителям'!H62</f>
        <v>1.26186965070081</v>
      </c>
      <c r="I246" s="49" t="n">
        <f aca="false">'Реализация прочим потребителям'!I62</f>
        <v>1.00539337751093</v>
      </c>
      <c r="J246" s="49" t="n">
        <f aca="false">'Реализация прочим потребителям'!J62</f>
        <v>0.83543812672289</v>
      </c>
      <c r="K246" s="49" t="n">
        <f aca="false">'Реализация прочим потребителям'!K62</f>
        <v>0.999878034039709</v>
      </c>
      <c r="L246" s="49" t="n">
        <f aca="false">'Реализация прочим потребителям'!L62</f>
        <v>1.27588440796805</v>
      </c>
      <c r="M246" s="49" t="n">
        <f aca="false">'Реализация прочим потребителям'!M62</f>
        <v>1.62868747839048</v>
      </c>
      <c r="N246" s="49" t="n">
        <f aca="false">'Реализация прочим потребителям'!N62</f>
        <v>1.97577604256658</v>
      </c>
      <c r="O246" s="49" t="n">
        <f aca="false">'Реализация прочим потребителям'!O62</f>
        <v>2.32885434335911</v>
      </c>
    </row>
    <row r="247" customFormat="false" ht="15" hidden="false" customHeight="true" outlineLevel="0" collapsed="false">
      <c r="A247" s="59" t="s">
        <v>108</v>
      </c>
      <c r="B247" s="63" t="s">
        <v>109</v>
      </c>
      <c r="C247" s="64" t="n">
        <f aca="false">SUM(D247:O247)</f>
        <v>276.603</v>
      </c>
      <c r="D247" s="28" t="n">
        <f aca="false">D238+D184</f>
        <v>34.309026137228</v>
      </c>
      <c r="E247" s="28" t="n">
        <f aca="false">E238+E184</f>
        <v>28.8692782969037</v>
      </c>
      <c r="F247" s="28" t="n">
        <f aca="false">F238+F184</f>
        <v>28.5446330567765</v>
      </c>
      <c r="G247" s="28" t="n">
        <f aca="false">G238+G184</f>
        <v>22.846262015643</v>
      </c>
      <c r="H247" s="28" t="n">
        <f aca="false">H238+H184</f>
        <v>18.0754495594405</v>
      </c>
      <c r="I247" s="28" t="n">
        <f aca="false">I238+I184</f>
        <v>14.4015962920588</v>
      </c>
      <c r="J247" s="28" t="n">
        <f aca="false">J238+J184</f>
        <v>11.9670995425133</v>
      </c>
      <c r="K247" s="28" t="n">
        <f aca="false">K238+K184</f>
        <v>14.3225926385026</v>
      </c>
      <c r="L247" s="28" t="n">
        <f aca="false">L238+L184</f>
        <v>18.2762017036347</v>
      </c>
      <c r="M247" s="28" t="n">
        <f aca="false">M238+M184</f>
        <v>23.3298727387489</v>
      </c>
      <c r="N247" s="28" t="n">
        <f aca="false">N238+N184</f>
        <v>28.3016872450566</v>
      </c>
      <c r="O247" s="65" t="n">
        <f aca="false">O238+O184</f>
        <v>33.3593007734935</v>
      </c>
    </row>
    <row r="248" customFormat="false" ht="15" hidden="false" customHeight="true" outlineLevel="0" collapsed="false">
      <c r="A248" s="66" t="s">
        <v>110</v>
      </c>
      <c r="B248" s="67" t="s">
        <v>111</v>
      </c>
      <c r="C248" s="68" t="str">
        <f aca="false">IF(ROUND(C183-C247,3)=0,"ОК","ОШИБКА")</f>
        <v>ОК</v>
      </c>
      <c r="D248" s="68" t="str">
        <f aca="false">IF(ROUND(D183-D247,3)=0,"ОК","ОШИБКА")</f>
        <v>ОК</v>
      </c>
      <c r="E248" s="68" t="str">
        <f aca="false">IF(ROUND(E183-E247,3)=0,"ОК","ОШИБКА")</f>
        <v>ОК</v>
      </c>
      <c r="F248" s="68" t="str">
        <f aca="false">IF(ROUND(F183-F247,3)=0,"ОК","ОШИБКА")</f>
        <v>ОК</v>
      </c>
      <c r="G248" s="68" t="str">
        <f aca="false">IF(ROUND(G183-G247,3)=0,"ОК","ОШИБКА")</f>
        <v>ОК</v>
      </c>
      <c r="H248" s="68" t="str">
        <f aca="false">IF(ROUND(H183-H247,3)=0,"ОК","ОШИБКА")</f>
        <v>ОК</v>
      </c>
      <c r="I248" s="68" t="str">
        <f aca="false">IF(ROUND(I183-I247,3)=0,"ОК","ОШИБКА")</f>
        <v>ОК</v>
      </c>
      <c r="J248" s="68" t="str">
        <f aca="false">IF(ROUND(J183-J247,3)=0,"ОК","ОШИБКА")</f>
        <v>ОК</v>
      </c>
      <c r="K248" s="68" t="str">
        <f aca="false">IF(ROUND(K183-K247,3)=0,"ОК","ОШИБКА")</f>
        <v>ОК</v>
      </c>
      <c r="L248" s="68" t="str">
        <f aca="false">IF(ROUND(L183-L247,3)=0,"ОК","ОШИБКА")</f>
        <v>ОК</v>
      </c>
      <c r="M248" s="68" t="str">
        <f aca="false">IF(ROUND(M183-M247,3)=0,"ОК","ОШИБКА")</f>
        <v>ОК</v>
      </c>
      <c r="N248" s="68" t="str">
        <f aca="false">IF(ROUND(N183-N247,3)=0,"ОК","ОШИБКА")</f>
        <v>ОК</v>
      </c>
      <c r="O248" s="69" t="str">
        <f aca="false">IF(ROUND(O183-O247,3)=0,"ОК","ОШИБКА")</f>
        <v>ОК</v>
      </c>
    </row>
    <row r="249" customFormat="false" ht="1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</row>
    <row r="250" customFormat="false" ht="15" hidden="false" customHeight="true" outlineLevel="0" collapsed="false">
      <c r="A250" s="82"/>
      <c r="B250" s="71" t="s">
        <v>112</v>
      </c>
      <c r="C250" s="71"/>
      <c r="D250" s="76" t="s">
        <v>113</v>
      </c>
      <c r="E250" s="76"/>
      <c r="F250" s="82"/>
      <c r="G250" s="82"/>
      <c r="H250" s="82"/>
      <c r="I250" s="82"/>
      <c r="J250" s="82"/>
      <c r="K250" s="82"/>
      <c r="L250" s="82"/>
      <c r="M250" s="82"/>
      <c r="N250" s="82"/>
      <c r="O250" s="82"/>
    </row>
    <row r="251" customFormat="false" ht="1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</row>
  </sheetData>
  <mergeCells count="37">
    <mergeCell ref="A1:O1"/>
    <mergeCell ref="A3:O3"/>
    <mergeCell ref="A4:A6"/>
    <mergeCell ref="B4:B6"/>
    <mergeCell ref="C4:O4"/>
    <mergeCell ref="D5:F5"/>
    <mergeCell ref="G5:I5"/>
    <mergeCell ref="J5:L5"/>
    <mergeCell ref="M5:O5"/>
    <mergeCell ref="D20:O20"/>
    <mergeCell ref="D57:O57"/>
    <mergeCell ref="B83:C83"/>
    <mergeCell ref="D83:E83"/>
    <mergeCell ref="A86:O86"/>
    <mergeCell ref="A87:A89"/>
    <mergeCell ref="B87:B89"/>
    <mergeCell ref="C87:O87"/>
    <mergeCell ref="D88:F88"/>
    <mergeCell ref="G88:I88"/>
    <mergeCell ref="J88:L88"/>
    <mergeCell ref="M88:O88"/>
    <mergeCell ref="D103:O103"/>
    <mergeCell ref="D141:O141"/>
    <mergeCell ref="B167:C167"/>
    <mergeCell ref="D167:E167"/>
    <mergeCell ref="A169:O169"/>
    <mergeCell ref="A170:A172"/>
    <mergeCell ref="B170:B172"/>
    <mergeCell ref="C170:O170"/>
    <mergeCell ref="D171:F171"/>
    <mergeCell ref="G171:I171"/>
    <mergeCell ref="J171:L171"/>
    <mergeCell ref="M171:O171"/>
    <mergeCell ref="D186:O186"/>
    <mergeCell ref="D224:O224"/>
    <mergeCell ref="B250:C250"/>
    <mergeCell ref="D250:E250"/>
  </mergeCells>
  <conditionalFormatting sqref="A1:IV65536">
    <cfRule type="cellIs" priority="2" operator="equal" aboveAverage="0" equalAverage="0" bottom="0" percent="0" rank="0" text="" dxfId="0">
      <formula>"ОШИБКА"</formula>
    </cfRule>
    <cfRule type="cellIs" priority="3" operator="equal" aboveAverage="0" equalAverage="0" bottom="0" percent="0" rank="0" text="" dxfId="1">
      <formula>"ОК"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84"/>
    <col collapsed="false" customWidth="true" hidden="false" outlineLevel="0" max="15" min="3" style="0" width="15.7"/>
  </cols>
  <sheetData>
    <row r="1" customFormat="false" ht="15" hidden="false" customHeight="true" outlineLevel="0" collapsed="false">
      <c r="A1" s="80" t="s">
        <v>2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5" hidden="false" customHeight="false" outlineLevel="0" collapsed="false">
      <c r="A2" s="22" t="s">
        <v>26</v>
      </c>
      <c r="B2" s="10" t="s">
        <v>27</v>
      </c>
      <c r="C2" s="23" t="s">
        <v>28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5" hidden="false" customHeight="false" outlineLevel="0" collapsed="false">
      <c r="A3" s="22"/>
      <c r="B3" s="10"/>
      <c r="C3" s="10"/>
      <c r="D3" s="10" t="s">
        <v>29</v>
      </c>
      <c r="E3" s="10"/>
      <c r="F3" s="10"/>
      <c r="G3" s="10" t="s">
        <v>30</v>
      </c>
      <c r="H3" s="10"/>
      <c r="I3" s="10"/>
      <c r="J3" s="10" t="s">
        <v>31</v>
      </c>
      <c r="K3" s="10"/>
      <c r="L3" s="10"/>
      <c r="M3" s="23" t="s">
        <v>32</v>
      </c>
      <c r="N3" s="23"/>
      <c r="O3" s="23"/>
    </row>
    <row r="4" customFormat="false" ht="15" hidden="false" customHeight="false" outlineLevel="0" collapsed="false">
      <c r="A4" s="22"/>
      <c r="B4" s="10"/>
      <c r="C4" s="10" t="s">
        <v>33</v>
      </c>
      <c r="D4" s="10" t="s">
        <v>34</v>
      </c>
      <c r="E4" s="10" t="s">
        <v>35</v>
      </c>
      <c r="F4" s="10" t="s">
        <v>36</v>
      </c>
      <c r="G4" s="10" t="s">
        <v>37</v>
      </c>
      <c r="H4" s="10" t="s">
        <v>38</v>
      </c>
      <c r="I4" s="10" t="s">
        <v>39</v>
      </c>
      <c r="J4" s="10" t="s">
        <v>40</v>
      </c>
      <c r="K4" s="10" t="s">
        <v>41</v>
      </c>
      <c r="L4" s="10" t="s">
        <v>42</v>
      </c>
      <c r="M4" s="10" t="s">
        <v>43</v>
      </c>
      <c r="N4" s="10" t="s">
        <v>44</v>
      </c>
      <c r="O4" s="23" t="s">
        <v>45</v>
      </c>
    </row>
    <row r="5" customFormat="false" ht="15" hidden="false" customHeight="false" outlineLevel="0" collapsed="false">
      <c r="A5" s="22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23" t="n">
        <v>15</v>
      </c>
    </row>
    <row r="6" customFormat="false" ht="15" hidden="false" customHeight="false" outlineLevel="0" collapsed="false">
      <c r="A6" s="83" t="s">
        <v>46</v>
      </c>
      <c r="B6" s="56" t="s">
        <v>90</v>
      </c>
      <c r="C6" s="49" t="n">
        <f aca="false">SUM(D6:O6)</f>
        <v>0</v>
      </c>
      <c r="D6" s="38" t="n">
        <f aca="false">SUM(D7:D12)</f>
        <v>0</v>
      </c>
      <c r="E6" s="38" t="n">
        <f aca="false">SUM(E7:E12)</f>
        <v>0</v>
      </c>
      <c r="F6" s="38" t="n">
        <f aca="false">SUM(F7:F12)</f>
        <v>0</v>
      </c>
      <c r="G6" s="38" t="n">
        <f aca="false">SUM(G7:G12)</f>
        <v>0</v>
      </c>
      <c r="H6" s="38" t="n">
        <f aca="false">SUM(H7:H12)</f>
        <v>0</v>
      </c>
      <c r="I6" s="38" t="n">
        <f aca="false">SUM(I7:I12)</f>
        <v>0</v>
      </c>
      <c r="J6" s="38" t="n">
        <f aca="false">SUM(J7:J12)</f>
        <v>0</v>
      </c>
      <c r="K6" s="38" t="n">
        <f aca="false">SUM(K7:K12)</f>
        <v>0</v>
      </c>
      <c r="L6" s="38" t="n">
        <f aca="false">SUM(L7:L12)</f>
        <v>0</v>
      </c>
      <c r="M6" s="38" t="n">
        <f aca="false">SUM(M7:M12)</f>
        <v>0</v>
      </c>
      <c r="N6" s="38" t="n">
        <f aca="false">SUM(N7:N12)</f>
        <v>0</v>
      </c>
      <c r="O6" s="39" t="n">
        <f aca="false">SUM(O7:O12)</f>
        <v>0</v>
      </c>
    </row>
    <row r="7" customFormat="false" ht="15" hidden="false" customHeight="false" outlineLevel="0" collapsed="false">
      <c r="A7" s="40"/>
      <c r="B7" s="55" t="s">
        <v>73</v>
      </c>
      <c r="C7" s="49" t="n">
        <f aca="false">SUM(D7:O7)</f>
        <v>0</v>
      </c>
      <c r="D7" s="49" t="n">
        <f aca="false">D21+D28+D35+D42+D49+D56+D14</f>
        <v>0</v>
      </c>
      <c r="E7" s="49" t="n">
        <f aca="false">E21+E28+E35+E42+E49+E56+E14</f>
        <v>0</v>
      </c>
      <c r="F7" s="49" t="n">
        <f aca="false">F21+F28+F35+F42+F49+F56+F14</f>
        <v>0</v>
      </c>
      <c r="G7" s="49" t="n">
        <f aca="false">G21+G28+G35+G42+G49+G56+G14</f>
        <v>0</v>
      </c>
      <c r="H7" s="49" t="n">
        <f aca="false">H21+H28+H35+H42+H49+H56+H14</f>
        <v>0</v>
      </c>
      <c r="I7" s="49" t="n">
        <f aca="false">I21+I28+I35+I42+I49+I56+I14</f>
        <v>0</v>
      </c>
      <c r="J7" s="49" t="n">
        <f aca="false">J21+J28+J35+J42+J49+J56+J14</f>
        <v>0</v>
      </c>
      <c r="K7" s="49" t="n">
        <f aca="false">K21+K28+K35+K42+K49+K56+K14</f>
        <v>0</v>
      </c>
      <c r="L7" s="49" t="n">
        <f aca="false">L21+L28+L35+L42+L49+L56+L14</f>
        <v>0</v>
      </c>
      <c r="M7" s="49" t="n">
        <f aca="false">M21+M28+M35+M42+M49+M56+M14</f>
        <v>0</v>
      </c>
      <c r="N7" s="49" t="n">
        <f aca="false">N21+N28+N35+N42+N49+N56+N14</f>
        <v>0</v>
      </c>
      <c r="O7" s="49" t="n">
        <f aca="false">O21+O28+O35+O42+O49+O56+O14</f>
        <v>0</v>
      </c>
    </row>
    <row r="8" customFormat="false" ht="15" hidden="false" customHeight="false" outlineLevel="0" collapsed="false">
      <c r="A8" s="40"/>
      <c r="B8" s="55" t="s">
        <v>74</v>
      </c>
      <c r="C8" s="49" t="n">
        <f aca="false">SUM(D8:O8)</f>
        <v>0</v>
      </c>
      <c r="D8" s="49" t="n">
        <f aca="false">D22+D29+D36+D43+D50+D57+D15</f>
        <v>0</v>
      </c>
      <c r="E8" s="49" t="n">
        <f aca="false">E22+E29+E36+E43+E50+E57+E15</f>
        <v>0</v>
      </c>
      <c r="F8" s="49" t="n">
        <f aca="false">F22+F29+F36+F43+F50+F57+F15</f>
        <v>0</v>
      </c>
      <c r="G8" s="49" t="n">
        <f aca="false">G22+G29+G36+G43+G50+G57+G15</f>
        <v>0</v>
      </c>
      <c r="H8" s="49" t="n">
        <f aca="false">H22+H29+H36+H43+H50+H57+H15</f>
        <v>0</v>
      </c>
      <c r="I8" s="49" t="n">
        <f aca="false">I22+I29+I36+I43+I50+I57+I15</f>
        <v>0</v>
      </c>
      <c r="J8" s="49" t="n">
        <f aca="false">J22+J29+J36+J43+J50+J57+J15</f>
        <v>0</v>
      </c>
      <c r="K8" s="49" t="n">
        <f aca="false">K22+K29+K36+K43+K50+K57+K15</f>
        <v>0</v>
      </c>
      <c r="L8" s="49" t="n">
        <f aca="false">L22+L29+L36+L43+L50+L57+L15</f>
        <v>0</v>
      </c>
      <c r="M8" s="49" t="n">
        <f aca="false">M22+M29+M36+M43+M50+M57+M15</f>
        <v>0</v>
      </c>
      <c r="N8" s="49" t="n">
        <f aca="false">N22+N29+N36+N43+N50+N57+N15</f>
        <v>0</v>
      </c>
      <c r="O8" s="49" t="n">
        <f aca="false">O22+O29+O36+O43+O50+O57+O15</f>
        <v>0</v>
      </c>
    </row>
    <row r="9" customFormat="false" ht="15" hidden="false" customHeight="false" outlineLevel="0" collapsed="false">
      <c r="A9" s="40"/>
      <c r="B9" s="55" t="s">
        <v>75</v>
      </c>
      <c r="C9" s="49" t="n">
        <f aca="false">SUM(D9:O9)</f>
        <v>0</v>
      </c>
      <c r="D9" s="49" t="n">
        <f aca="false">D23+D30+D37+D44+D51+D58+D16</f>
        <v>0</v>
      </c>
      <c r="E9" s="49" t="n">
        <f aca="false">E23+E30+E37+E44+E51+E58+E16</f>
        <v>0</v>
      </c>
      <c r="F9" s="49" t="n">
        <f aca="false">F23+F30+F37+F44+F51+F58+F16</f>
        <v>0</v>
      </c>
      <c r="G9" s="49" t="n">
        <f aca="false">G23+G30+G37+G44+G51+G58+G16</f>
        <v>0</v>
      </c>
      <c r="H9" s="49" t="n">
        <f aca="false">H23+H30+H37+H44+H51+H58+H16</f>
        <v>0</v>
      </c>
      <c r="I9" s="49" t="n">
        <f aca="false">I23+I30+I37+I44+I51+I58+I16</f>
        <v>0</v>
      </c>
      <c r="J9" s="49" t="n">
        <f aca="false">J23+J30+J37+J44+J51+J58+J16</f>
        <v>0</v>
      </c>
      <c r="K9" s="49" t="n">
        <f aca="false">K23+K30+K37+K44+K51+K58+K16</f>
        <v>0</v>
      </c>
      <c r="L9" s="49" t="n">
        <f aca="false">L23+L30+L37+L44+L51+L58+L16</f>
        <v>0</v>
      </c>
      <c r="M9" s="49" t="n">
        <f aca="false">M23+M30+M37+M44+M51+M58+M16</f>
        <v>0</v>
      </c>
      <c r="N9" s="49" t="n">
        <f aca="false">N23+N30+N37+N44+N51+N58+N16</f>
        <v>0</v>
      </c>
      <c r="O9" s="49" t="n">
        <f aca="false">O23+O30+O37+O44+O51+O58+O16</f>
        <v>0</v>
      </c>
    </row>
    <row r="10" customFormat="false" ht="15" hidden="false" customHeight="false" outlineLevel="0" collapsed="false">
      <c r="A10" s="40"/>
      <c r="B10" s="55" t="s">
        <v>76</v>
      </c>
      <c r="C10" s="49" t="n">
        <f aca="false">SUM(D10:O10)</f>
        <v>0</v>
      </c>
      <c r="D10" s="49" t="n">
        <f aca="false">D24+D31+D38+D45+D52+D59+D17</f>
        <v>0</v>
      </c>
      <c r="E10" s="49" t="n">
        <f aca="false">E24+E31+E38+E45+E52+E59+E17</f>
        <v>0</v>
      </c>
      <c r="F10" s="49" t="n">
        <f aca="false">F24+F31+F38+F45+F52+F59+F17</f>
        <v>0</v>
      </c>
      <c r="G10" s="49" t="n">
        <f aca="false">G24+G31+G38+G45+G52+G59+G17</f>
        <v>0</v>
      </c>
      <c r="H10" s="49" t="n">
        <f aca="false">H24+H31+H38+H45+H52+H59+H17</f>
        <v>0</v>
      </c>
      <c r="I10" s="49" t="n">
        <f aca="false">I24+I31+I38+I45+I52+I59+I17</f>
        <v>0</v>
      </c>
      <c r="J10" s="49" t="n">
        <f aca="false">J24+J31+J38+J45+J52+J59+J17</f>
        <v>0</v>
      </c>
      <c r="K10" s="49" t="n">
        <f aca="false">K24+K31+K38+K45+K52+K59+K17</f>
        <v>0</v>
      </c>
      <c r="L10" s="49" t="n">
        <f aca="false">L24+L31+L38+L45+L52+L59+L17</f>
        <v>0</v>
      </c>
      <c r="M10" s="49" t="n">
        <f aca="false">M24+M31+M38+M45+M52+M59+M17</f>
        <v>0</v>
      </c>
      <c r="N10" s="49" t="n">
        <f aca="false">N24+N31+N38+N45+N52+N59+N17</f>
        <v>0</v>
      </c>
      <c r="O10" s="49" t="n">
        <f aca="false">O24+O31+O38+O45+O52+O59+O17</f>
        <v>0</v>
      </c>
    </row>
    <row r="11" customFormat="false" ht="15" hidden="false" customHeight="false" outlineLevel="0" collapsed="false">
      <c r="A11" s="40"/>
      <c r="B11" s="55" t="s">
        <v>77</v>
      </c>
      <c r="C11" s="49" t="n">
        <f aca="false">SUM(D11:O11)</f>
        <v>0</v>
      </c>
      <c r="D11" s="49" t="n">
        <f aca="false">D25+D32+D39+D46+D53+D60+D18</f>
        <v>0</v>
      </c>
      <c r="E11" s="49" t="n">
        <f aca="false">E25+E32+E39+E46+E53+E60+E18</f>
        <v>0</v>
      </c>
      <c r="F11" s="49" t="n">
        <f aca="false">F25+F32+F39+F46+F53+F60+F18</f>
        <v>0</v>
      </c>
      <c r="G11" s="49" t="n">
        <f aca="false">G25+G32+G39+G46+G53+G60+G18</f>
        <v>0</v>
      </c>
      <c r="H11" s="49" t="n">
        <f aca="false">H25+H32+H39+H46+H53+H60+H18</f>
        <v>0</v>
      </c>
      <c r="I11" s="49" t="n">
        <f aca="false">I25+I32+I39+I46+I53+I60+I18</f>
        <v>0</v>
      </c>
      <c r="J11" s="49" t="n">
        <f aca="false">J25+J32+J39+J46+J53+J60+J18</f>
        <v>0</v>
      </c>
      <c r="K11" s="49" t="n">
        <f aca="false">K25+K32+K39+K46+K53+K60+K18</f>
        <v>0</v>
      </c>
      <c r="L11" s="49" t="n">
        <f aca="false">L25+L32+L39+L46+L53+L60+L18</f>
        <v>0</v>
      </c>
      <c r="M11" s="49" t="n">
        <f aca="false">M25+M32+M39+M46+M53+M60+M18</f>
        <v>0</v>
      </c>
      <c r="N11" s="49" t="n">
        <f aca="false">N25+N32+N39+N46+N53+N60+N18</f>
        <v>0</v>
      </c>
      <c r="O11" s="49" t="n">
        <f aca="false">O25+O32+O39+O46+O53+O60+O18</f>
        <v>0</v>
      </c>
    </row>
    <row r="12" customFormat="false" ht="15" hidden="false" customHeight="false" outlineLevel="0" collapsed="false">
      <c r="A12" s="40"/>
      <c r="B12" s="55" t="s">
        <v>78</v>
      </c>
      <c r="C12" s="49" t="n">
        <f aca="false">SUM(D12:O12)</f>
        <v>0</v>
      </c>
      <c r="D12" s="49" t="n">
        <f aca="false">D26+D33+D40+D47+D54+D61+D19</f>
        <v>0</v>
      </c>
      <c r="E12" s="49" t="n">
        <f aca="false">E26+E33+E40+E47+E54+E61+E19</f>
        <v>0</v>
      </c>
      <c r="F12" s="49" t="n">
        <f aca="false">F26+F33+F40+F47+F54+F61+F19</f>
        <v>0</v>
      </c>
      <c r="G12" s="49" t="n">
        <f aca="false">G26+G33+G40+G47+G54+G61+G19</f>
        <v>0</v>
      </c>
      <c r="H12" s="49" t="n">
        <f aca="false">H26+H33+H40+H47+H54+H61+H19</f>
        <v>0</v>
      </c>
      <c r="I12" s="49" t="n">
        <f aca="false">I26+I33+I40+I47+I54+I61+I19</f>
        <v>0</v>
      </c>
      <c r="J12" s="49" t="n">
        <f aca="false">J26+J33+J40+J47+J54+J61+J19</f>
        <v>0</v>
      </c>
      <c r="K12" s="49" t="n">
        <f aca="false">K26+K33+K40+K47+K54+K61+K19</f>
        <v>0</v>
      </c>
      <c r="L12" s="49" t="n">
        <f aca="false">L26+L33+L40+L47+L54+L61+L19</f>
        <v>0</v>
      </c>
      <c r="M12" s="49" t="n">
        <f aca="false">M26+M33+M40+M47+M54+M61+M19</f>
        <v>0</v>
      </c>
      <c r="N12" s="49" t="n">
        <f aca="false">N26+N33+N40+N47+N54+N61+N19</f>
        <v>0</v>
      </c>
      <c r="O12" s="49" t="n">
        <f aca="false">O26+O33+O40+O47+O54+O61+O19</f>
        <v>0</v>
      </c>
    </row>
    <row r="13" customFormat="false" ht="210.75" hidden="false" customHeight="true" outlineLevel="0" collapsed="false">
      <c r="A13" s="84" t="s">
        <v>116</v>
      </c>
      <c r="B13" s="56" t="s">
        <v>117</v>
      </c>
      <c r="C13" s="49" t="n">
        <f aca="false">SUM(D13:O13)</f>
        <v>0</v>
      </c>
      <c r="D13" s="38" t="n">
        <f aca="false">SUM(D14:D19)</f>
        <v>0</v>
      </c>
      <c r="E13" s="38" t="n">
        <f aca="false">SUM(E14:E19)</f>
        <v>0</v>
      </c>
      <c r="F13" s="38" t="n">
        <f aca="false">SUM(F14:F19)</f>
        <v>0</v>
      </c>
      <c r="G13" s="38" t="n">
        <f aca="false">SUM(G14:G19)</f>
        <v>0</v>
      </c>
      <c r="H13" s="38" t="n">
        <f aca="false">SUM(H14:H19)</f>
        <v>0</v>
      </c>
      <c r="I13" s="38" t="n">
        <f aca="false">SUM(I14:I19)</f>
        <v>0</v>
      </c>
      <c r="J13" s="38" t="n">
        <f aca="false">SUM(J14:J19)</f>
        <v>0</v>
      </c>
      <c r="K13" s="38" t="n">
        <f aca="false">SUM(K14:K19)</f>
        <v>0</v>
      </c>
      <c r="L13" s="38" t="n">
        <f aca="false">SUM(L14:L19)</f>
        <v>0</v>
      </c>
      <c r="M13" s="38" t="n">
        <f aca="false">SUM(M14:M19)</f>
        <v>0</v>
      </c>
      <c r="N13" s="38" t="n">
        <f aca="false">SUM(N14:N19)</f>
        <v>0</v>
      </c>
      <c r="O13" s="39" t="n">
        <f aca="false">SUM(O14:O19)</f>
        <v>0</v>
      </c>
    </row>
    <row r="14" customFormat="false" ht="15" hidden="false" customHeight="false" outlineLevel="0" collapsed="false">
      <c r="A14" s="84"/>
      <c r="B14" s="55" t="s">
        <v>73</v>
      </c>
      <c r="C14" s="49" t="n">
        <f aca="false">SUM(D14:O14)</f>
        <v>0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/>
    </row>
    <row r="15" customFormat="false" ht="15" hidden="false" customHeight="false" outlineLevel="0" collapsed="false">
      <c r="A15" s="84"/>
      <c r="B15" s="55" t="s">
        <v>74</v>
      </c>
      <c r="C15" s="49" t="n">
        <f aca="false">SUM(D15:O15)</f>
        <v>0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</row>
    <row r="16" customFormat="false" ht="15" hidden="false" customHeight="false" outlineLevel="0" collapsed="false">
      <c r="A16" s="84"/>
      <c r="B16" s="55" t="s">
        <v>75</v>
      </c>
      <c r="C16" s="49" t="n">
        <f aca="false">SUM(D16:O16)</f>
        <v>0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2"/>
    </row>
    <row r="17" customFormat="false" ht="15" hidden="false" customHeight="false" outlineLevel="0" collapsed="false">
      <c r="A17" s="84"/>
      <c r="B17" s="55" t="s">
        <v>76</v>
      </c>
      <c r="C17" s="49" t="n">
        <f aca="false">SUM(D17:O17)</f>
        <v>0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2"/>
    </row>
    <row r="18" customFormat="false" ht="15" hidden="false" customHeight="false" outlineLevel="0" collapsed="false">
      <c r="A18" s="84"/>
      <c r="B18" s="55" t="s">
        <v>77</v>
      </c>
      <c r="C18" s="49" t="n">
        <f aca="false">SUM(D18:O18)</f>
        <v>0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/>
    </row>
    <row r="19" customFormat="false" ht="15" hidden="false" customHeight="false" outlineLevel="0" collapsed="false">
      <c r="A19" s="84"/>
      <c r="B19" s="55" t="s">
        <v>78</v>
      </c>
      <c r="C19" s="49" t="n">
        <f aca="false">SUM(D19:O19)</f>
        <v>0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</row>
    <row r="20" customFormat="false" ht="63.75" hidden="false" customHeight="false" outlineLevel="0" collapsed="false">
      <c r="A20" s="84" t="s">
        <v>118</v>
      </c>
      <c r="B20" s="56" t="s">
        <v>119</v>
      </c>
      <c r="C20" s="49" t="n">
        <f aca="false">SUM(D20:O20)</f>
        <v>0</v>
      </c>
      <c r="D20" s="38" t="n">
        <f aca="false">SUM(D21:D26)</f>
        <v>0</v>
      </c>
      <c r="E20" s="38" t="n">
        <f aca="false">SUM(E21:E26)</f>
        <v>0</v>
      </c>
      <c r="F20" s="38" t="n">
        <f aca="false">SUM(F21:F26)</f>
        <v>0</v>
      </c>
      <c r="G20" s="38" t="n">
        <f aca="false">SUM(G21:G26)</f>
        <v>0</v>
      </c>
      <c r="H20" s="38" t="n">
        <f aca="false">SUM(H21:H26)</f>
        <v>0</v>
      </c>
      <c r="I20" s="38" t="n">
        <f aca="false">SUM(I21:I26)</f>
        <v>0</v>
      </c>
      <c r="J20" s="38" t="n">
        <f aca="false">SUM(J21:J26)</f>
        <v>0</v>
      </c>
      <c r="K20" s="38" t="n">
        <f aca="false">SUM(K21:K26)</f>
        <v>0</v>
      </c>
      <c r="L20" s="38" t="n">
        <f aca="false">SUM(L21:L26)</f>
        <v>0</v>
      </c>
      <c r="M20" s="38" t="n">
        <f aca="false">SUM(M21:M26)</f>
        <v>0</v>
      </c>
      <c r="N20" s="38" t="n">
        <f aca="false">SUM(N21:N26)</f>
        <v>0</v>
      </c>
      <c r="O20" s="39" t="n">
        <f aca="false">SUM(O21:O26)</f>
        <v>0</v>
      </c>
    </row>
    <row r="21" customFormat="false" ht="15" hidden="false" customHeight="false" outlineLevel="0" collapsed="false">
      <c r="A21" s="84"/>
      <c r="B21" s="55" t="s">
        <v>73</v>
      </c>
      <c r="C21" s="49" t="n">
        <f aca="false">SUM(D21:O21)</f>
        <v>0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</row>
    <row r="22" customFormat="false" ht="15" hidden="false" customHeight="false" outlineLevel="0" collapsed="false">
      <c r="A22" s="84"/>
      <c r="B22" s="55" t="s">
        <v>74</v>
      </c>
      <c r="C22" s="49" t="n">
        <f aca="false">SUM(D22:O22)</f>
        <v>0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2"/>
    </row>
    <row r="23" customFormat="false" ht="15" hidden="false" customHeight="false" outlineLevel="0" collapsed="false">
      <c r="A23" s="84"/>
      <c r="B23" s="55" t="s">
        <v>75</v>
      </c>
      <c r="C23" s="49" t="n">
        <f aca="false">SUM(D23:O23)</f>
        <v>0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</row>
    <row r="24" customFormat="false" ht="15" hidden="false" customHeight="false" outlineLevel="0" collapsed="false">
      <c r="A24" s="84"/>
      <c r="B24" s="55" t="s">
        <v>76</v>
      </c>
      <c r="C24" s="49" t="n">
        <f aca="false">SUM(D24:O24)</f>
        <v>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/>
    </row>
    <row r="25" customFormat="false" ht="15" hidden="false" customHeight="false" outlineLevel="0" collapsed="false">
      <c r="A25" s="84"/>
      <c r="B25" s="55" t="s">
        <v>77</v>
      </c>
      <c r="C25" s="49" t="n">
        <f aca="false">SUM(D25:O25)</f>
        <v>0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</row>
    <row r="26" customFormat="false" ht="15" hidden="false" customHeight="false" outlineLevel="0" collapsed="false">
      <c r="A26" s="84"/>
      <c r="B26" s="55" t="s">
        <v>78</v>
      </c>
      <c r="C26" s="49" t="n">
        <f aca="false">SUM(D26:O26)</f>
        <v>0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/>
    </row>
    <row r="27" customFormat="false" ht="51" hidden="false" customHeight="false" outlineLevel="0" collapsed="false">
      <c r="A27" s="84" t="s">
        <v>120</v>
      </c>
      <c r="B27" s="56" t="s">
        <v>121</v>
      </c>
      <c r="C27" s="49" t="n">
        <f aca="false">SUM(D27:O27)</f>
        <v>0</v>
      </c>
      <c r="D27" s="38" t="n">
        <f aca="false">SUM(D28:D33)</f>
        <v>0</v>
      </c>
      <c r="E27" s="38" t="n">
        <f aca="false">SUM(E28:E33)</f>
        <v>0</v>
      </c>
      <c r="F27" s="38" t="n">
        <f aca="false">SUM(F28:F33)</f>
        <v>0</v>
      </c>
      <c r="G27" s="38" t="n">
        <f aca="false">SUM(G28:G33)</f>
        <v>0</v>
      </c>
      <c r="H27" s="38" t="n">
        <f aca="false">SUM(H28:H33)</f>
        <v>0</v>
      </c>
      <c r="I27" s="38" t="n">
        <f aca="false">SUM(I28:I33)</f>
        <v>0</v>
      </c>
      <c r="J27" s="38" t="n">
        <f aca="false">SUM(J28:J33)</f>
        <v>0</v>
      </c>
      <c r="K27" s="38" t="n">
        <f aca="false">SUM(K28:K33)</f>
        <v>0</v>
      </c>
      <c r="L27" s="38" t="n">
        <f aca="false">SUM(L28:L33)</f>
        <v>0</v>
      </c>
      <c r="M27" s="38" t="n">
        <f aca="false">SUM(M28:M33)</f>
        <v>0</v>
      </c>
      <c r="N27" s="38" t="n">
        <f aca="false">SUM(N28:N33)</f>
        <v>0</v>
      </c>
      <c r="O27" s="39" t="n">
        <f aca="false">SUM(O28:O33)</f>
        <v>0</v>
      </c>
    </row>
    <row r="28" customFormat="false" ht="15" hidden="false" customHeight="false" outlineLevel="0" collapsed="false">
      <c r="A28" s="84"/>
      <c r="B28" s="55" t="s">
        <v>73</v>
      </c>
      <c r="C28" s="49" t="n">
        <f aca="false">SUM(D28:O28)</f>
        <v>0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/>
    </row>
    <row r="29" customFormat="false" ht="15" hidden="false" customHeight="false" outlineLevel="0" collapsed="false">
      <c r="A29" s="84"/>
      <c r="B29" s="55" t="s">
        <v>74</v>
      </c>
      <c r="C29" s="49" t="n">
        <f aca="false">SUM(D29:O29)</f>
        <v>0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</row>
    <row r="30" customFormat="false" ht="15" hidden="false" customHeight="false" outlineLevel="0" collapsed="false">
      <c r="A30" s="84"/>
      <c r="B30" s="55" t="s">
        <v>75</v>
      </c>
      <c r="C30" s="49" t="n">
        <f aca="false">SUM(D30:O30)</f>
        <v>0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2"/>
    </row>
    <row r="31" customFormat="false" ht="15" hidden="false" customHeight="false" outlineLevel="0" collapsed="false">
      <c r="A31" s="84"/>
      <c r="B31" s="55" t="s">
        <v>76</v>
      </c>
      <c r="C31" s="49" t="n">
        <f aca="false">SUM(D31:O31)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2"/>
    </row>
    <row r="32" customFormat="false" ht="15" hidden="false" customHeight="false" outlineLevel="0" collapsed="false">
      <c r="A32" s="84"/>
      <c r="B32" s="55" t="s">
        <v>77</v>
      </c>
      <c r="C32" s="49" t="n">
        <f aca="false">SUM(D32:O32)</f>
        <v>0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2"/>
    </row>
    <row r="33" customFormat="false" ht="15" hidden="false" customHeight="false" outlineLevel="0" collapsed="false">
      <c r="A33" s="84"/>
      <c r="B33" s="55" t="s">
        <v>78</v>
      </c>
      <c r="C33" s="49" t="n">
        <f aca="false">SUM(D33:O33)</f>
        <v>0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/>
    </row>
    <row r="34" customFormat="false" ht="15" hidden="false" customHeight="false" outlineLevel="0" collapsed="false">
      <c r="A34" s="84" t="s">
        <v>122</v>
      </c>
      <c r="B34" s="56" t="s">
        <v>123</v>
      </c>
      <c r="C34" s="49" t="n">
        <f aca="false">SUM(D34:O34)</f>
        <v>0</v>
      </c>
      <c r="D34" s="38" t="n">
        <f aca="false">SUM(D35:D40)</f>
        <v>0</v>
      </c>
      <c r="E34" s="38" t="n">
        <f aca="false">SUM(E35:E40)</f>
        <v>0</v>
      </c>
      <c r="F34" s="38" t="n">
        <f aca="false">SUM(F35:F40)</f>
        <v>0</v>
      </c>
      <c r="G34" s="38" t="n">
        <f aca="false">SUM(G35:G40)</f>
        <v>0</v>
      </c>
      <c r="H34" s="38" t="n">
        <f aca="false">SUM(H35:H40)</f>
        <v>0</v>
      </c>
      <c r="I34" s="38" t="n">
        <f aca="false">SUM(I35:I40)</f>
        <v>0</v>
      </c>
      <c r="J34" s="38" t="n">
        <f aca="false">SUM(J35:J40)</f>
        <v>0</v>
      </c>
      <c r="K34" s="38" t="n">
        <f aca="false">SUM(K35:K40)</f>
        <v>0</v>
      </c>
      <c r="L34" s="38" t="n">
        <f aca="false">SUM(L35:L40)</f>
        <v>0</v>
      </c>
      <c r="M34" s="38" t="n">
        <f aca="false">SUM(M35:M40)</f>
        <v>0</v>
      </c>
      <c r="N34" s="38" t="n">
        <f aca="false">SUM(N35:N40)</f>
        <v>0</v>
      </c>
      <c r="O34" s="39" t="n">
        <f aca="false">SUM(O35:O40)</f>
        <v>0</v>
      </c>
    </row>
    <row r="35" customFormat="false" ht="15" hidden="false" customHeight="false" outlineLevel="0" collapsed="false">
      <c r="A35" s="84"/>
      <c r="B35" s="55" t="s">
        <v>73</v>
      </c>
      <c r="C35" s="49" t="n">
        <f aca="false">SUM(D35:O35)</f>
        <v>0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2"/>
    </row>
    <row r="36" customFormat="false" ht="15" hidden="false" customHeight="false" outlineLevel="0" collapsed="false">
      <c r="A36" s="84"/>
      <c r="B36" s="55" t="s">
        <v>74</v>
      </c>
      <c r="C36" s="49" t="n">
        <f aca="false">SUM(D36:O36)</f>
        <v>0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2"/>
    </row>
    <row r="37" customFormat="false" ht="15" hidden="false" customHeight="false" outlineLevel="0" collapsed="false">
      <c r="A37" s="84"/>
      <c r="B37" s="55" t="s">
        <v>75</v>
      </c>
      <c r="C37" s="49" t="n">
        <f aca="false">SUM(D37:O37)</f>
        <v>0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"/>
    </row>
    <row r="38" customFormat="false" ht="15" hidden="false" customHeight="false" outlineLevel="0" collapsed="false">
      <c r="A38" s="84"/>
      <c r="B38" s="55" t="s">
        <v>76</v>
      </c>
      <c r="C38" s="49" t="n">
        <f aca="false">SUM(D38:O38)</f>
        <v>0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2"/>
    </row>
    <row r="39" customFormat="false" ht="15" hidden="false" customHeight="false" outlineLevel="0" collapsed="false">
      <c r="A39" s="84"/>
      <c r="B39" s="55" t="s">
        <v>77</v>
      </c>
      <c r="C39" s="49" t="n">
        <f aca="false">SUM(D39:O39)</f>
        <v>0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</row>
    <row r="40" customFormat="false" ht="15" hidden="false" customHeight="false" outlineLevel="0" collapsed="false">
      <c r="A40" s="84"/>
      <c r="B40" s="55" t="s">
        <v>78</v>
      </c>
      <c r="C40" s="49" t="n">
        <f aca="false">SUM(D40:O40)</f>
        <v>0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2"/>
    </row>
    <row r="41" customFormat="false" ht="114.75" hidden="false" customHeight="false" outlineLevel="0" collapsed="false">
      <c r="A41" s="84" t="s">
        <v>124</v>
      </c>
      <c r="B41" s="56" t="s">
        <v>125</v>
      </c>
      <c r="C41" s="49" t="n">
        <f aca="false">SUM(D41:O41)</f>
        <v>0</v>
      </c>
      <c r="D41" s="38" t="n">
        <f aca="false">SUM(D42:D47)</f>
        <v>0</v>
      </c>
      <c r="E41" s="38" t="n">
        <f aca="false">SUM(E42:E47)</f>
        <v>0</v>
      </c>
      <c r="F41" s="38" t="n">
        <f aca="false">SUM(F42:F47)</f>
        <v>0</v>
      </c>
      <c r="G41" s="38" t="n">
        <f aca="false">SUM(G42:G47)</f>
        <v>0</v>
      </c>
      <c r="H41" s="38" t="n">
        <f aca="false">SUM(H42:H47)</f>
        <v>0</v>
      </c>
      <c r="I41" s="38" t="n">
        <f aca="false">SUM(I42:I47)</f>
        <v>0</v>
      </c>
      <c r="J41" s="38" t="n">
        <f aca="false">SUM(J42:J47)</f>
        <v>0</v>
      </c>
      <c r="K41" s="38" t="n">
        <f aca="false">SUM(K42:K47)</f>
        <v>0</v>
      </c>
      <c r="L41" s="38" t="n">
        <f aca="false">SUM(L42:L47)</f>
        <v>0</v>
      </c>
      <c r="M41" s="38" t="n">
        <f aca="false">SUM(M42:M47)</f>
        <v>0</v>
      </c>
      <c r="N41" s="38" t="n">
        <f aca="false">SUM(N42:N47)</f>
        <v>0</v>
      </c>
      <c r="O41" s="39" t="n">
        <f aca="false">SUM(O42:O47)</f>
        <v>0</v>
      </c>
    </row>
    <row r="42" customFormat="false" ht="15" hidden="false" customHeight="false" outlineLevel="0" collapsed="false">
      <c r="A42" s="84"/>
      <c r="B42" s="55" t="s">
        <v>73</v>
      </c>
      <c r="C42" s="49" t="n">
        <f aca="false">SUM(D42:O42)</f>
        <v>0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2"/>
    </row>
    <row r="43" customFormat="false" ht="15" hidden="false" customHeight="false" outlineLevel="0" collapsed="false">
      <c r="A43" s="84"/>
      <c r="B43" s="55" t="s">
        <v>74</v>
      </c>
      <c r="C43" s="49" t="n">
        <f aca="false">SUM(D43:O43)</f>
        <v>0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2"/>
    </row>
    <row r="44" customFormat="false" ht="15" hidden="false" customHeight="false" outlineLevel="0" collapsed="false">
      <c r="A44" s="84"/>
      <c r="B44" s="55" t="s">
        <v>75</v>
      </c>
      <c r="C44" s="49" t="n">
        <f aca="false">SUM(D44:O44)</f>
        <v>0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2"/>
    </row>
    <row r="45" customFormat="false" ht="15" hidden="false" customHeight="false" outlineLevel="0" collapsed="false">
      <c r="A45" s="84"/>
      <c r="B45" s="55" t="s">
        <v>76</v>
      </c>
      <c r="C45" s="49" t="n">
        <f aca="false">SUM(D45:O45)</f>
        <v>0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2"/>
    </row>
    <row r="46" customFormat="false" ht="15" hidden="false" customHeight="false" outlineLevel="0" collapsed="false">
      <c r="A46" s="84"/>
      <c r="B46" s="55" t="s">
        <v>77</v>
      </c>
      <c r="C46" s="49" t="n">
        <f aca="false">SUM(D46:O46)</f>
        <v>0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2"/>
    </row>
    <row r="47" customFormat="false" ht="15" hidden="false" customHeight="false" outlineLevel="0" collapsed="false">
      <c r="A47" s="84"/>
      <c r="B47" s="55" t="s">
        <v>78</v>
      </c>
      <c r="C47" s="49" t="n">
        <f aca="false">SUM(D47:O47)</f>
        <v>0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2"/>
    </row>
    <row r="48" customFormat="false" ht="38.25" hidden="false" customHeight="false" outlineLevel="0" collapsed="false">
      <c r="A48" s="84" t="s">
        <v>126</v>
      </c>
      <c r="B48" s="56" t="s">
        <v>127</v>
      </c>
      <c r="C48" s="49" t="n">
        <f aca="false">SUM(D48:O48)</f>
        <v>0</v>
      </c>
      <c r="D48" s="38" t="n">
        <f aca="false">SUM(D49:D54)</f>
        <v>0</v>
      </c>
      <c r="E48" s="38" t="n">
        <f aca="false">SUM(E49:E54)</f>
        <v>0</v>
      </c>
      <c r="F48" s="38" t="n">
        <f aca="false">SUM(F49:F54)</f>
        <v>0</v>
      </c>
      <c r="G48" s="38" t="n">
        <f aca="false">SUM(G49:G54)</f>
        <v>0</v>
      </c>
      <c r="H48" s="38" t="n">
        <f aca="false">SUM(H49:H54)</f>
        <v>0</v>
      </c>
      <c r="I48" s="38" t="n">
        <f aca="false">SUM(I49:I54)</f>
        <v>0</v>
      </c>
      <c r="J48" s="38" t="n">
        <f aca="false">SUM(J49:J54)</f>
        <v>0</v>
      </c>
      <c r="K48" s="38" t="n">
        <f aca="false">SUM(K49:K54)</f>
        <v>0</v>
      </c>
      <c r="L48" s="38" t="n">
        <f aca="false">SUM(L49:L54)</f>
        <v>0</v>
      </c>
      <c r="M48" s="38" t="n">
        <f aca="false">SUM(M49:M54)</f>
        <v>0</v>
      </c>
      <c r="N48" s="38" t="n">
        <f aca="false">SUM(N49:N54)</f>
        <v>0</v>
      </c>
      <c r="O48" s="39" t="n">
        <f aca="false">SUM(O49:O54)</f>
        <v>0</v>
      </c>
    </row>
    <row r="49" customFormat="false" ht="15" hidden="false" customHeight="false" outlineLevel="0" collapsed="false">
      <c r="A49" s="84"/>
      <c r="B49" s="55" t="s">
        <v>73</v>
      </c>
      <c r="C49" s="49" t="n">
        <f aca="false">SUM(D49:O49)</f>
        <v>0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2"/>
    </row>
    <row r="50" customFormat="false" ht="15" hidden="false" customHeight="false" outlineLevel="0" collapsed="false">
      <c r="A50" s="84"/>
      <c r="B50" s="55" t="s">
        <v>74</v>
      </c>
      <c r="C50" s="49" t="n">
        <f aca="false">SUM(D50:O50)</f>
        <v>0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2"/>
    </row>
    <row r="51" customFormat="false" ht="15" hidden="false" customHeight="false" outlineLevel="0" collapsed="false">
      <c r="A51" s="84"/>
      <c r="B51" s="55" t="s">
        <v>75</v>
      </c>
      <c r="C51" s="49" t="n">
        <f aca="false">SUM(D51:O51)</f>
        <v>0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2"/>
    </row>
    <row r="52" customFormat="false" ht="15" hidden="false" customHeight="false" outlineLevel="0" collapsed="false">
      <c r="A52" s="84"/>
      <c r="B52" s="55" t="s">
        <v>76</v>
      </c>
      <c r="C52" s="49" t="n">
        <f aca="false">SUM(D52:O52)</f>
        <v>0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2"/>
    </row>
    <row r="53" customFormat="false" ht="15" hidden="false" customHeight="false" outlineLevel="0" collapsed="false">
      <c r="A53" s="84"/>
      <c r="B53" s="55" t="s">
        <v>77</v>
      </c>
      <c r="C53" s="49" t="n">
        <f aca="false">SUM(D53:O53)</f>
        <v>0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2"/>
    </row>
    <row r="54" customFormat="false" ht="15" hidden="false" customHeight="false" outlineLevel="0" collapsed="false">
      <c r="A54" s="84"/>
      <c r="B54" s="55" t="s">
        <v>78</v>
      </c>
      <c r="C54" s="49" t="n">
        <f aca="false">SUM(D54:O54)</f>
        <v>0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2"/>
    </row>
    <row r="55" customFormat="false" ht="51" hidden="false" customHeight="false" outlineLevel="0" collapsed="false">
      <c r="A55" s="84" t="s">
        <v>128</v>
      </c>
      <c r="B55" s="56" t="s">
        <v>129</v>
      </c>
      <c r="C55" s="49" t="n">
        <f aca="false">SUM(D55:O55)</f>
        <v>0</v>
      </c>
      <c r="D55" s="38" t="n">
        <f aca="false">SUM(D56:D61)</f>
        <v>0</v>
      </c>
      <c r="E55" s="38" t="n">
        <f aca="false">SUM(E56:E61)</f>
        <v>0</v>
      </c>
      <c r="F55" s="38" t="n">
        <f aca="false">SUM(F56:F61)</f>
        <v>0</v>
      </c>
      <c r="G55" s="38" t="n">
        <f aca="false">SUM(G56:G61)</f>
        <v>0</v>
      </c>
      <c r="H55" s="38" t="n">
        <f aca="false">SUM(H56:H61)</f>
        <v>0</v>
      </c>
      <c r="I55" s="38" t="n">
        <f aca="false">SUM(I56:I61)</f>
        <v>0</v>
      </c>
      <c r="J55" s="38" t="n">
        <f aca="false">SUM(J56:J61)</f>
        <v>0</v>
      </c>
      <c r="K55" s="38" t="n">
        <f aca="false">SUM(K56:K61)</f>
        <v>0</v>
      </c>
      <c r="L55" s="38" t="n">
        <f aca="false">SUM(L56:L61)</f>
        <v>0</v>
      </c>
      <c r="M55" s="38" t="n">
        <f aca="false">SUM(M56:M61)</f>
        <v>0</v>
      </c>
      <c r="N55" s="38" t="n">
        <f aca="false">SUM(N56:N61)</f>
        <v>0</v>
      </c>
      <c r="O55" s="39" t="n">
        <f aca="false">SUM(O56:O61)</f>
        <v>0</v>
      </c>
    </row>
    <row r="56" customFormat="false" ht="15" hidden="false" customHeight="false" outlineLevel="0" collapsed="false">
      <c r="A56" s="84"/>
      <c r="B56" s="55" t="s">
        <v>73</v>
      </c>
      <c r="C56" s="49" t="n">
        <f aca="false">SUM(D56:O56)</f>
        <v>0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2"/>
    </row>
    <row r="57" customFormat="false" ht="15" hidden="false" customHeight="false" outlineLevel="0" collapsed="false">
      <c r="A57" s="84"/>
      <c r="B57" s="55" t="s">
        <v>74</v>
      </c>
      <c r="C57" s="49" t="n">
        <f aca="false">SUM(D57:O57)</f>
        <v>0</v>
      </c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2"/>
    </row>
    <row r="58" customFormat="false" ht="15" hidden="false" customHeight="false" outlineLevel="0" collapsed="false">
      <c r="A58" s="84"/>
      <c r="B58" s="55" t="s">
        <v>75</v>
      </c>
      <c r="C58" s="49" t="n">
        <f aca="false">SUM(D58:O58)</f>
        <v>0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2"/>
    </row>
    <row r="59" customFormat="false" ht="15" hidden="false" customHeight="false" outlineLevel="0" collapsed="false">
      <c r="A59" s="84"/>
      <c r="B59" s="55" t="s">
        <v>76</v>
      </c>
      <c r="C59" s="49" t="n">
        <f aca="false">SUM(D59:O59)</f>
        <v>0</v>
      </c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2"/>
    </row>
    <row r="60" customFormat="false" ht="15" hidden="false" customHeight="false" outlineLevel="0" collapsed="false">
      <c r="A60" s="84"/>
      <c r="B60" s="55" t="s">
        <v>77</v>
      </c>
      <c r="C60" s="49" t="n">
        <f aca="false">SUM(D60:O60)</f>
        <v>0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2"/>
    </row>
    <row r="61" customFormat="false" ht="15.75" hidden="false" customHeight="false" outlineLevel="0" collapsed="false">
      <c r="A61" s="85"/>
      <c r="B61" s="86" t="s">
        <v>78</v>
      </c>
      <c r="C61" s="87" t="n">
        <f aca="false">SUM(D61:O61)</f>
        <v>0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9"/>
    </row>
    <row r="62" customFormat="false" ht="15.75" hidden="false" customHeight="false" outlineLevel="0" collapsed="false"/>
    <row r="63" customFormat="false" ht="15" hidden="false" customHeight="true" outlineLevel="0" collapsed="false">
      <c r="A63" s="20" t="s">
        <v>114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  <row r="64" customFormat="false" ht="15" hidden="false" customHeight="false" outlineLevel="0" collapsed="false">
      <c r="A64" s="22" t="s">
        <v>26</v>
      </c>
      <c r="B64" s="10" t="s">
        <v>27</v>
      </c>
      <c r="C64" s="23" t="s">
        <v>28</v>
      </c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5" hidden="false" customHeight="false" outlineLevel="0" collapsed="false">
      <c r="A65" s="22"/>
      <c r="B65" s="10"/>
      <c r="C65" s="10"/>
      <c r="D65" s="10" t="s">
        <v>29</v>
      </c>
      <c r="E65" s="10"/>
      <c r="F65" s="10"/>
      <c r="G65" s="10" t="s">
        <v>30</v>
      </c>
      <c r="H65" s="10"/>
      <c r="I65" s="10"/>
      <c r="J65" s="10" t="s">
        <v>31</v>
      </c>
      <c r="K65" s="10"/>
      <c r="L65" s="10"/>
      <c r="M65" s="23" t="s">
        <v>32</v>
      </c>
      <c r="N65" s="23"/>
      <c r="O65" s="23"/>
    </row>
    <row r="66" customFormat="false" ht="15" hidden="false" customHeight="false" outlineLevel="0" collapsed="false">
      <c r="A66" s="22"/>
      <c r="B66" s="10"/>
      <c r="C66" s="10" t="s">
        <v>33</v>
      </c>
      <c r="D66" s="10" t="s">
        <v>34</v>
      </c>
      <c r="E66" s="10" t="s">
        <v>35</v>
      </c>
      <c r="F66" s="10" t="s">
        <v>36</v>
      </c>
      <c r="G66" s="10" t="s">
        <v>37</v>
      </c>
      <c r="H66" s="10" t="s">
        <v>38</v>
      </c>
      <c r="I66" s="10" t="s">
        <v>39</v>
      </c>
      <c r="J66" s="10" t="s">
        <v>40</v>
      </c>
      <c r="K66" s="10" t="s">
        <v>41</v>
      </c>
      <c r="L66" s="10" t="s">
        <v>42</v>
      </c>
      <c r="M66" s="10" t="s">
        <v>43</v>
      </c>
      <c r="N66" s="10" t="s">
        <v>44</v>
      </c>
      <c r="O66" s="23" t="s">
        <v>45</v>
      </c>
    </row>
    <row r="67" customFormat="false" ht="15" hidden="false" customHeight="false" outlineLevel="0" collapsed="false">
      <c r="A67" s="22" t="n">
        <v>1</v>
      </c>
      <c r="B67" s="10" t="n">
        <v>2</v>
      </c>
      <c r="C67" s="10" t="n">
        <v>3</v>
      </c>
      <c r="D67" s="10" t="n">
        <v>4</v>
      </c>
      <c r="E67" s="10" t="n">
        <v>5</v>
      </c>
      <c r="F67" s="10" t="n">
        <v>6</v>
      </c>
      <c r="G67" s="10" t="n">
        <v>7</v>
      </c>
      <c r="H67" s="10" t="n">
        <v>8</v>
      </c>
      <c r="I67" s="10" t="n">
        <v>9</v>
      </c>
      <c r="J67" s="10" t="n">
        <v>10</v>
      </c>
      <c r="K67" s="10" t="n">
        <v>11</v>
      </c>
      <c r="L67" s="10" t="n">
        <v>12</v>
      </c>
      <c r="M67" s="10" t="n">
        <v>13</v>
      </c>
      <c r="N67" s="10" t="n">
        <v>14</v>
      </c>
      <c r="O67" s="23" t="n">
        <v>15</v>
      </c>
    </row>
    <row r="68" customFormat="false" ht="15" hidden="false" customHeight="false" outlineLevel="0" collapsed="false">
      <c r="A68" s="83" t="s">
        <v>46</v>
      </c>
      <c r="B68" s="56" t="s">
        <v>90</v>
      </c>
      <c r="C68" s="49" t="n">
        <f aca="false">SUM(D68:O68)</f>
        <v>0</v>
      </c>
      <c r="D68" s="38" t="n">
        <f aca="false">SUM(D69:D74)</f>
        <v>0</v>
      </c>
      <c r="E68" s="38" t="n">
        <f aca="false">SUM(E69:E74)</f>
        <v>0</v>
      </c>
      <c r="F68" s="38" t="n">
        <f aca="false">SUM(F69:F74)</f>
        <v>0</v>
      </c>
      <c r="G68" s="38" t="n">
        <f aca="false">SUM(G69:G74)</f>
        <v>0</v>
      </c>
      <c r="H68" s="38" t="n">
        <f aca="false">SUM(H69:H74)</f>
        <v>0</v>
      </c>
      <c r="I68" s="38" t="n">
        <f aca="false">SUM(I69:I74)</f>
        <v>0</v>
      </c>
      <c r="J68" s="38" t="n">
        <f aca="false">SUM(J69:J74)</f>
        <v>0</v>
      </c>
      <c r="K68" s="38" t="n">
        <f aca="false">SUM(K69:K74)</f>
        <v>0</v>
      </c>
      <c r="L68" s="38" t="n">
        <f aca="false">SUM(L69:L74)</f>
        <v>0</v>
      </c>
      <c r="M68" s="38" t="n">
        <f aca="false">SUM(M69:M74)</f>
        <v>0</v>
      </c>
      <c r="N68" s="38" t="n">
        <f aca="false">SUM(N69:N74)</f>
        <v>0</v>
      </c>
      <c r="O68" s="39" t="n">
        <f aca="false">SUM(O69:O74)</f>
        <v>0</v>
      </c>
    </row>
    <row r="69" customFormat="false" ht="15" hidden="false" customHeight="false" outlineLevel="0" collapsed="false">
      <c r="A69" s="40"/>
      <c r="B69" s="55" t="s">
        <v>73</v>
      </c>
      <c r="C69" s="49" t="n">
        <f aca="false">SUM(D69:O69)</f>
        <v>0</v>
      </c>
      <c r="D69" s="49" t="n">
        <f aca="false">D83+D90+D97+D104+D111+D118+D76</f>
        <v>0</v>
      </c>
      <c r="E69" s="49" t="n">
        <f aca="false">E83+E90+E97+E104+E111+E118+E76</f>
        <v>0</v>
      </c>
      <c r="F69" s="49" t="n">
        <f aca="false">F83+F90+F97+F104+F111+F118+F76</f>
        <v>0</v>
      </c>
      <c r="G69" s="49" t="n">
        <f aca="false">G83+G90+G97+G104+G111+G118+G76</f>
        <v>0</v>
      </c>
      <c r="H69" s="49" t="n">
        <f aca="false">H83+H90+H97+H104+H111+H118+H76</f>
        <v>0</v>
      </c>
      <c r="I69" s="49" t="n">
        <f aca="false">I83+I90+I97+I104+I111+I118+I76</f>
        <v>0</v>
      </c>
      <c r="J69" s="49" t="n">
        <f aca="false">J83+J90+J97+J104+J111+J118+J76</f>
        <v>0</v>
      </c>
      <c r="K69" s="49" t="n">
        <f aca="false">K83+K90+K97+K104+K111+K118+K76</f>
        <v>0</v>
      </c>
      <c r="L69" s="49" t="n">
        <f aca="false">L83+L90+L97+L104+L111+L118+L76</f>
        <v>0</v>
      </c>
      <c r="M69" s="49" t="n">
        <f aca="false">M83+M90+M97+M104+M111+M118+M76</f>
        <v>0</v>
      </c>
      <c r="N69" s="49" t="n">
        <f aca="false">N83+N90+N97+N104+N111+N118+N76</f>
        <v>0</v>
      </c>
      <c r="O69" s="49" t="n">
        <f aca="false">O83+O90+O97+O104+O111+O118+O76</f>
        <v>0</v>
      </c>
    </row>
    <row r="70" customFormat="false" ht="15" hidden="false" customHeight="false" outlineLevel="0" collapsed="false">
      <c r="A70" s="40"/>
      <c r="B70" s="55" t="s">
        <v>74</v>
      </c>
      <c r="C70" s="49" t="n">
        <f aca="false">SUM(D70:O70)</f>
        <v>0</v>
      </c>
      <c r="D70" s="49" t="n">
        <f aca="false">D84+D91+D98+D105+D112+D119+D77</f>
        <v>0</v>
      </c>
      <c r="E70" s="49" t="n">
        <f aca="false">E84+E91+E98+E105+E112+E119+E77</f>
        <v>0</v>
      </c>
      <c r="F70" s="49" t="n">
        <f aca="false">F84+F91+F98+F105+F112+F119+F77</f>
        <v>0</v>
      </c>
      <c r="G70" s="49" t="n">
        <f aca="false">G84+G91+G98+G105+G112+G119+G77</f>
        <v>0</v>
      </c>
      <c r="H70" s="49" t="n">
        <f aca="false">H84+H91+H98+H105+H112+H119+H77</f>
        <v>0</v>
      </c>
      <c r="I70" s="49" t="n">
        <f aca="false">I84+I91+I98+I105+I112+I119+I77</f>
        <v>0</v>
      </c>
      <c r="J70" s="49" t="n">
        <f aca="false">J84+J91+J98+J105+J112+J119+J77</f>
        <v>0</v>
      </c>
      <c r="K70" s="49" t="n">
        <f aca="false">K84+K91+K98+K105+K112+K119+K77</f>
        <v>0</v>
      </c>
      <c r="L70" s="49" t="n">
        <f aca="false">L84+L91+L98+L105+L112+L119+L77</f>
        <v>0</v>
      </c>
      <c r="M70" s="49" t="n">
        <f aca="false">M84+M91+M98+M105+M112+M119+M77</f>
        <v>0</v>
      </c>
      <c r="N70" s="49" t="n">
        <f aca="false">N84+N91+N98+N105+N112+N119+N77</f>
        <v>0</v>
      </c>
      <c r="O70" s="49" t="n">
        <f aca="false">O84+O91+O98+O105+O112+O119+O77</f>
        <v>0</v>
      </c>
    </row>
    <row r="71" customFormat="false" ht="15" hidden="false" customHeight="false" outlineLevel="0" collapsed="false">
      <c r="A71" s="40"/>
      <c r="B71" s="55" t="s">
        <v>75</v>
      </c>
      <c r="C71" s="49" t="n">
        <f aca="false">SUM(D71:O71)</f>
        <v>0</v>
      </c>
      <c r="D71" s="49" t="n">
        <f aca="false">D85+D92+D99+D106+D113+D120+D78</f>
        <v>0</v>
      </c>
      <c r="E71" s="49" t="n">
        <f aca="false">E85+E92+E99+E106+E113+E120+E78</f>
        <v>0</v>
      </c>
      <c r="F71" s="49" t="n">
        <f aca="false">F85+F92+F99+F106+F113+F120+F78</f>
        <v>0</v>
      </c>
      <c r="G71" s="49" t="n">
        <f aca="false">G85+G92+G99+G106+G113+G120+G78</f>
        <v>0</v>
      </c>
      <c r="H71" s="49" t="n">
        <f aca="false">H85+H92+H99+H106+H113+H120+H78</f>
        <v>0</v>
      </c>
      <c r="I71" s="49" t="n">
        <f aca="false">I85+I92+I99+I106+I113+I120+I78</f>
        <v>0</v>
      </c>
      <c r="J71" s="49" t="n">
        <f aca="false">J85+J92+J99+J106+J113+J120+J78</f>
        <v>0</v>
      </c>
      <c r="K71" s="49" t="n">
        <f aca="false">K85+K92+K99+K106+K113+K120+K78</f>
        <v>0</v>
      </c>
      <c r="L71" s="49" t="n">
        <f aca="false">L85+L92+L99+L106+L113+L120+L78</f>
        <v>0</v>
      </c>
      <c r="M71" s="49" t="n">
        <f aca="false">M85+M92+M99+M106+M113+M120+M78</f>
        <v>0</v>
      </c>
      <c r="N71" s="49" t="n">
        <f aca="false">N85+N92+N99+N106+N113+N120+N78</f>
        <v>0</v>
      </c>
      <c r="O71" s="49" t="n">
        <f aca="false">O85+O92+O99+O106+O113+O120+O78</f>
        <v>0</v>
      </c>
    </row>
    <row r="72" customFormat="false" ht="15" hidden="false" customHeight="false" outlineLevel="0" collapsed="false">
      <c r="A72" s="40"/>
      <c r="B72" s="55" t="s">
        <v>76</v>
      </c>
      <c r="C72" s="49" t="n">
        <f aca="false">SUM(D72:O72)</f>
        <v>0</v>
      </c>
      <c r="D72" s="49" t="n">
        <f aca="false">D86+D93+D100+D107+D114+D121+D79</f>
        <v>0</v>
      </c>
      <c r="E72" s="49" t="n">
        <f aca="false">E86+E93+E100+E107+E114+E121+E79</f>
        <v>0</v>
      </c>
      <c r="F72" s="49" t="n">
        <f aca="false">F86+F93+F100+F107+F114+F121+F79</f>
        <v>0</v>
      </c>
      <c r="G72" s="49" t="n">
        <f aca="false">G86+G93+G100+G107+G114+G121+G79</f>
        <v>0</v>
      </c>
      <c r="H72" s="49" t="n">
        <f aca="false">H86+H93+H100+H107+H114+H121+H79</f>
        <v>0</v>
      </c>
      <c r="I72" s="49" t="n">
        <f aca="false">I86+I93+I100+I107+I114+I121+I79</f>
        <v>0</v>
      </c>
      <c r="J72" s="49" t="n">
        <f aca="false">J86+J93+J100+J107+J114+J121+J79</f>
        <v>0</v>
      </c>
      <c r="K72" s="49" t="n">
        <f aca="false">K86+K93+K100+K107+K114+K121+K79</f>
        <v>0</v>
      </c>
      <c r="L72" s="49" t="n">
        <f aca="false">L86+L93+L100+L107+L114+L121+L79</f>
        <v>0</v>
      </c>
      <c r="M72" s="49" t="n">
        <f aca="false">M86+M93+M100+M107+M114+M121+M79</f>
        <v>0</v>
      </c>
      <c r="N72" s="49" t="n">
        <f aca="false">N86+N93+N100+N107+N114+N121+N79</f>
        <v>0</v>
      </c>
      <c r="O72" s="49" t="n">
        <f aca="false">O86+O93+O100+O107+O114+O121+O79</f>
        <v>0</v>
      </c>
    </row>
    <row r="73" customFormat="false" ht="15" hidden="false" customHeight="false" outlineLevel="0" collapsed="false">
      <c r="A73" s="40"/>
      <c r="B73" s="55" t="s">
        <v>77</v>
      </c>
      <c r="C73" s="49" t="n">
        <f aca="false">SUM(D73:O73)</f>
        <v>0</v>
      </c>
      <c r="D73" s="49" t="n">
        <f aca="false">D87+D94+D101+D108+D115+D122+D80</f>
        <v>0</v>
      </c>
      <c r="E73" s="49" t="n">
        <f aca="false">E87+E94+E101+E108+E115+E122+E80</f>
        <v>0</v>
      </c>
      <c r="F73" s="49" t="n">
        <f aca="false">F87+F94+F101+F108+F115+F122+F80</f>
        <v>0</v>
      </c>
      <c r="G73" s="49" t="n">
        <f aca="false">G87+G94+G101+G108+G115+G122+G80</f>
        <v>0</v>
      </c>
      <c r="H73" s="49" t="n">
        <f aca="false">H87+H94+H101+H108+H115+H122+H80</f>
        <v>0</v>
      </c>
      <c r="I73" s="49" t="n">
        <f aca="false">I87+I94+I101+I108+I115+I122+I80</f>
        <v>0</v>
      </c>
      <c r="J73" s="49" t="n">
        <f aca="false">J87+J94+J101+J108+J115+J122+J80</f>
        <v>0</v>
      </c>
      <c r="K73" s="49" t="n">
        <f aca="false">K87+K94+K101+K108+K115+K122+K80</f>
        <v>0</v>
      </c>
      <c r="L73" s="49" t="n">
        <f aca="false">L87+L94+L101+L108+L115+L122+L80</f>
        <v>0</v>
      </c>
      <c r="M73" s="49" t="n">
        <f aca="false">M87+M94+M101+M108+M115+M122+M80</f>
        <v>0</v>
      </c>
      <c r="N73" s="49" t="n">
        <f aca="false">N87+N94+N101+N108+N115+N122+N80</f>
        <v>0</v>
      </c>
      <c r="O73" s="49" t="n">
        <f aca="false">O87+O94+O101+O108+O115+O122+O80</f>
        <v>0</v>
      </c>
    </row>
    <row r="74" customFormat="false" ht="15" hidden="false" customHeight="false" outlineLevel="0" collapsed="false">
      <c r="A74" s="40"/>
      <c r="B74" s="55" t="s">
        <v>78</v>
      </c>
      <c r="C74" s="49" t="n">
        <f aca="false">SUM(D74:O74)</f>
        <v>0</v>
      </c>
      <c r="D74" s="49" t="n">
        <f aca="false">D88+D95+D102+D109+D116+D123+D81</f>
        <v>0</v>
      </c>
      <c r="E74" s="49" t="n">
        <f aca="false">E88+E95+E102+E109+E116+E123+E81</f>
        <v>0</v>
      </c>
      <c r="F74" s="49" t="n">
        <f aca="false">F88+F95+F102+F109+F116+F123+F81</f>
        <v>0</v>
      </c>
      <c r="G74" s="49" t="n">
        <f aca="false">G88+G95+G102+G109+G116+G123+G81</f>
        <v>0</v>
      </c>
      <c r="H74" s="49" t="n">
        <f aca="false">H88+H95+H102+H109+H116+H123+H81</f>
        <v>0</v>
      </c>
      <c r="I74" s="49" t="n">
        <f aca="false">I88+I95+I102+I109+I116+I123+I81</f>
        <v>0</v>
      </c>
      <c r="J74" s="49" t="n">
        <f aca="false">J88+J95+J102+J109+J116+J123+J81</f>
        <v>0</v>
      </c>
      <c r="K74" s="49" t="n">
        <f aca="false">K88+K95+K102+K109+K116+K123+K81</f>
        <v>0</v>
      </c>
      <c r="L74" s="49" t="n">
        <f aca="false">L88+L95+L102+L109+L116+L123+L81</f>
        <v>0</v>
      </c>
      <c r="M74" s="49" t="n">
        <f aca="false">M88+M95+M102+M109+M116+M123+M81</f>
        <v>0</v>
      </c>
      <c r="N74" s="49" t="n">
        <f aca="false">N88+N95+N102+N109+N116+N123+N81</f>
        <v>0</v>
      </c>
      <c r="O74" s="49" t="n">
        <f aca="false">O88+O95+O102+O109+O116+O123+O81</f>
        <v>0</v>
      </c>
    </row>
    <row r="75" customFormat="false" ht="204" hidden="false" customHeight="false" outlineLevel="0" collapsed="false">
      <c r="A75" s="84" t="s">
        <v>116</v>
      </c>
      <c r="B75" s="56" t="s">
        <v>117</v>
      </c>
      <c r="C75" s="49" t="n">
        <f aca="false">SUM(D75:O75)</f>
        <v>0</v>
      </c>
      <c r="D75" s="38" t="n">
        <f aca="false">SUM(D76:D81)</f>
        <v>0</v>
      </c>
      <c r="E75" s="38" t="n">
        <f aca="false">SUM(E76:E81)</f>
        <v>0</v>
      </c>
      <c r="F75" s="38" t="n">
        <f aca="false">SUM(F76:F81)</f>
        <v>0</v>
      </c>
      <c r="G75" s="38" t="n">
        <f aca="false">SUM(G76:G81)</f>
        <v>0</v>
      </c>
      <c r="H75" s="38" t="n">
        <f aca="false">SUM(H76:H81)</f>
        <v>0</v>
      </c>
      <c r="I75" s="38" t="n">
        <f aca="false">SUM(I76:I81)</f>
        <v>0</v>
      </c>
      <c r="J75" s="38" t="n">
        <f aca="false">SUM(J76:J81)</f>
        <v>0</v>
      </c>
      <c r="K75" s="38" t="n">
        <f aca="false">SUM(K76:K81)</f>
        <v>0</v>
      </c>
      <c r="L75" s="38" t="n">
        <f aca="false">SUM(L76:L81)</f>
        <v>0</v>
      </c>
      <c r="M75" s="38" t="n">
        <f aca="false">SUM(M76:M81)</f>
        <v>0</v>
      </c>
      <c r="N75" s="38" t="n">
        <f aca="false">SUM(N76:N81)</f>
        <v>0</v>
      </c>
      <c r="O75" s="39" t="n">
        <f aca="false">SUM(O76:O81)</f>
        <v>0</v>
      </c>
    </row>
    <row r="76" customFormat="false" ht="15" hidden="false" customHeight="false" outlineLevel="0" collapsed="false">
      <c r="A76" s="84"/>
      <c r="B76" s="55" t="s">
        <v>73</v>
      </c>
      <c r="C76" s="49" t="n">
        <f aca="false">SUM(D76:O76)</f>
        <v>0</v>
      </c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2"/>
    </row>
    <row r="77" customFormat="false" ht="15" hidden="false" customHeight="false" outlineLevel="0" collapsed="false">
      <c r="A77" s="84"/>
      <c r="B77" s="55" t="s">
        <v>74</v>
      </c>
      <c r="C77" s="49" t="n">
        <f aca="false">SUM(D77:O77)</f>
        <v>0</v>
      </c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2"/>
    </row>
    <row r="78" customFormat="false" ht="15" hidden="false" customHeight="false" outlineLevel="0" collapsed="false">
      <c r="A78" s="84"/>
      <c r="B78" s="55" t="s">
        <v>75</v>
      </c>
      <c r="C78" s="49" t="n">
        <f aca="false">SUM(D78:O78)</f>
        <v>0</v>
      </c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2"/>
    </row>
    <row r="79" customFormat="false" ht="15" hidden="false" customHeight="false" outlineLevel="0" collapsed="false">
      <c r="A79" s="84"/>
      <c r="B79" s="55" t="s">
        <v>76</v>
      </c>
      <c r="C79" s="49" t="n">
        <f aca="false">SUM(D79:O79)</f>
        <v>0</v>
      </c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2"/>
    </row>
    <row r="80" customFormat="false" ht="15" hidden="false" customHeight="false" outlineLevel="0" collapsed="false">
      <c r="A80" s="84"/>
      <c r="B80" s="55" t="s">
        <v>77</v>
      </c>
      <c r="C80" s="49" t="n">
        <f aca="false">SUM(D80:O80)</f>
        <v>0</v>
      </c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2"/>
    </row>
    <row r="81" customFormat="false" ht="15" hidden="false" customHeight="false" outlineLevel="0" collapsed="false">
      <c r="A81" s="84"/>
      <c r="B81" s="55" t="s">
        <v>78</v>
      </c>
      <c r="C81" s="49" t="n">
        <f aca="false">SUM(D81:O81)</f>
        <v>0</v>
      </c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2"/>
    </row>
    <row r="82" customFormat="false" ht="63.75" hidden="false" customHeight="false" outlineLevel="0" collapsed="false">
      <c r="A82" s="84" t="s">
        <v>118</v>
      </c>
      <c r="B82" s="56" t="s">
        <v>119</v>
      </c>
      <c r="C82" s="49" t="n">
        <f aca="false">SUM(D82:O82)</f>
        <v>0</v>
      </c>
      <c r="D82" s="38" t="n">
        <f aca="false">SUM(D83:D88)</f>
        <v>0</v>
      </c>
      <c r="E82" s="38" t="n">
        <f aca="false">SUM(E83:E88)</f>
        <v>0</v>
      </c>
      <c r="F82" s="38" t="n">
        <f aca="false">SUM(F83:F88)</f>
        <v>0</v>
      </c>
      <c r="G82" s="38" t="n">
        <f aca="false">SUM(G83:G88)</f>
        <v>0</v>
      </c>
      <c r="H82" s="38" t="n">
        <f aca="false">SUM(H83:H88)</f>
        <v>0</v>
      </c>
      <c r="I82" s="38" t="n">
        <f aca="false">SUM(I83:I88)</f>
        <v>0</v>
      </c>
      <c r="J82" s="38" t="n">
        <f aca="false">SUM(J83:J88)</f>
        <v>0</v>
      </c>
      <c r="K82" s="38" t="n">
        <f aca="false">SUM(K83:K88)</f>
        <v>0</v>
      </c>
      <c r="L82" s="38" t="n">
        <f aca="false">SUM(L83:L88)</f>
        <v>0</v>
      </c>
      <c r="M82" s="38" t="n">
        <f aca="false">SUM(M83:M88)</f>
        <v>0</v>
      </c>
      <c r="N82" s="38" t="n">
        <f aca="false">SUM(N83:N88)</f>
        <v>0</v>
      </c>
      <c r="O82" s="39" t="n">
        <f aca="false">SUM(O83:O88)</f>
        <v>0</v>
      </c>
    </row>
    <row r="83" customFormat="false" ht="15" hidden="false" customHeight="false" outlineLevel="0" collapsed="false">
      <c r="A83" s="84"/>
      <c r="B83" s="55" t="s">
        <v>73</v>
      </c>
      <c r="C83" s="49" t="n">
        <f aca="false">SUM(D83:O83)</f>
        <v>0</v>
      </c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2"/>
    </row>
    <row r="84" customFormat="false" ht="15" hidden="false" customHeight="false" outlineLevel="0" collapsed="false">
      <c r="A84" s="84"/>
      <c r="B84" s="55" t="s">
        <v>74</v>
      </c>
      <c r="C84" s="49" t="n">
        <f aca="false">SUM(D84:O84)</f>
        <v>0</v>
      </c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2"/>
    </row>
    <row r="85" customFormat="false" ht="15" hidden="false" customHeight="false" outlineLevel="0" collapsed="false">
      <c r="A85" s="84"/>
      <c r="B85" s="55" t="s">
        <v>75</v>
      </c>
      <c r="C85" s="49" t="n">
        <f aca="false">SUM(D85:O85)</f>
        <v>0</v>
      </c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2"/>
    </row>
    <row r="86" customFormat="false" ht="15" hidden="false" customHeight="false" outlineLevel="0" collapsed="false">
      <c r="A86" s="84"/>
      <c r="B86" s="55" t="s">
        <v>76</v>
      </c>
      <c r="C86" s="49" t="n">
        <f aca="false">SUM(D86:O86)</f>
        <v>0</v>
      </c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2"/>
    </row>
    <row r="87" customFormat="false" ht="15" hidden="false" customHeight="false" outlineLevel="0" collapsed="false">
      <c r="A87" s="84"/>
      <c r="B87" s="55" t="s">
        <v>77</v>
      </c>
      <c r="C87" s="49" t="n">
        <f aca="false">SUM(D87:O87)</f>
        <v>0</v>
      </c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2"/>
    </row>
    <row r="88" customFormat="false" ht="15" hidden="false" customHeight="false" outlineLevel="0" collapsed="false">
      <c r="A88" s="84"/>
      <c r="B88" s="55" t="s">
        <v>78</v>
      </c>
      <c r="C88" s="49" t="n">
        <f aca="false">SUM(D88:O88)</f>
        <v>0</v>
      </c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2"/>
    </row>
    <row r="89" customFormat="false" ht="51" hidden="false" customHeight="false" outlineLevel="0" collapsed="false">
      <c r="A89" s="84" t="s">
        <v>120</v>
      </c>
      <c r="B89" s="56" t="s">
        <v>121</v>
      </c>
      <c r="C89" s="49" t="n">
        <f aca="false">SUM(D89:O89)</f>
        <v>0</v>
      </c>
      <c r="D89" s="38" t="n">
        <f aca="false">SUM(D90:D95)</f>
        <v>0</v>
      </c>
      <c r="E89" s="38" t="n">
        <f aca="false">SUM(E90:E95)</f>
        <v>0</v>
      </c>
      <c r="F89" s="38" t="n">
        <f aca="false">SUM(F90:F95)</f>
        <v>0</v>
      </c>
      <c r="G89" s="38" t="n">
        <f aca="false">SUM(G90:G95)</f>
        <v>0</v>
      </c>
      <c r="H89" s="38" t="n">
        <f aca="false">SUM(H90:H95)</f>
        <v>0</v>
      </c>
      <c r="I89" s="38" t="n">
        <f aca="false">SUM(I90:I95)</f>
        <v>0</v>
      </c>
      <c r="J89" s="38" t="n">
        <f aca="false">SUM(J90:J95)</f>
        <v>0</v>
      </c>
      <c r="K89" s="38" t="n">
        <f aca="false">SUM(K90:K95)</f>
        <v>0</v>
      </c>
      <c r="L89" s="38" t="n">
        <f aca="false">SUM(L90:L95)</f>
        <v>0</v>
      </c>
      <c r="M89" s="38" t="n">
        <f aca="false">SUM(M90:M95)</f>
        <v>0</v>
      </c>
      <c r="N89" s="38" t="n">
        <f aca="false">SUM(N90:N95)</f>
        <v>0</v>
      </c>
      <c r="O89" s="39" t="n">
        <f aca="false">SUM(O90:O95)</f>
        <v>0</v>
      </c>
    </row>
    <row r="90" customFormat="false" ht="15" hidden="false" customHeight="false" outlineLevel="0" collapsed="false">
      <c r="A90" s="84"/>
      <c r="B90" s="55" t="s">
        <v>73</v>
      </c>
      <c r="C90" s="49" t="n">
        <f aca="false">SUM(D90:O90)</f>
        <v>0</v>
      </c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2"/>
    </row>
    <row r="91" customFormat="false" ht="15" hidden="false" customHeight="false" outlineLevel="0" collapsed="false">
      <c r="A91" s="84"/>
      <c r="B91" s="55" t="s">
        <v>74</v>
      </c>
      <c r="C91" s="49" t="n">
        <f aca="false">SUM(D91:O91)</f>
        <v>0</v>
      </c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2"/>
    </row>
    <row r="92" customFormat="false" ht="15" hidden="false" customHeight="false" outlineLevel="0" collapsed="false">
      <c r="A92" s="84"/>
      <c r="B92" s="55" t="s">
        <v>75</v>
      </c>
      <c r="C92" s="49" t="n">
        <f aca="false">SUM(D92:O92)</f>
        <v>0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2"/>
    </row>
    <row r="93" customFormat="false" ht="15" hidden="false" customHeight="false" outlineLevel="0" collapsed="false">
      <c r="A93" s="84"/>
      <c r="B93" s="55" t="s">
        <v>76</v>
      </c>
      <c r="C93" s="49" t="n">
        <f aca="false">SUM(D93:O93)</f>
        <v>0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2"/>
    </row>
    <row r="94" customFormat="false" ht="15" hidden="false" customHeight="false" outlineLevel="0" collapsed="false">
      <c r="A94" s="84"/>
      <c r="B94" s="55" t="s">
        <v>77</v>
      </c>
      <c r="C94" s="49" t="n">
        <f aca="false">SUM(D94:O94)</f>
        <v>0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2"/>
    </row>
    <row r="95" customFormat="false" ht="15" hidden="false" customHeight="false" outlineLevel="0" collapsed="false">
      <c r="A95" s="84"/>
      <c r="B95" s="55" t="s">
        <v>78</v>
      </c>
      <c r="C95" s="49" t="n">
        <f aca="false">SUM(D95:O95)</f>
        <v>0</v>
      </c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2"/>
    </row>
    <row r="96" customFormat="false" ht="15" hidden="false" customHeight="false" outlineLevel="0" collapsed="false">
      <c r="A96" s="84" t="s">
        <v>122</v>
      </c>
      <c r="B96" s="56" t="s">
        <v>123</v>
      </c>
      <c r="C96" s="49" t="n">
        <f aca="false">SUM(D96:O96)</f>
        <v>0</v>
      </c>
      <c r="D96" s="38" t="n">
        <f aca="false">SUM(D97:D102)</f>
        <v>0</v>
      </c>
      <c r="E96" s="38" t="n">
        <f aca="false">SUM(E97:E102)</f>
        <v>0</v>
      </c>
      <c r="F96" s="38" t="n">
        <f aca="false">SUM(F97:F102)</f>
        <v>0</v>
      </c>
      <c r="G96" s="38" t="n">
        <f aca="false">SUM(G97:G102)</f>
        <v>0</v>
      </c>
      <c r="H96" s="38" t="n">
        <f aca="false">SUM(H97:H102)</f>
        <v>0</v>
      </c>
      <c r="I96" s="38" t="n">
        <f aca="false">SUM(I97:I102)</f>
        <v>0</v>
      </c>
      <c r="J96" s="38" t="n">
        <f aca="false">SUM(J97:J102)</f>
        <v>0</v>
      </c>
      <c r="K96" s="38" t="n">
        <f aca="false">SUM(K97:K102)</f>
        <v>0</v>
      </c>
      <c r="L96" s="38" t="n">
        <f aca="false">SUM(L97:L102)</f>
        <v>0</v>
      </c>
      <c r="M96" s="38" t="n">
        <f aca="false">SUM(M97:M102)</f>
        <v>0</v>
      </c>
      <c r="N96" s="38" t="n">
        <f aca="false">SUM(N97:N102)</f>
        <v>0</v>
      </c>
      <c r="O96" s="39" t="n">
        <f aca="false">SUM(O97:O102)</f>
        <v>0</v>
      </c>
    </row>
    <row r="97" customFormat="false" ht="15" hidden="false" customHeight="false" outlineLevel="0" collapsed="false">
      <c r="A97" s="84"/>
      <c r="B97" s="55" t="s">
        <v>73</v>
      </c>
      <c r="C97" s="49" t="n">
        <f aca="false">SUM(D97:O97)</f>
        <v>0</v>
      </c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2"/>
    </row>
    <row r="98" customFormat="false" ht="15" hidden="false" customHeight="false" outlineLevel="0" collapsed="false">
      <c r="A98" s="84"/>
      <c r="B98" s="55" t="s">
        <v>74</v>
      </c>
      <c r="C98" s="49" t="n">
        <f aca="false">SUM(D98:O98)</f>
        <v>0</v>
      </c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2"/>
    </row>
    <row r="99" customFormat="false" ht="15" hidden="false" customHeight="false" outlineLevel="0" collapsed="false">
      <c r="A99" s="84"/>
      <c r="B99" s="55" t="s">
        <v>75</v>
      </c>
      <c r="C99" s="49" t="n">
        <f aca="false">SUM(D99:O99)</f>
        <v>0</v>
      </c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2"/>
    </row>
    <row r="100" customFormat="false" ht="15" hidden="false" customHeight="false" outlineLevel="0" collapsed="false">
      <c r="A100" s="84"/>
      <c r="B100" s="55" t="s">
        <v>76</v>
      </c>
      <c r="C100" s="49" t="n">
        <f aca="false">SUM(D100:O100)</f>
        <v>0</v>
      </c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2"/>
    </row>
    <row r="101" customFormat="false" ht="15" hidden="false" customHeight="false" outlineLevel="0" collapsed="false">
      <c r="A101" s="84"/>
      <c r="B101" s="55" t="s">
        <v>77</v>
      </c>
      <c r="C101" s="49" t="n">
        <f aca="false">SUM(D101:O101)</f>
        <v>0</v>
      </c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2"/>
    </row>
    <row r="102" customFormat="false" ht="15" hidden="false" customHeight="false" outlineLevel="0" collapsed="false">
      <c r="A102" s="84"/>
      <c r="B102" s="55" t="s">
        <v>78</v>
      </c>
      <c r="C102" s="49" t="n">
        <f aca="false">SUM(D102:O102)</f>
        <v>0</v>
      </c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2"/>
    </row>
    <row r="103" customFormat="false" ht="114.75" hidden="false" customHeight="false" outlineLevel="0" collapsed="false">
      <c r="A103" s="84" t="s">
        <v>124</v>
      </c>
      <c r="B103" s="56" t="s">
        <v>125</v>
      </c>
      <c r="C103" s="49" t="n">
        <f aca="false">SUM(D103:O103)</f>
        <v>0</v>
      </c>
      <c r="D103" s="38" t="n">
        <f aca="false">SUM(D104:D109)</f>
        <v>0</v>
      </c>
      <c r="E103" s="38" t="n">
        <f aca="false">SUM(E104:E109)</f>
        <v>0</v>
      </c>
      <c r="F103" s="38" t="n">
        <f aca="false">SUM(F104:F109)</f>
        <v>0</v>
      </c>
      <c r="G103" s="38" t="n">
        <f aca="false">SUM(G104:G109)</f>
        <v>0</v>
      </c>
      <c r="H103" s="38" t="n">
        <f aca="false">SUM(H104:H109)</f>
        <v>0</v>
      </c>
      <c r="I103" s="38" t="n">
        <f aca="false">SUM(I104:I109)</f>
        <v>0</v>
      </c>
      <c r="J103" s="38" t="n">
        <f aca="false">SUM(J104:J109)</f>
        <v>0</v>
      </c>
      <c r="K103" s="38" t="n">
        <f aca="false">SUM(K104:K109)</f>
        <v>0</v>
      </c>
      <c r="L103" s="38" t="n">
        <f aca="false">SUM(L104:L109)</f>
        <v>0</v>
      </c>
      <c r="M103" s="38" t="n">
        <f aca="false">SUM(M104:M109)</f>
        <v>0</v>
      </c>
      <c r="N103" s="38" t="n">
        <f aca="false">SUM(N104:N109)</f>
        <v>0</v>
      </c>
      <c r="O103" s="39" t="n">
        <f aca="false">SUM(O104:O109)</f>
        <v>0</v>
      </c>
    </row>
    <row r="104" customFormat="false" ht="15" hidden="false" customHeight="false" outlineLevel="0" collapsed="false">
      <c r="A104" s="84"/>
      <c r="B104" s="55" t="s">
        <v>73</v>
      </c>
      <c r="C104" s="49" t="n">
        <f aca="false">SUM(D104:O104)</f>
        <v>0</v>
      </c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2"/>
    </row>
    <row r="105" customFormat="false" ht="15" hidden="false" customHeight="false" outlineLevel="0" collapsed="false">
      <c r="A105" s="84"/>
      <c r="B105" s="55" t="s">
        <v>74</v>
      </c>
      <c r="C105" s="49" t="n">
        <f aca="false">SUM(D105:O105)</f>
        <v>0</v>
      </c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2"/>
    </row>
    <row r="106" customFormat="false" ht="15" hidden="false" customHeight="false" outlineLevel="0" collapsed="false">
      <c r="A106" s="84"/>
      <c r="B106" s="55" t="s">
        <v>75</v>
      </c>
      <c r="C106" s="49" t="n">
        <f aca="false">SUM(D106:O106)</f>
        <v>0</v>
      </c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2"/>
    </row>
    <row r="107" customFormat="false" ht="15" hidden="false" customHeight="false" outlineLevel="0" collapsed="false">
      <c r="A107" s="84"/>
      <c r="B107" s="55" t="s">
        <v>76</v>
      </c>
      <c r="C107" s="49" t="n">
        <f aca="false">SUM(D107:O107)</f>
        <v>0</v>
      </c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2"/>
    </row>
    <row r="108" customFormat="false" ht="15" hidden="false" customHeight="false" outlineLevel="0" collapsed="false">
      <c r="A108" s="84"/>
      <c r="B108" s="55" t="s">
        <v>77</v>
      </c>
      <c r="C108" s="49" t="n">
        <f aca="false">SUM(D108:O108)</f>
        <v>0</v>
      </c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2"/>
    </row>
    <row r="109" customFormat="false" ht="15" hidden="false" customHeight="false" outlineLevel="0" collapsed="false">
      <c r="A109" s="84"/>
      <c r="B109" s="55" t="s">
        <v>78</v>
      </c>
      <c r="C109" s="49" t="n">
        <f aca="false">SUM(D109:O109)</f>
        <v>0</v>
      </c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2"/>
    </row>
    <row r="110" customFormat="false" ht="38.25" hidden="false" customHeight="false" outlineLevel="0" collapsed="false">
      <c r="A110" s="84" t="s">
        <v>126</v>
      </c>
      <c r="B110" s="56" t="s">
        <v>127</v>
      </c>
      <c r="C110" s="49" t="n">
        <f aca="false">SUM(D110:O110)</f>
        <v>0</v>
      </c>
      <c r="D110" s="38" t="n">
        <f aca="false">SUM(D111:D116)</f>
        <v>0</v>
      </c>
      <c r="E110" s="38" t="n">
        <f aca="false">SUM(E111:E116)</f>
        <v>0</v>
      </c>
      <c r="F110" s="38" t="n">
        <f aca="false">SUM(F111:F116)</f>
        <v>0</v>
      </c>
      <c r="G110" s="38" t="n">
        <f aca="false">SUM(G111:G116)</f>
        <v>0</v>
      </c>
      <c r="H110" s="38" t="n">
        <f aca="false">SUM(H111:H116)</f>
        <v>0</v>
      </c>
      <c r="I110" s="38" t="n">
        <f aca="false">SUM(I111:I116)</f>
        <v>0</v>
      </c>
      <c r="J110" s="38" t="n">
        <f aca="false">SUM(J111:J116)</f>
        <v>0</v>
      </c>
      <c r="K110" s="38" t="n">
        <f aca="false">SUM(K111:K116)</f>
        <v>0</v>
      </c>
      <c r="L110" s="38" t="n">
        <f aca="false">SUM(L111:L116)</f>
        <v>0</v>
      </c>
      <c r="M110" s="38" t="n">
        <f aca="false">SUM(M111:M116)</f>
        <v>0</v>
      </c>
      <c r="N110" s="38" t="n">
        <f aca="false">SUM(N111:N116)</f>
        <v>0</v>
      </c>
      <c r="O110" s="39" t="n">
        <f aca="false">SUM(O111:O116)</f>
        <v>0</v>
      </c>
    </row>
    <row r="111" customFormat="false" ht="15" hidden="false" customHeight="false" outlineLevel="0" collapsed="false">
      <c r="A111" s="84"/>
      <c r="B111" s="55" t="s">
        <v>73</v>
      </c>
      <c r="C111" s="49" t="n">
        <f aca="false">SUM(D111:O111)</f>
        <v>0</v>
      </c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2"/>
    </row>
    <row r="112" customFormat="false" ht="15" hidden="false" customHeight="false" outlineLevel="0" collapsed="false">
      <c r="A112" s="84"/>
      <c r="B112" s="55" t="s">
        <v>74</v>
      </c>
      <c r="C112" s="49" t="n">
        <f aca="false">SUM(D112:O112)</f>
        <v>0</v>
      </c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2"/>
    </row>
    <row r="113" customFormat="false" ht="15" hidden="false" customHeight="false" outlineLevel="0" collapsed="false">
      <c r="A113" s="84"/>
      <c r="B113" s="55" t="s">
        <v>75</v>
      </c>
      <c r="C113" s="49" t="n">
        <f aca="false">SUM(D113:O113)</f>
        <v>0</v>
      </c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2"/>
    </row>
    <row r="114" customFormat="false" ht="15" hidden="false" customHeight="false" outlineLevel="0" collapsed="false">
      <c r="A114" s="84"/>
      <c r="B114" s="55" t="s">
        <v>76</v>
      </c>
      <c r="C114" s="49" t="n">
        <f aca="false">SUM(D114:O114)</f>
        <v>0</v>
      </c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2"/>
    </row>
    <row r="115" customFormat="false" ht="15" hidden="false" customHeight="false" outlineLevel="0" collapsed="false">
      <c r="A115" s="84"/>
      <c r="B115" s="55" t="s">
        <v>77</v>
      </c>
      <c r="C115" s="49" t="n">
        <f aca="false">SUM(D115:O115)</f>
        <v>0</v>
      </c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2"/>
    </row>
    <row r="116" customFormat="false" ht="15" hidden="false" customHeight="false" outlineLevel="0" collapsed="false">
      <c r="A116" s="84"/>
      <c r="B116" s="55" t="s">
        <v>78</v>
      </c>
      <c r="C116" s="49" t="n">
        <f aca="false">SUM(D116:O116)</f>
        <v>0</v>
      </c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2"/>
    </row>
    <row r="117" customFormat="false" ht="51" hidden="false" customHeight="false" outlineLevel="0" collapsed="false">
      <c r="A117" s="84" t="s">
        <v>128</v>
      </c>
      <c r="B117" s="56" t="s">
        <v>129</v>
      </c>
      <c r="C117" s="49" t="n">
        <f aca="false">SUM(D117:O117)</f>
        <v>0</v>
      </c>
      <c r="D117" s="38" t="n">
        <f aca="false">SUM(D118:D123)</f>
        <v>0</v>
      </c>
      <c r="E117" s="38" t="n">
        <f aca="false">SUM(E118:E123)</f>
        <v>0</v>
      </c>
      <c r="F117" s="38" t="n">
        <f aca="false">SUM(F118:F123)</f>
        <v>0</v>
      </c>
      <c r="G117" s="38" t="n">
        <f aca="false">SUM(G118:G123)</f>
        <v>0</v>
      </c>
      <c r="H117" s="38" t="n">
        <f aca="false">SUM(H118:H123)</f>
        <v>0</v>
      </c>
      <c r="I117" s="38" t="n">
        <f aca="false">SUM(I118:I123)</f>
        <v>0</v>
      </c>
      <c r="J117" s="38" t="n">
        <f aca="false">SUM(J118:J123)</f>
        <v>0</v>
      </c>
      <c r="K117" s="38" t="n">
        <f aca="false">SUM(K118:K123)</f>
        <v>0</v>
      </c>
      <c r="L117" s="38" t="n">
        <f aca="false">SUM(L118:L123)</f>
        <v>0</v>
      </c>
      <c r="M117" s="38" t="n">
        <f aca="false">SUM(M118:M123)</f>
        <v>0</v>
      </c>
      <c r="N117" s="38" t="n">
        <f aca="false">SUM(N118:N123)</f>
        <v>0</v>
      </c>
      <c r="O117" s="39" t="n">
        <f aca="false">SUM(O118:O123)</f>
        <v>0</v>
      </c>
    </row>
    <row r="118" customFormat="false" ht="15" hidden="false" customHeight="false" outlineLevel="0" collapsed="false">
      <c r="A118" s="84"/>
      <c r="B118" s="55" t="s">
        <v>73</v>
      </c>
      <c r="C118" s="49" t="n">
        <f aca="false">SUM(D118:O118)</f>
        <v>0</v>
      </c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2"/>
    </row>
    <row r="119" customFormat="false" ht="15" hidden="false" customHeight="false" outlineLevel="0" collapsed="false">
      <c r="A119" s="84"/>
      <c r="B119" s="55" t="s">
        <v>74</v>
      </c>
      <c r="C119" s="49" t="n">
        <f aca="false">SUM(D119:O119)</f>
        <v>0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2"/>
    </row>
    <row r="120" customFormat="false" ht="15" hidden="false" customHeight="false" outlineLevel="0" collapsed="false">
      <c r="A120" s="84"/>
      <c r="B120" s="55" t="s">
        <v>75</v>
      </c>
      <c r="C120" s="49" t="n">
        <f aca="false">SUM(D120:O120)</f>
        <v>0</v>
      </c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2"/>
    </row>
    <row r="121" customFormat="false" ht="15" hidden="false" customHeight="false" outlineLevel="0" collapsed="false">
      <c r="A121" s="84"/>
      <c r="B121" s="55" t="s">
        <v>76</v>
      </c>
      <c r="C121" s="49" t="n">
        <f aca="false">SUM(D121:O121)</f>
        <v>0</v>
      </c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2"/>
    </row>
    <row r="122" customFormat="false" ht="15" hidden="false" customHeight="false" outlineLevel="0" collapsed="false">
      <c r="A122" s="84"/>
      <c r="B122" s="55" t="s">
        <v>77</v>
      </c>
      <c r="C122" s="49" t="n">
        <f aca="false">SUM(D122:O122)</f>
        <v>0</v>
      </c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2"/>
    </row>
    <row r="123" customFormat="false" ht="15.75" hidden="false" customHeight="false" outlineLevel="0" collapsed="false">
      <c r="A123" s="85"/>
      <c r="B123" s="86" t="s">
        <v>78</v>
      </c>
      <c r="C123" s="87" t="n">
        <f aca="false">SUM(D123:O123)</f>
        <v>0</v>
      </c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9"/>
    </row>
    <row r="124" customFormat="false" ht="15.75" hidden="false" customHeight="false" outlineLevel="0" collapsed="false"/>
    <row r="125" customFormat="false" ht="15" hidden="false" customHeight="true" outlineLevel="0" collapsed="false">
      <c r="A125" s="80" t="s">
        <v>115</v>
      </c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15" hidden="false" customHeight="false" outlineLevel="0" collapsed="false">
      <c r="A126" s="22" t="s">
        <v>26</v>
      </c>
      <c r="B126" s="10" t="s">
        <v>27</v>
      </c>
      <c r="C126" s="23" t="s">
        <v>28</v>
      </c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5" hidden="false" customHeight="false" outlineLevel="0" collapsed="false">
      <c r="A127" s="22"/>
      <c r="B127" s="10"/>
      <c r="C127" s="10"/>
      <c r="D127" s="10" t="s">
        <v>29</v>
      </c>
      <c r="E127" s="10"/>
      <c r="F127" s="10"/>
      <c r="G127" s="10" t="s">
        <v>30</v>
      </c>
      <c r="H127" s="10"/>
      <c r="I127" s="10"/>
      <c r="J127" s="10" t="s">
        <v>31</v>
      </c>
      <c r="K127" s="10"/>
      <c r="L127" s="10"/>
      <c r="M127" s="23" t="s">
        <v>32</v>
      </c>
      <c r="N127" s="23"/>
      <c r="O127" s="23"/>
    </row>
    <row r="128" customFormat="false" ht="15" hidden="false" customHeight="false" outlineLevel="0" collapsed="false">
      <c r="A128" s="22"/>
      <c r="B128" s="10"/>
      <c r="C128" s="10" t="s">
        <v>33</v>
      </c>
      <c r="D128" s="10" t="s">
        <v>34</v>
      </c>
      <c r="E128" s="10" t="s">
        <v>35</v>
      </c>
      <c r="F128" s="10" t="s">
        <v>36</v>
      </c>
      <c r="G128" s="10" t="s">
        <v>37</v>
      </c>
      <c r="H128" s="10" t="s">
        <v>38</v>
      </c>
      <c r="I128" s="10" t="s">
        <v>39</v>
      </c>
      <c r="J128" s="10" t="s">
        <v>40</v>
      </c>
      <c r="K128" s="10" t="s">
        <v>41</v>
      </c>
      <c r="L128" s="10" t="s">
        <v>42</v>
      </c>
      <c r="M128" s="10" t="s">
        <v>43</v>
      </c>
      <c r="N128" s="10" t="s">
        <v>44</v>
      </c>
      <c r="O128" s="23" t="s">
        <v>45</v>
      </c>
    </row>
    <row r="129" customFormat="false" ht="15" hidden="false" customHeight="false" outlineLevel="0" collapsed="false">
      <c r="A129" s="22" t="n">
        <v>1</v>
      </c>
      <c r="B129" s="10" t="n">
        <v>2</v>
      </c>
      <c r="C129" s="10" t="n">
        <v>3</v>
      </c>
      <c r="D129" s="10" t="n">
        <v>4</v>
      </c>
      <c r="E129" s="10" t="n">
        <v>5</v>
      </c>
      <c r="F129" s="10" t="n">
        <v>6</v>
      </c>
      <c r="G129" s="10" t="n">
        <v>7</v>
      </c>
      <c r="H129" s="10" t="n">
        <v>8</v>
      </c>
      <c r="I129" s="10" t="n">
        <v>9</v>
      </c>
      <c r="J129" s="10" t="n">
        <v>10</v>
      </c>
      <c r="K129" s="10" t="n">
        <v>11</v>
      </c>
      <c r="L129" s="10" t="n">
        <v>12</v>
      </c>
      <c r="M129" s="10" t="n">
        <v>13</v>
      </c>
      <c r="N129" s="10" t="n">
        <v>14</v>
      </c>
      <c r="O129" s="23" t="n">
        <v>15</v>
      </c>
    </row>
    <row r="130" customFormat="false" ht="15" hidden="false" customHeight="false" outlineLevel="0" collapsed="false">
      <c r="A130" s="83" t="s">
        <v>46</v>
      </c>
      <c r="B130" s="56" t="s">
        <v>90</v>
      </c>
      <c r="C130" s="49" t="n">
        <f aca="false">SUM(D130:O130)</f>
        <v>0</v>
      </c>
      <c r="D130" s="38" t="n">
        <f aca="false">SUM(D131:D136)</f>
        <v>0</v>
      </c>
      <c r="E130" s="38" t="n">
        <f aca="false">SUM(E131:E136)</f>
        <v>0</v>
      </c>
      <c r="F130" s="38" t="n">
        <f aca="false">SUM(F131:F136)</f>
        <v>0</v>
      </c>
      <c r="G130" s="38" t="n">
        <f aca="false">SUM(G131:G136)</f>
        <v>0</v>
      </c>
      <c r="H130" s="38" t="n">
        <f aca="false">SUM(H131:H136)</f>
        <v>0</v>
      </c>
      <c r="I130" s="38" t="n">
        <f aca="false">SUM(I131:I136)</f>
        <v>0</v>
      </c>
      <c r="J130" s="38" t="n">
        <f aca="false">SUM(J131:J136)</f>
        <v>0</v>
      </c>
      <c r="K130" s="38" t="n">
        <f aca="false">SUM(K131:K136)</f>
        <v>0</v>
      </c>
      <c r="L130" s="38" t="n">
        <f aca="false">SUM(L131:L136)</f>
        <v>0</v>
      </c>
      <c r="M130" s="38" t="n">
        <f aca="false">SUM(M131:M136)</f>
        <v>0</v>
      </c>
      <c r="N130" s="38" t="n">
        <f aca="false">SUM(N131:N136)</f>
        <v>0</v>
      </c>
      <c r="O130" s="39" t="n">
        <f aca="false">SUM(O131:O136)</f>
        <v>0</v>
      </c>
    </row>
    <row r="131" customFormat="false" ht="15" hidden="false" customHeight="false" outlineLevel="0" collapsed="false">
      <c r="A131" s="40"/>
      <c r="B131" s="55" t="s">
        <v>73</v>
      </c>
      <c r="C131" s="49" t="n">
        <f aca="false">SUM(D131:O131)</f>
        <v>0</v>
      </c>
      <c r="D131" s="49" t="n">
        <f aca="false">D145+D152+D159+D166+D173+D180+D138</f>
        <v>0</v>
      </c>
      <c r="E131" s="49" t="n">
        <f aca="false">E145+E152+E159+E166+E173+E180+E138</f>
        <v>0</v>
      </c>
      <c r="F131" s="49" t="n">
        <f aca="false">F145+F152+F159+F166+F173+F180+F138</f>
        <v>0</v>
      </c>
      <c r="G131" s="49" t="n">
        <f aca="false">G145+G152+G159+G166+G173+G180+G138</f>
        <v>0</v>
      </c>
      <c r="H131" s="49" t="n">
        <f aca="false">H145+H152+H159+H166+H173+H180+H138</f>
        <v>0</v>
      </c>
      <c r="I131" s="49" t="n">
        <f aca="false">I145+I152+I159+I166+I173+I180+I138</f>
        <v>0</v>
      </c>
      <c r="J131" s="49" t="n">
        <f aca="false">J145+J152+J159+J166+J173+J180+J138</f>
        <v>0</v>
      </c>
      <c r="K131" s="49" t="n">
        <f aca="false">K145+K152+K159+K166+K173+K180+K138</f>
        <v>0</v>
      </c>
      <c r="L131" s="49" t="n">
        <f aca="false">L145+L152+L159+L166+L173+L180+L138</f>
        <v>0</v>
      </c>
      <c r="M131" s="49" t="n">
        <f aca="false">M145+M152+M159+M166+M173+M180+M138</f>
        <v>0</v>
      </c>
      <c r="N131" s="49" t="n">
        <f aca="false">N145+N152+N159+N166+N173+N180+N138</f>
        <v>0</v>
      </c>
      <c r="O131" s="49" t="n">
        <f aca="false">O145+O152+O159+O166+O173+O180+O138</f>
        <v>0</v>
      </c>
    </row>
    <row r="132" customFormat="false" ht="15" hidden="false" customHeight="false" outlineLevel="0" collapsed="false">
      <c r="A132" s="40"/>
      <c r="B132" s="55" t="s">
        <v>74</v>
      </c>
      <c r="C132" s="49" t="n">
        <f aca="false">SUM(D132:O132)</f>
        <v>0</v>
      </c>
      <c r="D132" s="49" t="n">
        <f aca="false">D146+D153+D160+D167+D174+D181+D139</f>
        <v>0</v>
      </c>
      <c r="E132" s="49" t="n">
        <f aca="false">E146+E153+E160+E167+E174+E181+E139</f>
        <v>0</v>
      </c>
      <c r="F132" s="49" t="n">
        <f aca="false">F146+F153+F160+F167+F174+F181+F139</f>
        <v>0</v>
      </c>
      <c r="G132" s="49" t="n">
        <f aca="false">G146+G153+G160+G167+G174+G181+G139</f>
        <v>0</v>
      </c>
      <c r="H132" s="49" t="n">
        <f aca="false">H146+H153+H160+H167+H174+H181+H139</f>
        <v>0</v>
      </c>
      <c r="I132" s="49" t="n">
        <f aca="false">I146+I153+I160+I167+I174+I181+I139</f>
        <v>0</v>
      </c>
      <c r="J132" s="49" t="n">
        <f aca="false">J146+J153+J160+J167+J174+J181+J139</f>
        <v>0</v>
      </c>
      <c r="K132" s="49" t="n">
        <f aca="false">K146+K153+K160+K167+K174+K181+K139</f>
        <v>0</v>
      </c>
      <c r="L132" s="49" t="n">
        <f aca="false">L146+L153+L160+L167+L174+L181+L139</f>
        <v>0</v>
      </c>
      <c r="M132" s="49" t="n">
        <f aca="false">M146+M153+M160+M167+M174+M181+M139</f>
        <v>0</v>
      </c>
      <c r="N132" s="49" t="n">
        <f aca="false">N146+N153+N160+N167+N174+N181+N139</f>
        <v>0</v>
      </c>
      <c r="O132" s="49" t="n">
        <f aca="false">O146+O153+O160+O167+O174+O181+O139</f>
        <v>0</v>
      </c>
    </row>
    <row r="133" customFormat="false" ht="15" hidden="false" customHeight="false" outlineLevel="0" collapsed="false">
      <c r="A133" s="40"/>
      <c r="B133" s="55" t="s">
        <v>75</v>
      </c>
      <c r="C133" s="49" t="n">
        <f aca="false">SUM(D133:O133)</f>
        <v>0</v>
      </c>
      <c r="D133" s="49" t="n">
        <f aca="false">D147+D154+D161+D168+D175+D182+D140</f>
        <v>0</v>
      </c>
      <c r="E133" s="49" t="n">
        <f aca="false">E147+E154+E161+E168+E175+E182+E140</f>
        <v>0</v>
      </c>
      <c r="F133" s="49" t="n">
        <f aca="false">F147+F154+F161+F168+F175+F182+F140</f>
        <v>0</v>
      </c>
      <c r="G133" s="49" t="n">
        <f aca="false">G147+G154+G161+G168+G175+G182+G140</f>
        <v>0</v>
      </c>
      <c r="H133" s="49" t="n">
        <f aca="false">H147+H154+H161+H168+H175+H182+H140</f>
        <v>0</v>
      </c>
      <c r="I133" s="49" t="n">
        <f aca="false">I147+I154+I161+I168+I175+I182+I140</f>
        <v>0</v>
      </c>
      <c r="J133" s="49" t="n">
        <f aca="false">J147+J154+J161+J168+J175+J182+J140</f>
        <v>0</v>
      </c>
      <c r="K133" s="49" t="n">
        <f aca="false">K147+K154+K161+K168+K175+K182+K140</f>
        <v>0</v>
      </c>
      <c r="L133" s="49" t="n">
        <f aca="false">L147+L154+L161+L168+L175+L182+L140</f>
        <v>0</v>
      </c>
      <c r="M133" s="49" t="n">
        <f aca="false">M147+M154+M161+M168+M175+M182+M140</f>
        <v>0</v>
      </c>
      <c r="N133" s="49" t="n">
        <f aca="false">N147+N154+N161+N168+N175+N182+N140</f>
        <v>0</v>
      </c>
      <c r="O133" s="49" t="n">
        <f aca="false">O147+O154+O161+O168+O175+O182+O140</f>
        <v>0</v>
      </c>
    </row>
    <row r="134" customFormat="false" ht="15" hidden="false" customHeight="false" outlineLevel="0" collapsed="false">
      <c r="A134" s="40"/>
      <c r="B134" s="55" t="s">
        <v>76</v>
      </c>
      <c r="C134" s="49" t="n">
        <f aca="false">SUM(D134:O134)</f>
        <v>0</v>
      </c>
      <c r="D134" s="49" t="n">
        <f aca="false">D148+D155+D162+D169+D176+D183+D141</f>
        <v>0</v>
      </c>
      <c r="E134" s="49" t="n">
        <f aca="false">E148+E155+E162+E169+E176+E183+E141</f>
        <v>0</v>
      </c>
      <c r="F134" s="49" t="n">
        <f aca="false">F148+F155+F162+F169+F176+F183+F141</f>
        <v>0</v>
      </c>
      <c r="G134" s="49" t="n">
        <f aca="false">G148+G155+G162+G169+G176+G183+G141</f>
        <v>0</v>
      </c>
      <c r="H134" s="49" t="n">
        <f aca="false">H148+H155+H162+H169+H176+H183+H141</f>
        <v>0</v>
      </c>
      <c r="I134" s="49" t="n">
        <f aca="false">I148+I155+I162+I169+I176+I183+I141</f>
        <v>0</v>
      </c>
      <c r="J134" s="49" t="n">
        <f aca="false">J148+J155+J162+J169+J176+J183+J141</f>
        <v>0</v>
      </c>
      <c r="K134" s="49" t="n">
        <f aca="false">K148+K155+K162+K169+K176+K183+K141</f>
        <v>0</v>
      </c>
      <c r="L134" s="49" t="n">
        <f aca="false">L148+L155+L162+L169+L176+L183+L141</f>
        <v>0</v>
      </c>
      <c r="M134" s="49" t="n">
        <f aca="false">M148+M155+M162+M169+M176+M183+M141</f>
        <v>0</v>
      </c>
      <c r="N134" s="49" t="n">
        <f aca="false">N148+N155+N162+N169+N176+N183+N141</f>
        <v>0</v>
      </c>
      <c r="O134" s="49" t="n">
        <f aca="false">O148+O155+O162+O169+O176+O183+O141</f>
        <v>0</v>
      </c>
    </row>
    <row r="135" customFormat="false" ht="15" hidden="false" customHeight="false" outlineLevel="0" collapsed="false">
      <c r="A135" s="40"/>
      <c r="B135" s="55" t="s">
        <v>77</v>
      </c>
      <c r="C135" s="49" t="n">
        <f aca="false">SUM(D135:O135)</f>
        <v>0</v>
      </c>
      <c r="D135" s="49" t="n">
        <f aca="false">D149+D156+D163+D170+D177+D184+D142</f>
        <v>0</v>
      </c>
      <c r="E135" s="49" t="n">
        <f aca="false">E149+E156+E163+E170+E177+E184+E142</f>
        <v>0</v>
      </c>
      <c r="F135" s="49" t="n">
        <f aca="false">F149+F156+F163+F170+F177+F184+F142</f>
        <v>0</v>
      </c>
      <c r="G135" s="49" t="n">
        <f aca="false">G149+G156+G163+G170+G177+G184+G142</f>
        <v>0</v>
      </c>
      <c r="H135" s="49" t="n">
        <f aca="false">H149+H156+H163+H170+H177+H184+H142</f>
        <v>0</v>
      </c>
      <c r="I135" s="49" t="n">
        <f aca="false">I149+I156+I163+I170+I177+I184+I142</f>
        <v>0</v>
      </c>
      <c r="J135" s="49" t="n">
        <f aca="false">J149+J156+J163+J170+J177+J184+J142</f>
        <v>0</v>
      </c>
      <c r="K135" s="49" t="n">
        <f aca="false">K149+K156+K163+K170+K177+K184+K142</f>
        <v>0</v>
      </c>
      <c r="L135" s="49" t="n">
        <f aca="false">L149+L156+L163+L170+L177+L184+L142</f>
        <v>0</v>
      </c>
      <c r="M135" s="49" t="n">
        <f aca="false">M149+M156+M163+M170+M177+M184+M142</f>
        <v>0</v>
      </c>
      <c r="N135" s="49" t="n">
        <f aca="false">N149+N156+N163+N170+N177+N184+N142</f>
        <v>0</v>
      </c>
      <c r="O135" s="49" t="n">
        <f aca="false">O149+O156+O163+O170+O177+O184+O142</f>
        <v>0</v>
      </c>
    </row>
    <row r="136" customFormat="false" ht="15" hidden="false" customHeight="false" outlineLevel="0" collapsed="false">
      <c r="A136" s="40"/>
      <c r="B136" s="55" t="s">
        <v>78</v>
      </c>
      <c r="C136" s="49" t="n">
        <f aca="false">SUM(D136:O136)</f>
        <v>0</v>
      </c>
      <c r="D136" s="49" t="n">
        <f aca="false">D150+D157+D164+D171+D178+D185+D143</f>
        <v>0</v>
      </c>
      <c r="E136" s="49" t="n">
        <f aca="false">E150+E157+E164+E171+E178+E185+E143</f>
        <v>0</v>
      </c>
      <c r="F136" s="49" t="n">
        <f aca="false">F150+F157+F164+F171+F178+F185+F143</f>
        <v>0</v>
      </c>
      <c r="G136" s="49" t="n">
        <f aca="false">G150+G157+G164+G171+G178+G185+G143</f>
        <v>0</v>
      </c>
      <c r="H136" s="49" t="n">
        <f aca="false">H150+H157+H164+H171+H178+H185+H143</f>
        <v>0</v>
      </c>
      <c r="I136" s="49" t="n">
        <f aca="false">I150+I157+I164+I171+I178+I185+I143</f>
        <v>0</v>
      </c>
      <c r="J136" s="49" t="n">
        <f aca="false">J150+J157+J164+J171+J178+J185+J143</f>
        <v>0</v>
      </c>
      <c r="K136" s="49" t="n">
        <f aca="false">K150+K157+K164+K171+K178+K185+K143</f>
        <v>0</v>
      </c>
      <c r="L136" s="49" t="n">
        <f aca="false">L150+L157+L164+L171+L178+L185+L143</f>
        <v>0</v>
      </c>
      <c r="M136" s="49" t="n">
        <f aca="false">M150+M157+M164+M171+M178+M185+M143</f>
        <v>0</v>
      </c>
      <c r="N136" s="49" t="n">
        <f aca="false">N150+N157+N164+N171+N178+N185+N143</f>
        <v>0</v>
      </c>
      <c r="O136" s="49" t="n">
        <f aca="false">O150+O157+O164+O171+O178+O185+O143</f>
        <v>0</v>
      </c>
    </row>
    <row r="137" customFormat="false" ht="185.25" hidden="false" customHeight="true" outlineLevel="0" collapsed="false">
      <c r="A137" s="84" t="s">
        <v>116</v>
      </c>
      <c r="B137" s="56" t="s">
        <v>117</v>
      </c>
      <c r="C137" s="49" t="n">
        <f aca="false">SUM(D137:O137)</f>
        <v>0</v>
      </c>
      <c r="D137" s="38" t="n">
        <f aca="false">SUM(D138:D143)</f>
        <v>0</v>
      </c>
      <c r="E137" s="38" t="n">
        <f aca="false">SUM(E138:E143)</f>
        <v>0</v>
      </c>
      <c r="F137" s="38" t="n">
        <f aca="false">SUM(F138:F143)</f>
        <v>0</v>
      </c>
      <c r="G137" s="38" t="n">
        <f aca="false">SUM(G138:G143)</f>
        <v>0</v>
      </c>
      <c r="H137" s="38" t="n">
        <f aca="false">SUM(H138:H143)</f>
        <v>0</v>
      </c>
      <c r="I137" s="38" t="n">
        <f aca="false">SUM(I138:I143)</f>
        <v>0</v>
      </c>
      <c r="J137" s="38" t="n">
        <f aca="false">SUM(J138:J143)</f>
        <v>0</v>
      </c>
      <c r="K137" s="38" t="n">
        <f aca="false">SUM(K138:K143)</f>
        <v>0</v>
      </c>
      <c r="L137" s="38" t="n">
        <f aca="false">SUM(L138:L143)</f>
        <v>0</v>
      </c>
      <c r="M137" s="38" t="n">
        <f aca="false">SUM(M138:M143)</f>
        <v>0</v>
      </c>
      <c r="N137" s="38" t="n">
        <f aca="false">SUM(N138:N143)</f>
        <v>0</v>
      </c>
      <c r="O137" s="39" t="n">
        <f aca="false">SUM(O138:O143)</f>
        <v>0</v>
      </c>
    </row>
    <row r="138" customFormat="false" ht="15" hidden="false" customHeight="false" outlineLevel="0" collapsed="false">
      <c r="A138" s="84"/>
      <c r="B138" s="55" t="s">
        <v>73</v>
      </c>
      <c r="C138" s="49" t="n">
        <f aca="false">SUM(D138:O138)</f>
        <v>0</v>
      </c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2"/>
    </row>
    <row r="139" customFormat="false" ht="15" hidden="false" customHeight="false" outlineLevel="0" collapsed="false">
      <c r="A139" s="84"/>
      <c r="B139" s="55" t="s">
        <v>74</v>
      </c>
      <c r="C139" s="49" t="n">
        <f aca="false">SUM(D139:O139)</f>
        <v>0</v>
      </c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2"/>
    </row>
    <row r="140" customFormat="false" ht="15" hidden="false" customHeight="false" outlineLevel="0" collapsed="false">
      <c r="A140" s="84"/>
      <c r="B140" s="55" t="s">
        <v>75</v>
      </c>
      <c r="C140" s="49" t="n">
        <f aca="false">SUM(D140:O140)</f>
        <v>0</v>
      </c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2"/>
    </row>
    <row r="141" customFormat="false" ht="15" hidden="false" customHeight="false" outlineLevel="0" collapsed="false">
      <c r="A141" s="84"/>
      <c r="B141" s="55" t="s">
        <v>76</v>
      </c>
      <c r="C141" s="49" t="n">
        <f aca="false">SUM(D141:O141)</f>
        <v>0</v>
      </c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2"/>
    </row>
    <row r="142" customFormat="false" ht="15" hidden="false" customHeight="false" outlineLevel="0" collapsed="false">
      <c r="A142" s="84"/>
      <c r="B142" s="55" t="s">
        <v>77</v>
      </c>
      <c r="C142" s="49" t="n">
        <f aca="false">SUM(D142:O142)</f>
        <v>0</v>
      </c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2"/>
    </row>
    <row r="143" customFormat="false" ht="15" hidden="false" customHeight="false" outlineLevel="0" collapsed="false">
      <c r="A143" s="84"/>
      <c r="B143" s="55" t="s">
        <v>78</v>
      </c>
      <c r="C143" s="49" t="n">
        <f aca="false">SUM(D143:O143)</f>
        <v>0</v>
      </c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2"/>
    </row>
    <row r="144" customFormat="false" ht="63.75" hidden="false" customHeight="false" outlineLevel="0" collapsed="false">
      <c r="A144" s="84" t="s">
        <v>118</v>
      </c>
      <c r="B144" s="56" t="s">
        <v>119</v>
      </c>
      <c r="C144" s="49" t="n">
        <f aca="false">SUM(D144:O144)</f>
        <v>0</v>
      </c>
      <c r="D144" s="38" t="n">
        <f aca="false">SUM(D145:D150)</f>
        <v>0</v>
      </c>
      <c r="E144" s="38" t="n">
        <f aca="false">SUM(E145:E150)</f>
        <v>0</v>
      </c>
      <c r="F144" s="38" t="n">
        <f aca="false">SUM(F145:F150)</f>
        <v>0</v>
      </c>
      <c r="G144" s="38" t="n">
        <f aca="false">SUM(G145:G150)</f>
        <v>0</v>
      </c>
      <c r="H144" s="38" t="n">
        <f aca="false">SUM(H145:H150)</f>
        <v>0</v>
      </c>
      <c r="I144" s="38" t="n">
        <f aca="false">SUM(I145:I150)</f>
        <v>0</v>
      </c>
      <c r="J144" s="38" t="n">
        <f aca="false">SUM(J145:J150)</f>
        <v>0</v>
      </c>
      <c r="K144" s="38" t="n">
        <f aca="false">SUM(K145:K150)</f>
        <v>0</v>
      </c>
      <c r="L144" s="38" t="n">
        <f aca="false">SUM(L145:L150)</f>
        <v>0</v>
      </c>
      <c r="M144" s="38" t="n">
        <f aca="false">SUM(M145:M150)</f>
        <v>0</v>
      </c>
      <c r="N144" s="38" t="n">
        <f aca="false">SUM(N145:N150)</f>
        <v>0</v>
      </c>
      <c r="O144" s="39" t="n">
        <f aca="false">SUM(O145:O150)</f>
        <v>0</v>
      </c>
    </row>
    <row r="145" customFormat="false" ht="15" hidden="false" customHeight="false" outlineLevel="0" collapsed="false">
      <c r="A145" s="84"/>
      <c r="B145" s="55" t="s">
        <v>73</v>
      </c>
      <c r="C145" s="49" t="n">
        <f aca="false">SUM(D145:O145)</f>
        <v>0</v>
      </c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2"/>
    </row>
    <row r="146" customFormat="false" ht="15" hidden="false" customHeight="false" outlineLevel="0" collapsed="false">
      <c r="A146" s="84"/>
      <c r="B146" s="55" t="s">
        <v>74</v>
      </c>
      <c r="C146" s="49" t="n">
        <f aca="false">SUM(D146:O146)</f>
        <v>0</v>
      </c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2"/>
    </row>
    <row r="147" customFormat="false" ht="15" hidden="false" customHeight="false" outlineLevel="0" collapsed="false">
      <c r="A147" s="84"/>
      <c r="B147" s="55" t="s">
        <v>75</v>
      </c>
      <c r="C147" s="49" t="n">
        <f aca="false">SUM(D147:O147)</f>
        <v>0</v>
      </c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2"/>
    </row>
    <row r="148" customFormat="false" ht="15" hidden="false" customHeight="false" outlineLevel="0" collapsed="false">
      <c r="A148" s="84"/>
      <c r="B148" s="55" t="s">
        <v>76</v>
      </c>
      <c r="C148" s="49" t="n">
        <f aca="false">SUM(D148:O148)</f>
        <v>0</v>
      </c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2"/>
    </row>
    <row r="149" customFormat="false" ht="15" hidden="false" customHeight="false" outlineLevel="0" collapsed="false">
      <c r="A149" s="84"/>
      <c r="B149" s="55" t="s">
        <v>77</v>
      </c>
      <c r="C149" s="49" t="n">
        <f aca="false">SUM(D149:O149)</f>
        <v>0</v>
      </c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2"/>
    </row>
    <row r="150" customFormat="false" ht="15" hidden="false" customHeight="false" outlineLevel="0" collapsed="false">
      <c r="A150" s="84"/>
      <c r="B150" s="55" t="s">
        <v>78</v>
      </c>
      <c r="C150" s="49" t="n">
        <f aca="false">SUM(D150:O150)</f>
        <v>0</v>
      </c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2"/>
    </row>
    <row r="151" customFormat="false" ht="51" hidden="false" customHeight="false" outlineLevel="0" collapsed="false">
      <c r="A151" s="84" t="s">
        <v>120</v>
      </c>
      <c r="B151" s="56" t="s">
        <v>121</v>
      </c>
      <c r="C151" s="49" t="n">
        <f aca="false">SUM(D151:O151)</f>
        <v>0</v>
      </c>
      <c r="D151" s="38" t="n">
        <f aca="false">SUM(D152:D157)</f>
        <v>0</v>
      </c>
      <c r="E151" s="38" t="n">
        <f aca="false">SUM(E152:E157)</f>
        <v>0</v>
      </c>
      <c r="F151" s="38" t="n">
        <f aca="false">SUM(F152:F157)</f>
        <v>0</v>
      </c>
      <c r="G151" s="38" t="n">
        <f aca="false">SUM(G152:G157)</f>
        <v>0</v>
      </c>
      <c r="H151" s="38" t="n">
        <f aca="false">SUM(H152:H157)</f>
        <v>0</v>
      </c>
      <c r="I151" s="38" t="n">
        <f aca="false">SUM(I152:I157)</f>
        <v>0</v>
      </c>
      <c r="J151" s="38" t="n">
        <f aca="false">SUM(J152:J157)</f>
        <v>0</v>
      </c>
      <c r="K151" s="38" t="n">
        <f aca="false">SUM(K152:K157)</f>
        <v>0</v>
      </c>
      <c r="L151" s="38" t="n">
        <f aca="false">SUM(L152:L157)</f>
        <v>0</v>
      </c>
      <c r="M151" s="38" t="n">
        <f aca="false">SUM(M152:M157)</f>
        <v>0</v>
      </c>
      <c r="N151" s="38" t="n">
        <f aca="false">SUM(N152:N157)</f>
        <v>0</v>
      </c>
      <c r="O151" s="39" t="n">
        <f aca="false">SUM(O152:O157)</f>
        <v>0</v>
      </c>
    </row>
    <row r="152" customFormat="false" ht="15" hidden="false" customHeight="false" outlineLevel="0" collapsed="false">
      <c r="A152" s="84"/>
      <c r="B152" s="55" t="s">
        <v>73</v>
      </c>
      <c r="C152" s="49" t="n">
        <f aca="false">SUM(D152:O152)</f>
        <v>0</v>
      </c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2"/>
    </row>
    <row r="153" customFormat="false" ht="15" hidden="false" customHeight="false" outlineLevel="0" collapsed="false">
      <c r="A153" s="84"/>
      <c r="B153" s="55" t="s">
        <v>74</v>
      </c>
      <c r="C153" s="49" t="n">
        <f aca="false">SUM(D153:O153)</f>
        <v>0</v>
      </c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2"/>
    </row>
    <row r="154" customFormat="false" ht="15" hidden="false" customHeight="false" outlineLevel="0" collapsed="false">
      <c r="A154" s="84"/>
      <c r="B154" s="55" t="s">
        <v>75</v>
      </c>
      <c r="C154" s="49" t="n">
        <f aca="false">SUM(D154:O154)</f>
        <v>0</v>
      </c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2"/>
    </row>
    <row r="155" customFormat="false" ht="15" hidden="false" customHeight="false" outlineLevel="0" collapsed="false">
      <c r="A155" s="84"/>
      <c r="B155" s="55" t="s">
        <v>76</v>
      </c>
      <c r="C155" s="49" t="n">
        <f aca="false">SUM(D155:O155)</f>
        <v>0</v>
      </c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2"/>
    </row>
    <row r="156" customFormat="false" ht="15" hidden="false" customHeight="false" outlineLevel="0" collapsed="false">
      <c r="A156" s="84"/>
      <c r="B156" s="55" t="s">
        <v>77</v>
      </c>
      <c r="C156" s="49" t="n">
        <f aca="false">SUM(D156:O156)</f>
        <v>0</v>
      </c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2"/>
    </row>
    <row r="157" customFormat="false" ht="15" hidden="false" customHeight="false" outlineLevel="0" collapsed="false">
      <c r="A157" s="84"/>
      <c r="B157" s="55" t="s">
        <v>78</v>
      </c>
      <c r="C157" s="49" t="n">
        <f aca="false">SUM(D157:O157)</f>
        <v>0</v>
      </c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2"/>
    </row>
    <row r="158" customFormat="false" ht="15" hidden="false" customHeight="false" outlineLevel="0" collapsed="false">
      <c r="A158" s="84" t="s">
        <v>122</v>
      </c>
      <c r="B158" s="56" t="s">
        <v>123</v>
      </c>
      <c r="C158" s="49" t="n">
        <f aca="false">SUM(D158:O158)</f>
        <v>0</v>
      </c>
      <c r="D158" s="38" t="n">
        <f aca="false">SUM(D159:D164)</f>
        <v>0</v>
      </c>
      <c r="E158" s="38" t="n">
        <f aca="false">SUM(E159:E164)</f>
        <v>0</v>
      </c>
      <c r="F158" s="38" t="n">
        <f aca="false">SUM(F159:F164)</f>
        <v>0</v>
      </c>
      <c r="G158" s="38" t="n">
        <f aca="false">SUM(G159:G164)</f>
        <v>0</v>
      </c>
      <c r="H158" s="38" t="n">
        <f aca="false">SUM(H159:H164)</f>
        <v>0</v>
      </c>
      <c r="I158" s="38" t="n">
        <f aca="false">SUM(I159:I164)</f>
        <v>0</v>
      </c>
      <c r="J158" s="38" t="n">
        <f aca="false">SUM(J159:J164)</f>
        <v>0</v>
      </c>
      <c r="K158" s="38" t="n">
        <f aca="false">SUM(K159:K164)</f>
        <v>0</v>
      </c>
      <c r="L158" s="38" t="n">
        <f aca="false">SUM(L159:L164)</f>
        <v>0</v>
      </c>
      <c r="M158" s="38" t="n">
        <f aca="false">SUM(M159:M164)</f>
        <v>0</v>
      </c>
      <c r="N158" s="38" t="n">
        <f aca="false">SUM(N159:N164)</f>
        <v>0</v>
      </c>
      <c r="O158" s="39" t="n">
        <f aca="false">SUM(O159:O164)</f>
        <v>0</v>
      </c>
    </row>
    <row r="159" customFormat="false" ht="15" hidden="false" customHeight="false" outlineLevel="0" collapsed="false">
      <c r="A159" s="84"/>
      <c r="B159" s="55" t="s">
        <v>73</v>
      </c>
      <c r="C159" s="49" t="n">
        <f aca="false">SUM(D159:O159)</f>
        <v>0</v>
      </c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2"/>
    </row>
    <row r="160" customFormat="false" ht="15" hidden="false" customHeight="false" outlineLevel="0" collapsed="false">
      <c r="A160" s="84"/>
      <c r="B160" s="55" t="s">
        <v>74</v>
      </c>
      <c r="C160" s="49" t="n">
        <f aca="false">SUM(D160:O160)</f>
        <v>0</v>
      </c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2"/>
    </row>
    <row r="161" customFormat="false" ht="15" hidden="false" customHeight="false" outlineLevel="0" collapsed="false">
      <c r="A161" s="84"/>
      <c r="B161" s="55" t="s">
        <v>75</v>
      </c>
      <c r="C161" s="49" t="n">
        <f aca="false">SUM(D161:O161)</f>
        <v>0</v>
      </c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2"/>
    </row>
    <row r="162" customFormat="false" ht="15" hidden="false" customHeight="false" outlineLevel="0" collapsed="false">
      <c r="A162" s="84"/>
      <c r="B162" s="55" t="s">
        <v>76</v>
      </c>
      <c r="C162" s="49" t="n">
        <f aca="false">SUM(D162:O162)</f>
        <v>0</v>
      </c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2"/>
    </row>
    <row r="163" customFormat="false" ht="15" hidden="false" customHeight="false" outlineLevel="0" collapsed="false">
      <c r="A163" s="84"/>
      <c r="B163" s="55" t="s">
        <v>77</v>
      </c>
      <c r="C163" s="49" t="n">
        <f aca="false">SUM(D163:O163)</f>
        <v>0</v>
      </c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2"/>
    </row>
    <row r="164" customFormat="false" ht="15" hidden="false" customHeight="false" outlineLevel="0" collapsed="false">
      <c r="A164" s="84"/>
      <c r="B164" s="55" t="s">
        <v>78</v>
      </c>
      <c r="C164" s="49" t="n">
        <f aca="false">SUM(D164:O164)</f>
        <v>0</v>
      </c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2"/>
    </row>
    <row r="165" customFormat="false" ht="114.75" hidden="false" customHeight="false" outlineLevel="0" collapsed="false">
      <c r="A165" s="84" t="s">
        <v>124</v>
      </c>
      <c r="B165" s="56" t="s">
        <v>125</v>
      </c>
      <c r="C165" s="49" t="n">
        <f aca="false">SUM(D165:O165)</f>
        <v>0</v>
      </c>
      <c r="D165" s="38" t="n">
        <f aca="false">SUM(D166:D171)</f>
        <v>0</v>
      </c>
      <c r="E165" s="38" t="n">
        <f aca="false">SUM(E166:E171)</f>
        <v>0</v>
      </c>
      <c r="F165" s="38" t="n">
        <f aca="false">SUM(F166:F171)</f>
        <v>0</v>
      </c>
      <c r="G165" s="38" t="n">
        <f aca="false">SUM(G166:G171)</f>
        <v>0</v>
      </c>
      <c r="H165" s="38" t="n">
        <f aca="false">SUM(H166:H171)</f>
        <v>0</v>
      </c>
      <c r="I165" s="38" t="n">
        <f aca="false">SUM(I166:I171)</f>
        <v>0</v>
      </c>
      <c r="J165" s="38" t="n">
        <f aca="false">SUM(J166:J171)</f>
        <v>0</v>
      </c>
      <c r="K165" s="38" t="n">
        <f aca="false">SUM(K166:K171)</f>
        <v>0</v>
      </c>
      <c r="L165" s="38" t="n">
        <f aca="false">SUM(L166:L171)</f>
        <v>0</v>
      </c>
      <c r="M165" s="38" t="n">
        <f aca="false">SUM(M166:M171)</f>
        <v>0</v>
      </c>
      <c r="N165" s="38" t="n">
        <f aca="false">SUM(N166:N171)</f>
        <v>0</v>
      </c>
      <c r="O165" s="39" t="n">
        <f aca="false">SUM(O166:O171)</f>
        <v>0</v>
      </c>
    </row>
    <row r="166" customFormat="false" ht="15" hidden="false" customHeight="false" outlineLevel="0" collapsed="false">
      <c r="A166" s="84"/>
      <c r="B166" s="55" t="s">
        <v>73</v>
      </c>
      <c r="C166" s="49" t="n">
        <f aca="false">SUM(D166:O166)</f>
        <v>0</v>
      </c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2"/>
    </row>
    <row r="167" customFormat="false" ht="15" hidden="false" customHeight="false" outlineLevel="0" collapsed="false">
      <c r="A167" s="84"/>
      <c r="B167" s="55" t="s">
        <v>74</v>
      </c>
      <c r="C167" s="49" t="n">
        <f aca="false">SUM(D167:O167)</f>
        <v>0</v>
      </c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2"/>
    </row>
    <row r="168" customFormat="false" ht="15" hidden="false" customHeight="false" outlineLevel="0" collapsed="false">
      <c r="A168" s="84"/>
      <c r="B168" s="55" t="s">
        <v>75</v>
      </c>
      <c r="C168" s="49" t="n">
        <f aca="false">SUM(D168:O168)</f>
        <v>0</v>
      </c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2"/>
    </row>
    <row r="169" customFormat="false" ht="15" hidden="false" customHeight="false" outlineLevel="0" collapsed="false">
      <c r="A169" s="84"/>
      <c r="B169" s="55" t="s">
        <v>76</v>
      </c>
      <c r="C169" s="49" t="n">
        <f aca="false">SUM(D169:O169)</f>
        <v>0</v>
      </c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2"/>
    </row>
    <row r="170" customFormat="false" ht="15" hidden="false" customHeight="false" outlineLevel="0" collapsed="false">
      <c r="A170" s="84"/>
      <c r="B170" s="55" t="s">
        <v>77</v>
      </c>
      <c r="C170" s="49" t="n">
        <f aca="false">SUM(D170:O170)</f>
        <v>0</v>
      </c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2"/>
    </row>
    <row r="171" customFormat="false" ht="15" hidden="false" customHeight="false" outlineLevel="0" collapsed="false">
      <c r="A171" s="84"/>
      <c r="B171" s="55" t="s">
        <v>78</v>
      </c>
      <c r="C171" s="49" t="n">
        <f aca="false">SUM(D171:O171)</f>
        <v>0</v>
      </c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2"/>
    </row>
    <row r="172" customFormat="false" ht="38.25" hidden="false" customHeight="false" outlineLevel="0" collapsed="false">
      <c r="A172" s="84" t="s">
        <v>126</v>
      </c>
      <c r="B172" s="56" t="s">
        <v>127</v>
      </c>
      <c r="C172" s="49" t="n">
        <f aca="false">SUM(D172:O172)</f>
        <v>0</v>
      </c>
      <c r="D172" s="38" t="n">
        <f aca="false">SUM(D173:D178)</f>
        <v>0</v>
      </c>
      <c r="E172" s="38" t="n">
        <f aca="false">SUM(E173:E178)</f>
        <v>0</v>
      </c>
      <c r="F172" s="38" t="n">
        <f aca="false">SUM(F173:F178)</f>
        <v>0</v>
      </c>
      <c r="G172" s="38" t="n">
        <f aca="false">SUM(G173:G178)</f>
        <v>0</v>
      </c>
      <c r="H172" s="38" t="n">
        <f aca="false">SUM(H173:H178)</f>
        <v>0</v>
      </c>
      <c r="I172" s="38" t="n">
        <f aca="false">SUM(I173:I178)</f>
        <v>0</v>
      </c>
      <c r="J172" s="38" t="n">
        <f aca="false">SUM(J173:J178)</f>
        <v>0</v>
      </c>
      <c r="K172" s="38" t="n">
        <f aca="false">SUM(K173:K178)</f>
        <v>0</v>
      </c>
      <c r="L172" s="38" t="n">
        <f aca="false">SUM(L173:L178)</f>
        <v>0</v>
      </c>
      <c r="M172" s="38" t="n">
        <f aca="false">SUM(M173:M178)</f>
        <v>0</v>
      </c>
      <c r="N172" s="38" t="n">
        <f aca="false">SUM(N173:N178)</f>
        <v>0</v>
      </c>
      <c r="O172" s="39" t="n">
        <f aca="false">SUM(O173:O178)</f>
        <v>0</v>
      </c>
    </row>
    <row r="173" customFormat="false" ht="15" hidden="false" customHeight="false" outlineLevel="0" collapsed="false">
      <c r="A173" s="84"/>
      <c r="B173" s="55" t="s">
        <v>73</v>
      </c>
      <c r="C173" s="49" t="n">
        <f aca="false">SUM(D173:O173)</f>
        <v>0</v>
      </c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2"/>
    </row>
    <row r="174" customFormat="false" ht="15" hidden="false" customHeight="false" outlineLevel="0" collapsed="false">
      <c r="A174" s="84"/>
      <c r="B174" s="55" t="s">
        <v>74</v>
      </c>
      <c r="C174" s="49" t="n">
        <f aca="false">SUM(D174:O174)</f>
        <v>0</v>
      </c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2"/>
    </row>
    <row r="175" customFormat="false" ht="15" hidden="false" customHeight="false" outlineLevel="0" collapsed="false">
      <c r="A175" s="84"/>
      <c r="B175" s="55" t="s">
        <v>75</v>
      </c>
      <c r="C175" s="49" t="n">
        <f aca="false">SUM(D175:O175)</f>
        <v>0</v>
      </c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2"/>
    </row>
    <row r="176" customFormat="false" ht="15" hidden="false" customHeight="false" outlineLevel="0" collapsed="false">
      <c r="A176" s="84"/>
      <c r="B176" s="55" t="s">
        <v>76</v>
      </c>
      <c r="C176" s="49" t="n">
        <f aca="false">SUM(D176:O176)</f>
        <v>0</v>
      </c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2"/>
    </row>
    <row r="177" customFormat="false" ht="15" hidden="false" customHeight="false" outlineLevel="0" collapsed="false">
      <c r="A177" s="84"/>
      <c r="B177" s="55" t="s">
        <v>77</v>
      </c>
      <c r="C177" s="49" t="n">
        <f aca="false">SUM(D177:O177)</f>
        <v>0</v>
      </c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2"/>
    </row>
    <row r="178" customFormat="false" ht="15" hidden="false" customHeight="false" outlineLevel="0" collapsed="false">
      <c r="A178" s="84"/>
      <c r="B178" s="55" t="s">
        <v>78</v>
      </c>
      <c r="C178" s="49" t="n">
        <f aca="false">SUM(D178:O178)</f>
        <v>0</v>
      </c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2"/>
    </row>
    <row r="179" customFormat="false" ht="58.7" hidden="false" customHeight="true" outlineLevel="0" collapsed="false">
      <c r="A179" s="84" t="s">
        <v>128</v>
      </c>
      <c r="B179" s="56" t="s">
        <v>129</v>
      </c>
      <c r="C179" s="49" t="n">
        <f aca="false">SUM(D179:O179)</f>
        <v>0</v>
      </c>
      <c r="D179" s="38" t="n">
        <f aca="false">SUM(D180:D185)</f>
        <v>0</v>
      </c>
      <c r="E179" s="38" t="n">
        <f aca="false">SUM(E180:E185)</f>
        <v>0</v>
      </c>
      <c r="F179" s="38" t="n">
        <f aca="false">SUM(F180:F185)</f>
        <v>0</v>
      </c>
      <c r="G179" s="38" t="n">
        <f aca="false">SUM(G180:G185)</f>
        <v>0</v>
      </c>
      <c r="H179" s="38" t="n">
        <f aca="false">SUM(H180:H185)</f>
        <v>0</v>
      </c>
      <c r="I179" s="38" t="n">
        <f aca="false">SUM(I180:I185)</f>
        <v>0</v>
      </c>
      <c r="J179" s="38" t="n">
        <f aca="false">SUM(J180:J185)</f>
        <v>0</v>
      </c>
      <c r="K179" s="38" t="n">
        <f aca="false">SUM(K180:K185)</f>
        <v>0</v>
      </c>
      <c r="L179" s="38" t="n">
        <f aca="false">SUM(L180:L185)</f>
        <v>0</v>
      </c>
      <c r="M179" s="38" t="n">
        <f aca="false">SUM(M180:M185)</f>
        <v>0</v>
      </c>
      <c r="N179" s="38" t="n">
        <f aca="false">SUM(N180:N185)</f>
        <v>0</v>
      </c>
      <c r="O179" s="39" t="n">
        <f aca="false">SUM(O180:O185)</f>
        <v>0</v>
      </c>
    </row>
    <row r="180" customFormat="false" ht="15" hidden="false" customHeight="false" outlineLevel="0" collapsed="false">
      <c r="A180" s="84"/>
      <c r="B180" s="55" t="s">
        <v>73</v>
      </c>
      <c r="C180" s="49" t="n">
        <f aca="false">SUM(D180:O180)</f>
        <v>0</v>
      </c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2"/>
    </row>
    <row r="181" customFormat="false" ht="15" hidden="false" customHeight="false" outlineLevel="0" collapsed="false">
      <c r="A181" s="84"/>
      <c r="B181" s="55" t="s">
        <v>74</v>
      </c>
      <c r="C181" s="49" t="n">
        <f aca="false">SUM(D181:O181)</f>
        <v>0</v>
      </c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2"/>
    </row>
    <row r="182" customFormat="false" ht="15" hidden="false" customHeight="false" outlineLevel="0" collapsed="false">
      <c r="A182" s="84"/>
      <c r="B182" s="55" t="s">
        <v>75</v>
      </c>
      <c r="C182" s="49" t="n">
        <f aca="false">SUM(D182:O182)</f>
        <v>0</v>
      </c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2"/>
    </row>
    <row r="183" customFormat="false" ht="15" hidden="false" customHeight="false" outlineLevel="0" collapsed="false">
      <c r="A183" s="84"/>
      <c r="B183" s="55" t="s">
        <v>76</v>
      </c>
      <c r="C183" s="49" t="n">
        <f aca="false">SUM(D183:O183)</f>
        <v>0</v>
      </c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2"/>
    </row>
    <row r="184" customFormat="false" ht="15" hidden="false" customHeight="false" outlineLevel="0" collapsed="false">
      <c r="A184" s="84"/>
      <c r="B184" s="55" t="s">
        <v>77</v>
      </c>
      <c r="C184" s="49" t="n">
        <f aca="false">SUM(D184:O184)</f>
        <v>0</v>
      </c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2"/>
    </row>
    <row r="185" customFormat="false" ht="15.75" hidden="false" customHeight="false" outlineLevel="0" collapsed="false">
      <c r="A185" s="85"/>
      <c r="B185" s="86" t="s">
        <v>78</v>
      </c>
      <c r="C185" s="87" t="n">
        <f aca="false">SUM(D185:O185)</f>
        <v>0</v>
      </c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9"/>
    </row>
  </sheetData>
  <mergeCells count="24">
    <mergeCell ref="A1:O1"/>
    <mergeCell ref="A2:A4"/>
    <mergeCell ref="B2:B4"/>
    <mergeCell ref="C2:O2"/>
    <mergeCell ref="D3:F3"/>
    <mergeCell ref="G3:I3"/>
    <mergeCell ref="J3:L3"/>
    <mergeCell ref="M3:O3"/>
    <mergeCell ref="A63:O63"/>
    <mergeCell ref="A64:A66"/>
    <mergeCell ref="B64:B66"/>
    <mergeCell ref="C64:O64"/>
    <mergeCell ref="D65:F65"/>
    <mergeCell ref="G65:I65"/>
    <mergeCell ref="J65:L65"/>
    <mergeCell ref="M65:O65"/>
    <mergeCell ref="A125:O125"/>
    <mergeCell ref="A126:A128"/>
    <mergeCell ref="B126:B128"/>
    <mergeCell ref="C126:O126"/>
    <mergeCell ref="D127:F127"/>
    <mergeCell ref="G127:I127"/>
    <mergeCell ref="J127:L127"/>
    <mergeCell ref="M127:O127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0" activeCellId="0" sqref="D50:O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84"/>
    <col collapsed="false" customWidth="true" hidden="false" outlineLevel="0" max="15" min="3" style="0" width="15.7"/>
  </cols>
  <sheetData>
    <row r="1" customFormat="false" ht="15" hidden="false" customHeight="true" outlineLevel="0" collapsed="false">
      <c r="A1" s="80" t="s">
        <v>2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5" hidden="false" customHeight="false" outlineLevel="0" collapsed="false">
      <c r="A2" s="22" t="s">
        <v>26</v>
      </c>
      <c r="B2" s="10" t="s">
        <v>27</v>
      </c>
      <c r="C2" s="23" t="s">
        <v>28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5" hidden="false" customHeight="false" outlineLevel="0" collapsed="false">
      <c r="A3" s="22"/>
      <c r="B3" s="10"/>
      <c r="C3" s="10"/>
      <c r="D3" s="10" t="s">
        <v>29</v>
      </c>
      <c r="E3" s="10"/>
      <c r="F3" s="10"/>
      <c r="G3" s="10" t="s">
        <v>30</v>
      </c>
      <c r="H3" s="10"/>
      <c r="I3" s="10"/>
      <c r="J3" s="10" t="s">
        <v>31</v>
      </c>
      <c r="K3" s="10"/>
      <c r="L3" s="10"/>
      <c r="M3" s="23" t="s">
        <v>32</v>
      </c>
      <c r="N3" s="23"/>
      <c r="O3" s="23"/>
    </row>
    <row r="4" customFormat="false" ht="15" hidden="false" customHeight="false" outlineLevel="0" collapsed="false">
      <c r="A4" s="22"/>
      <c r="B4" s="10"/>
      <c r="C4" s="10" t="s">
        <v>33</v>
      </c>
      <c r="D4" s="10" t="s">
        <v>34</v>
      </c>
      <c r="E4" s="10" t="s">
        <v>35</v>
      </c>
      <c r="F4" s="10" t="s">
        <v>36</v>
      </c>
      <c r="G4" s="10" t="s">
        <v>37</v>
      </c>
      <c r="H4" s="10" t="s">
        <v>38</v>
      </c>
      <c r="I4" s="10" t="s">
        <v>39</v>
      </c>
      <c r="J4" s="10" t="s">
        <v>40</v>
      </c>
      <c r="K4" s="10" t="s">
        <v>41</v>
      </c>
      <c r="L4" s="10" t="s">
        <v>42</v>
      </c>
      <c r="M4" s="10" t="s">
        <v>43</v>
      </c>
      <c r="N4" s="10" t="s">
        <v>44</v>
      </c>
      <c r="O4" s="23" t="s">
        <v>45</v>
      </c>
    </row>
    <row r="5" customFormat="false" ht="15" hidden="false" customHeight="false" outlineLevel="0" collapsed="false">
      <c r="A5" s="22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23" t="n">
        <v>15</v>
      </c>
    </row>
    <row r="6" customFormat="false" ht="15" hidden="false" customHeight="false" outlineLevel="0" collapsed="false">
      <c r="A6" s="83" t="s">
        <v>46</v>
      </c>
      <c r="B6" s="50" t="s">
        <v>94</v>
      </c>
      <c r="C6" s="49" t="n">
        <f aca="false">SUM(D6:O6)</f>
        <v>54.989</v>
      </c>
      <c r="D6" s="38" t="n">
        <f aca="false">D7+D14+D21</f>
        <v>9.147</v>
      </c>
      <c r="E6" s="38" t="n">
        <f aca="false">E7+E14+E21</f>
        <v>6.026</v>
      </c>
      <c r="F6" s="38" t="n">
        <f aca="false">F7+F14+F21</f>
        <v>5.336</v>
      </c>
      <c r="G6" s="38" t="n">
        <f aca="false">G7+G14+G21</f>
        <v>4.46</v>
      </c>
      <c r="H6" s="38" t="n">
        <f aca="false">H7+H14+H21</f>
        <v>3.205</v>
      </c>
      <c r="I6" s="38" t="n">
        <f aca="false">I7+I14+I21</f>
        <v>1.245</v>
      </c>
      <c r="J6" s="38" t="n">
        <f aca="false">J7+J14+J21</f>
        <v>0.467</v>
      </c>
      <c r="K6" s="38" t="n">
        <f aca="false">K7+K14+K21</f>
        <v>1.982</v>
      </c>
      <c r="L6" s="38" t="n">
        <f aca="false">L7+L14+L21</f>
        <v>2.94</v>
      </c>
      <c r="M6" s="38" t="n">
        <f aca="false">M7+M14+M21</f>
        <v>5.486</v>
      </c>
      <c r="N6" s="38" t="n">
        <f aca="false">N7+N14+N21</f>
        <v>7.1</v>
      </c>
      <c r="O6" s="39" t="n">
        <f aca="false">O7+O14+O21</f>
        <v>7.595</v>
      </c>
    </row>
    <row r="7" customFormat="false" ht="15" hidden="false" customHeight="false" outlineLevel="0" collapsed="false">
      <c r="A7" s="84" t="s">
        <v>116</v>
      </c>
      <c r="B7" s="90" t="s">
        <v>130</v>
      </c>
      <c r="C7" s="49" t="n">
        <f aca="false">SUM(D7:O7)</f>
        <v>0</v>
      </c>
      <c r="D7" s="38" t="n">
        <f aca="false">SUM(D8:D13)</f>
        <v>0</v>
      </c>
      <c r="E7" s="38" t="n">
        <f aca="false">SUM(E8:E13)</f>
        <v>0</v>
      </c>
      <c r="F7" s="38" t="n">
        <f aca="false">SUM(F8:F13)</f>
        <v>0</v>
      </c>
      <c r="G7" s="38" t="n">
        <f aca="false">SUM(G8:G13)</f>
        <v>0</v>
      </c>
      <c r="H7" s="38" t="n">
        <f aca="false">SUM(H8:H13)</f>
        <v>0</v>
      </c>
      <c r="I7" s="38" t="n">
        <f aca="false">SUM(I8:I13)</f>
        <v>0</v>
      </c>
      <c r="J7" s="38" t="n">
        <f aca="false">SUM(J8:J13)</f>
        <v>0</v>
      </c>
      <c r="K7" s="38" t="n">
        <f aca="false">SUM(K8:K13)</f>
        <v>0</v>
      </c>
      <c r="L7" s="38" t="n">
        <f aca="false">SUM(L8:L13)</f>
        <v>0</v>
      </c>
      <c r="M7" s="38" t="n">
        <f aca="false">SUM(M8:M13)</f>
        <v>0</v>
      </c>
      <c r="N7" s="38" t="n">
        <f aca="false">SUM(N8:N13)</f>
        <v>0</v>
      </c>
      <c r="O7" s="39" t="n">
        <f aca="false">SUM(O8:O13)</f>
        <v>0</v>
      </c>
    </row>
    <row r="8" customFormat="false" ht="15" hidden="false" customHeight="false" outlineLevel="0" collapsed="false">
      <c r="A8" s="84" t="s">
        <v>131</v>
      </c>
      <c r="B8" s="91" t="s">
        <v>132</v>
      </c>
      <c r="C8" s="49" t="n">
        <f aca="false">SUM(D8:O8)</f>
        <v>0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2"/>
    </row>
    <row r="9" customFormat="false" ht="15" hidden="false" customHeight="false" outlineLevel="0" collapsed="false">
      <c r="A9" s="84" t="s">
        <v>133</v>
      </c>
      <c r="B9" s="91" t="s">
        <v>132</v>
      </c>
      <c r="C9" s="49" t="n">
        <f aca="false">SUM(D9:O9)</f>
        <v>0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2"/>
    </row>
    <row r="10" customFormat="false" ht="15" hidden="false" customHeight="false" outlineLevel="0" collapsed="false">
      <c r="A10" s="84" t="s">
        <v>134</v>
      </c>
      <c r="B10" s="91" t="s">
        <v>132</v>
      </c>
      <c r="C10" s="49" t="n">
        <f aca="false">SUM(D10:O10)</f>
        <v>0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2"/>
    </row>
    <row r="11" customFormat="false" ht="15" hidden="false" customHeight="false" outlineLevel="0" collapsed="false">
      <c r="A11" s="84" t="s">
        <v>135</v>
      </c>
      <c r="B11" s="91" t="s">
        <v>132</v>
      </c>
      <c r="C11" s="49" t="n">
        <f aca="false">SUM(D11:O11)</f>
        <v>0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/>
    </row>
    <row r="12" customFormat="false" ht="15" hidden="false" customHeight="false" outlineLevel="0" collapsed="false">
      <c r="A12" s="84" t="s">
        <v>136</v>
      </c>
      <c r="B12" s="91" t="s">
        <v>132</v>
      </c>
      <c r="C12" s="49" t="n">
        <f aca="false">SUM(D12:O12)</f>
        <v>0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2"/>
    </row>
    <row r="13" customFormat="false" ht="15" hidden="false" customHeight="false" outlineLevel="0" collapsed="false">
      <c r="A13" s="84" t="s">
        <v>137</v>
      </c>
      <c r="B13" s="91" t="s">
        <v>132</v>
      </c>
      <c r="C13" s="49" t="n">
        <f aca="false">SUM(D13:O13)</f>
        <v>0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</row>
    <row r="14" customFormat="false" ht="15" hidden="false" customHeight="false" outlineLevel="0" collapsed="false">
      <c r="A14" s="84" t="s">
        <v>118</v>
      </c>
      <c r="B14" s="90" t="s">
        <v>138</v>
      </c>
      <c r="C14" s="49" t="n">
        <f aca="false">SUM(D14:O14)</f>
        <v>21.809</v>
      </c>
      <c r="D14" s="38" t="n">
        <f aca="false">SUM(D15:D20)</f>
        <v>2.7</v>
      </c>
      <c r="E14" s="38" t="n">
        <f aca="false">SUM(E15:E20)</f>
        <v>2.645</v>
      </c>
      <c r="F14" s="38" t="n">
        <f aca="false">SUM(F15:F20)</f>
        <v>2.46</v>
      </c>
      <c r="G14" s="38" t="n">
        <f aca="false">SUM(G15:G20)</f>
        <v>2.612</v>
      </c>
      <c r="H14" s="38" t="n">
        <f aca="false">SUM(H15:H20)</f>
        <v>2.501</v>
      </c>
      <c r="I14" s="38" t="n">
        <f aca="false">SUM(I15:I20)</f>
        <v>0.849</v>
      </c>
      <c r="J14" s="38" t="n">
        <f aca="false">SUM(J15:J20)</f>
        <v>0.211</v>
      </c>
      <c r="K14" s="38" t="n">
        <f aca="false">SUM(K15:K20)</f>
        <v>0.196</v>
      </c>
      <c r="L14" s="38" t="n">
        <f aca="false">SUM(L15:L20)</f>
        <v>0.332</v>
      </c>
      <c r="M14" s="38" t="n">
        <f aca="false">SUM(M15:M20)</f>
        <v>2.348</v>
      </c>
      <c r="N14" s="38" t="n">
        <f aca="false">SUM(N15:N20)</f>
        <v>2.665</v>
      </c>
      <c r="O14" s="39" t="n">
        <f aca="false">SUM(O15:O20)</f>
        <v>2.29</v>
      </c>
    </row>
    <row r="15" customFormat="false" ht="15" hidden="false" customHeight="false" outlineLevel="0" collapsed="false">
      <c r="A15" s="84" t="s">
        <v>139</v>
      </c>
      <c r="B15" s="91" t="s">
        <v>132</v>
      </c>
      <c r="C15" s="49" t="n">
        <f aca="false">SUM(D15:O15)</f>
        <v>21.809</v>
      </c>
      <c r="D15" s="41" t="n">
        <v>2.7</v>
      </c>
      <c r="E15" s="41" t="n">
        <v>2.645</v>
      </c>
      <c r="F15" s="41" t="n">
        <v>2.46</v>
      </c>
      <c r="G15" s="41" t="n">
        <v>2.612</v>
      </c>
      <c r="H15" s="41" t="n">
        <v>2.501</v>
      </c>
      <c r="I15" s="41" t="n">
        <v>0.849</v>
      </c>
      <c r="J15" s="41" t="n">
        <v>0.211</v>
      </c>
      <c r="K15" s="41" t="n">
        <v>0.196</v>
      </c>
      <c r="L15" s="41" t="n">
        <v>0.332</v>
      </c>
      <c r="M15" s="41" t="n">
        <v>2.348</v>
      </c>
      <c r="N15" s="41" t="n">
        <v>2.665</v>
      </c>
      <c r="O15" s="42" t="n">
        <v>2.29</v>
      </c>
    </row>
    <row r="16" customFormat="false" ht="15" hidden="false" customHeight="false" outlineLevel="0" collapsed="false">
      <c r="A16" s="84" t="s">
        <v>140</v>
      </c>
      <c r="B16" s="91" t="s">
        <v>132</v>
      </c>
      <c r="C16" s="49" t="n">
        <f aca="false">SUM(D16:O16)</f>
        <v>0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2"/>
    </row>
    <row r="17" customFormat="false" ht="15" hidden="false" customHeight="false" outlineLevel="0" collapsed="false">
      <c r="A17" s="84" t="s">
        <v>141</v>
      </c>
      <c r="B17" s="91" t="s">
        <v>132</v>
      </c>
      <c r="C17" s="49" t="n">
        <f aca="false">SUM(D17:O17)</f>
        <v>0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2"/>
    </row>
    <row r="18" customFormat="false" ht="15" hidden="false" customHeight="false" outlineLevel="0" collapsed="false">
      <c r="A18" s="84" t="s">
        <v>142</v>
      </c>
      <c r="B18" s="91" t="s">
        <v>132</v>
      </c>
      <c r="C18" s="49" t="n">
        <f aca="false">SUM(D18:O18)</f>
        <v>0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/>
    </row>
    <row r="19" customFormat="false" ht="15" hidden="false" customHeight="false" outlineLevel="0" collapsed="false">
      <c r="A19" s="84" t="s">
        <v>136</v>
      </c>
      <c r="B19" s="91" t="s">
        <v>132</v>
      </c>
      <c r="C19" s="49" t="n">
        <f aca="false">SUM(D19:O19)</f>
        <v>0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</row>
    <row r="20" customFormat="false" ht="15" hidden="false" customHeight="false" outlineLevel="0" collapsed="false">
      <c r="A20" s="84" t="s">
        <v>143</v>
      </c>
      <c r="B20" s="91" t="s">
        <v>132</v>
      </c>
      <c r="C20" s="49" t="n">
        <f aca="false">SUM(D20:O20)</f>
        <v>0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2"/>
    </row>
    <row r="21" customFormat="false" ht="15" hidden="false" customHeight="false" outlineLevel="0" collapsed="false">
      <c r="A21" s="84" t="s">
        <v>120</v>
      </c>
      <c r="B21" s="90" t="s">
        <v>144</v>
      </c>
      <c r="C21" s="49" t="n">
        <f aca="false">SUM(D21:O21)</f>
        <v>33.18</v>
      </c>
      <c r="D21" s="38" t="n">
        <f aca="false">SUM(D22:D27)</f>
        <v>6.447</v>
      </c>
      <c r="E21" s="38" t="n">
        <f aca="false">SUM(E22:E27)</f>
        <v>3.381</v>
      </c>
      <c r="F21" s="38" t="n">
        <f aca="false">SUM(F22:F27)</f>
        <v>2.876</v>
      </c>
      <c r="G21" s="38" t="n">
        <f aca="false">SUM(G22:G27)</f>
        <v>1.848</v>
      </c>
      <c r="H21" s="38" t="n">
        <f aca="false">SUM(H22:H27)</f>
        <v>0.704</v>
      </c>
      <c r="I21" s="38" t="n">
        <f aca="false">SUM(I22:I27)</f>
        <v>0.396</v>
      </c>
      <c r="J21" s="38" t="n">
        <f aca="false">SUM(J22:J27)</f>
        <v>0.256</v>
      </c>
      <c r="K21" s="38" t="n">
        <f aca="false">SUM(K22:K27)</f>
        <v>1.786</v>
      </c>
      <c r="L21" s="38" t="n">
        <f aca="false">SUM(L22:L27)</f>
        <v>2.608</v>
      </c>
      <c r="M21" s="38" t="n">
        <f aca="false">SUM(M22:M27)</f>
        <v>3.138</v>
      </c>
      <c r="N21" s="38" t="n">
        <f aca="false">SUM(N22:N27)</f>
        <v>4.435</v>
      </c>
      <c r="O21" s="39" t="n">
        <f aca="false">SUM(O22:O27)</f>
        <v>5.305</v>
      </c>
    </row>
    <row r="22" customFormat="false" ht="15" hidden="false" customHeight="false" outlineLevel="0" collapsed="false">
      <c r="A22" s="84" t="s">
        <v>145</v>
      </c>
      <c r="B22" s="91" t="s">
        <v>132</v>
      </c>
      <c r="C22" s="49" t="n">
        <f aca="false">SUM(D22:O22)</f>
        <v>33.18</v>
      </c>
      <c r="D22" s="41" t="n">
        <v>6.447</v>
      </c>
      <c r="E22" s="41" t="n">
        <v>3.381</v>
      </c>
      <c r="F22" s="41" t="n">
        <v>2.876</v>
      </c>
      <c r="G22" s="41" t="n">
        <v>1.848</v>
      </c>
      <c r="H22" s="41" t="n">
        <v>0.704</v>
      </c>
      <c r="I22" s="41" t="n">
        <v>0.396</v>
      </c>
      <c r="J22" s="41" t="n">
        <v>0.256</v>
      </c>
      <c r="K22" s="41" t="n">
        <v>1.786</v>
      </c>
      <c r="L22" s="41" t="n">
        <v>2.608</v>
      </c>
      <c r="M22" s="41" t="n">
        <v>3.138</v>
      </c>
      <c r="N22" s="41" t="n">
        <v>4.435</v>
      </c>
      <c r="O22" s="42" t="n">
        <v>5.305</v>
      </c>
    </row>
    <row r="23" customFormat="false" ht="15" hidden="false" customHeight="false" outlineLevel="0" collapsed="false">
      <c r="A23" s="84" t="s">
        <v>146</v>
      </c>
      <c r="B23" s="91" t="s">
        <v>132</v>
      </c>
      <c r="C23" s="49" t="n">
        <f aca="false">SUM(D23:O23)</f>
        <v>0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</row>
    <row r="24" customFormat="false" ht="15" hidden="false" customHeight="false" outlineLevel="0" collapsed="false">
      <c r="A24" s="84" t="s">
        <v>147</v>
      </c>
      <c r="B24" s="91" t="s">
        <v>132</v>
      </c>
      <c r="C24" s="49" t="n">
        <f aca="false">SUM(D24:O24)</f>
        <v>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/>
    </row>
    <row r="25" customFormat="false" ht="15" hidden="false" customHeight="false" outlineLevel="0" collapsed="false">
      <c r="A25" s="84" t="s">
        <v>148</v>
      </c>
      <c r="B25" s="91" t="s">
        <v>132</v>
      </c>
      <c r="C25" s="49" t="n">
        <f aca="false">SUM(D25:O25)</f>
        <v>0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</row>
    <row r="26" customFormat="false" ht="15" hidden="false" customHeight="false" outlineLevel="0" collapsed="false">
      <c r="A26" s="84" t="s">
        <v>136</v>
      </c>
      <c r="B26" s="91" t="s">
        <v>132</v>
      </c>
      <c r="C26" s="49" t="n">
        <f aca="false">SUM(D26:O26)</f>
        <v>0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/>
    </row>
    <row r="27" customFormat="false" ht="15.75" hidden="false" customHeight="false" outlineLevel="0" collapsed="false">
      <c r="A27" s="85" t="s">
        <v>149</v>
      </c>
      <c r="B27" s="92" t="s">
        <v>132</v>
      </c>
      <c r="C27" s="87" t="n">
        <f aca="false">SUM(D27:O27)</f>
        <v>0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9"/>
    </row>
    <row r="28" customFormat="false" ht="15.75" hidden="false" customHeight="false" outlineLevel="0" collapsed="false"/>
    <row r="29" customFormat="false" ht="15" hidden="false" customHeight="true" outlineLevel="0" collapsed="false">
      <c r="A29" s="20" t="s">
        <v>11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5" hidden="false" customHeight="false" outlineLevel="0" collapsed="false">
      <c r="A30" s="22" t="s">
        <v>26</v>
      </c>
      <c r="B30" s="10" t="s">
        <v>27</v>
      </c>
      <c r="C30" s="23" t="s">
        <v>28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5" hidden="false" customHeight="false" outlineLevel="0" collapsed="false">
      <c r="A31" s="22"/>
      <c r="B31" s="10"/>
      <c r="C31" s="10"/>
      <c r="D31" s="10" t="s">
        <v>29</v>
      </c>
      <c r="E31" s="10"/>
      <c r="F31" s="10"/>
      <c r="G31" s="10" t="s">
        <v>30</v>
      </c>
      <c r="H31" s="10"/>
      <c r="I31" s="10"/>
      <c r="J31" s="10" t="s">
        <v>31</v>
      </c>
      <c r="K31" s="10"/>
      <c r="L31" s="10"/>
      <c r="M31" s="23" t="s">
        <v>32</v>
      </c>
      <c r="N31" s="23"/>
      <c r="O31" s="23"/>
    </row>
    <row r="32" customFormat="false" ht="15" hidden="false" customHeight="false" outlineLevel="0" collapsed="false">
      <c r="A32" s="22"/>
      <c r="B32" s="10"/>
      <c r="C32" s="10" t="s">
        <v>33</v>
      </c>
      <c r="D32" s="10" t="s">
        <v>34</v>
      </c>
      <c r="E32" s="10" t="s">
        <v>35</v>
      </c>
      <c r="F32" s="10" t="s">
        <v>36</v>
      </c>
      <c r="G32" s="10" t="s">
        <v>37</v>
      </c>
      <c r="H32" s="10" t="s">
        <v>38</v>
      </c>
      <c r="I32" s="10" t="s">
        <v>39</v>
      </c>
      <c r="J32" s="10" t="s">
        <v>40</v>
      </c>
      <c r="K32" s="10" t="s">
        <v>41</v>
      </c>
      <c r="L32" s="10" t="s">
        <v>42</v>
      </c>
      <c r="M32" s="10" t="s">
        <v>43</v>
      </c>
      <c r="N32" s="10" t="s">
        <v>44</v>
      </c>
      <c r="O32" s="23" t="s">
        <v>45</v>
      </c>
    </row>
    <row r="33" customFormat="false" ht="15" hidden="false" customHeight="false" outlineLevel="0" collapsed="false">
      <c r="A33" s="22" t="n">
        <v>1</v>
      </c>
      <c r="B33" s="10" t="n">
        <v>2</v>
      </c>
      <c r="C33" s="10" t="n">
        <v>3</v>
      </c>
      <c r="D33" s="10" t="n">
        <v>4</v>
      </c>
      <c r="E33" s="10" t="n">
        <v>5</v>
      </c>
      <c r="F33" s="10" t="n">
        <v>6</v>
      </c>
      <c r="G33" s="10" t="n">
        <v>7</v>
      </c>
      <c r="H33" s="10" t="n">
        <v>8</v>
      </c>
      <c r="I33" s="10" t="n">
        <v>9</v>
      </c>
      <c r="J33" s="10" t="n">
        <v>10</v>
      </c>
      <c r="K33" s="10" t="n">
        <v>11</v>
      </c>
      <c r="L33" s="10" t="n">
        <v>12</v>
      </c>
      <c r="M33" s="10" t="n">
        <v>13</v>
      </c>
      <c r="N33" s="10" t="n">
        <v>14</v>
      </c>
      <c r="O33" s="23" t="n">
        <v>15</v>
      </c>
    </row>
    <row r="34" customFormat="false" ht="15" hidden="false" customHeight="false" outlineLevel="0" collapsed="false">
      <c r="A34" s="83" t="s">
        <v>46</v>
      </c>
      <c r="B34" s="50" t="s">
        <v>94</v>
      </c>
      <c r="C34" s="49" t="n">
        <f aca="false">SUM(D34:O34)</f>
        <v>54.989</v>
      </c>
      <c r="D34" s="38" t="n">
        <f aca="false">D35+D42+D49</f>
        <v>9.147</v>
      </c>
      <c r="E34" s="38" t="n">
        <f aca="false">E35+E42+E49</f>
        <v>6.026</v>
      </c>
      <c r="F34" s="38" t="n">
        <f aca="false">F35+F42+F49</f>
        <v>5.336</v>
      </c>
      <c r="G34" s="38" t="n">
        <f aca="false">G35+G42+G49</f>
        <v>4.46</v>
      </c>
      <c r="H34" s="38" t="n">
        <f aca="false">H35+H42+H49</f>
        <v>3.205</v>
      </c>
      <c r="I34" s="38" t="n">
        <f aca="false">I35+I42+I49</f>
        <v>1.245</v>
      </c>
      <c r="J34" s="38" t="n">
        <f aca="false">J35+J42+J49</f>
        <v>0.467</v>
      </c>
      <c r="K34" s="38" t="n">
        <f aca="false">K35+K42+K49</f>
        <v>1.982</v>
      </c>
      <c r="L34" s="38" t="n">
        <f aca="false">L35+L42+L49</f>
        <v>2.94</v>
      </c>
      <c r="M34" s="38" t="n">
        <f aca="false">M35+M42+M49</f>
        <v>5.486</v>
      </c>
      <c r="N34" s="38" t="n">
        <f aca="false">N35+N42+N49</f>
        <v>7.1</v>
      </c>
      <c r="O34" s="39" t="n">
        <f aca="false">O35+O42+O49</f>
        <v>7.595</v>
      </c>
    </row>
    <row r="35" customFormat="false" ht="15" hidden="false" customHeight="false" outlineLevel="0" collapsed="false">
      <c r="A35" s="84" t="s">
        <v>116</v>
      </c>
      <c r="B35" s="90" t="s">
        <v>130</v>
      </c>
      <c r="C35" s="49" t="n">
        <f aca="false">SUM(D35:O35)</f>
        <v>0</v>
      </c>
      <c r="D35" s="38" t="n">
        <f aca="false">SUM(D36:D41)</f>
        <v>0</v>
      </c>
      <c r="E35" s="38" t="n">
        <f aca="false">SUM(E36:E41)</f>
        <v>0</v>
      </c>
      <c r="F35" s="38" t="n">
        <f aca="false">SUM(F36:F41)</f>
        <v>0</v>
      </c>
      <c r="G35" s="38" t="n">
        <f aca="false">SUM(G36:G41)</f>
        <v>0</v>
      </c>
      <c r="H35" s="38" t="n">
        <f aca="false">SUM(H36:H41)</f>
        <v>0</v>
      </c>
      <c r="I35" s="38" t="n">
        <f aca="false">SUM(I36:I41)</f>
        <v>0</v>
      </c>
      <c r="J35" s="38" t="n">
        <f aca="false">SUM(J36:J41)</f>
        <v>0</v>
      </c>
      <c r="K35" s="38" t="n">
        <f aca="false">SUM(K36:K41)</f>
        <v>0</v>
      </c>
      <c r="L35" s="38" t="n">
        <f aca="false">SUM(L36:L41)</f>
        <v>0</v>
      </c>
      <c r="M35" s="38" t="n">
        <f aca="false">SUM(M36:M41)</f>
        <v>0</v>
      </c>
      <c r="N35" s="38" t="n">
        <f aca="false">SUM(N36:N41)</f>
        <v>0</v>
      </c>
      <c r="O35" s="39" t="n">
        <f aca="false">SUM(O36:O41)</f>
        <v>0</v>
      </c>
    </row>
    <row r="36" customFormat="false" ht="15" hidden="false" customHeight="false" outlineLevel="0" collapsed="false">
      <c r="A36" s="84" t="s">
        <v>131</v>
      </c>
      <c r="B36" s="91" t="s">
        <v>132</v>
      </c>
      <c r="C36" s="49" t="n">
        <f aca="false">SUM(D36:O36)</f>
        <v>0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2"/>
    </row>
    <row r="37" customFormat="false" ht="15" hidden="false" customHeight="false" outlineLevel="0" collapsed="false">
      <c r="A37" s="84" t="s">
        <v>133</v>
      </c>
      <c r="B37" s="91" t="s">
        <v>132</v>
      </c>
      <c r="C37" s="49" t="n">
        <f aca="false">SUM(D37:O37)</f>
        <v>0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"/>
    </row>
    <row r="38" customFormat="false" ht="15" hidden="false" customHeight="false" outlineLevel="0" collapsed="false">
      <c r="A38" s="84" t="s">
        <v>134</v>
      </c>
      <c r="B38" s="91" t="s">
        <v>132</v>
      </c>
      <c r="C38" s="49" t="n">
        <f aca="false">SUM(D38:O38)</f>
        <v>0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2"/>
    </row>
    <row r="39" customFormat="false" ht="15" hidden="false" customHeight="false" outlineLevel="0" collapsed="false">
      <c r="A39" s="84" t="s">
        <v>135</v>
      </c>
      <c r="B39" s="91" t="s">
        <v>132</v>
      </c>
      <c r="C39" s="49" t="n">
        <f aca="false">SUM(D39:O39)</f>
        <v>0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</row>
    <row r="40" customFormat="false" ht="15" hidden="false" customHeight="false" outlineLevel="0" collapsed="false">
      <c r="A40" s="84" t="s">
        <v>136</v>
      </c>
      <c r="B40" s="91" t="s">
        <v>132</v>
      </c>
      <c r="C40" s="49" t="n">
        <f aca="false">SUM(D40:O40)</f>
        <v>0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2"/>
    </row>
    <row r="41" customFormat="false" ht="15" hidden="false" customHeight="false" outlineLevel="0" collapsed="false">
      <c r="A41" s="84" t="s">
        <v>137</v>
      </c>
      <c r="B41" s="91" t="s">
        <v>132</v>
      </c>
      <c r="C41" s="49" t="n">
        <f aca="false">SUM(D41:O41)</f>
        <v>0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2"/>
    </row>
    <row r="42" customFormat="false" ht="15" hidden="false" customHeight="false" outlineLevel="0" collapsed="false">
      <c r="A42" s="84" t="s">
        <v>118</v>
      </c>
      <c r="B42" s="90" t="s">
        <v>138</v>
      </c>
      <c r="C42" s="49" t="n">
        <f aca="false">SUM(D42:O42)</f>
        <v>21.809</v>
      </c>
      <c r="D42" s="38" t="n">
        <f aca="false">SUM(D43:D48)</f>
        <v>2.7</v>
      </c>
      <c r="E42" s="38" t="n">
        <f aca="false">SUM(E43:E48)</f>
        <v>2.645</v>
      </c>
      <c r="F42" s="38" t="n">
        <f aca="false">SUM(F43:F48)</f>
        <v>2.46</v>
      </c>
      <c r="G42" s="38" t="n">
        <f aca="false">SUM(G43:G48)</f>
        <v>2.612</v>
      </c>
      <c r="H42" s="38" t="n">
        <f aca="false">SUM(H43:H48)</f>
        <v>2.501</v>
      </c>
      <c r="I42" s="38" t="n">
        <f aca="false">SUM(I43:I48)</f>
        <v>0.849</v>
      </c>
      <c r="J42" s="38" t="n">
        <f aca="false">SUM(J43:J48)</f>
        <v>0.211</v>
      </c>
      <c r="K42" s="38" t="n">
        <f aca="false">SUM(K43:K48)</f>
        <v>0.196</v>
      </c>
      <c r="L42" s="38" t="n">
        <f aca="false">SUM(L43:L48)</f>
        <v>0.332</v>
      </c>
      <c r="M42" s="38" t="n">
        <f aca="false">SUM(M43:M48)</f>
        <v>2.348</v>
      </c>
      <c r="N42" s="38" t="n">
        <f aca="false">SUM(N43:N48)</f>
        <v>2.665</v>
      </c>
      <c r="O42" s="39" t="n">
        <f aca="false">SUM(O43:O48)</f>
        <v>2.29</v>
      </c>
    </row>
    <row r="43" customFormat="false" ht="15" hidden="false" customHeight="false" outlineLevel="0" collapsed="false">
      <c r="A43" s="84" t="s">
        <v>139</v>
      </c>
      <c r="B43" s="91" t="s">
        <v>132</v>
      </c>
      <c r="C43" s="49" t="n">
        <f aca="false">SUM(D43:O43)</f>
        <v>21.809</v>
      </c>
      <c r="D43" s="41" t="n">
        <v>2.7</v>
      </c>
      <c r="E43" s="41" t="n">
        <v>2.645</v>
      </c>
      <c r="F43" s="41" t="n">
        <v>2.46</v>
      </c>
      <c r="G43" s="41" t="n">
        <v>2.612</v>
      </c>
      <c r="H43" s="41" t="n">
        <v>2.501</v>
      </c>
      <c r="I43" s="41" t="n">
        <v>0.849</v>
      </c>
      <c r="J43" s="41" t="n">
        <v>0.211</v>
      </c>
      <c r="K43" s="41" t="n">
        <v>0.196</v>
      </c>
      <c r="L43" s="41" t="n">
        <v>0.332</v>
      </c>
      <c r="M43" s="41" t="n">
        <v>2.348</v>
      </c>
      <c r="N43" s="41" t="n">
        <v>2.665</v>
      </c>
      <c r="O43" s="42" t="n">
        <v>2.29</v>
      </c>
    </row>
    <row r="44" customFormat="false" ht="15" hidden="false" customHeight="false" outlineLevel="0" collapsed="false">
      <c r="A44" s="84" t="s">
        <v>140</v>
      </c>
      <c r="B44" s="91" t="s">
        <v>132</v>
      </c>
      <c r="C44" s="49" t="n">
        <f aca="false">SUM(D44:O44)</f>
        <v>0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2"/>
    </row>
    <row r="45" customFormat="false" ht="15" hidden="false" customHeight="false" outlineLevel="0" collapsed="false">
      <c r="A45" s="84" t="s">
        <v>141</v>
      </c>
      <c r="B45" s="91" t="s">
        <v>132</v>
      </c>
      <c r="C45" s="49" t="n">
        <f aca="false">SUM(D45:O45)</f>
        <v>0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2"/>
    </row>
    <row r="46" customFormat="false" ht="15" hidden="false" customHeight="false" outlineLevel="0" collapsed="false">
      <c r="A46" s="84" t="s">
        <v>142</v>
      </c>
      <c r="B46" s="91" t="s">
        <v>132</v>
      </c>
      <c r="C46" s="49" t="n">
        <f aca="false">SUM(D46:O46)</f>
        <v>0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2"/>
    </row>
    <row r="47" customFormat="false" ht="15" hidden="false" customHeight="false" outlineLevel="0" collapsed="false">
      <c r="A47" s="84" t="s">
        <v>136</v>
      </c>
      <c r="B47" s="91" t="s">
        <v>132</v>
      </c>
      <c r="C47" s="49" t="n">
        <f aca="false">SUM(D47:O47)</f>
        <v>0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2"/>
    </row>
    <row r="48" customFormat="false" ht="15" hidden="false" customHeight="false" outlineLevel="0" collapsed="false">
      <c r="A48" s="84" t="s">
        <v>143</v>
      </c>
      <c r="B48" s="91" t="s">
        <v>132</v>
      </c>
      <c r="C48" s="49" t="n">
        <f aca="false">SUM(D48:O48)</f>
        <v>0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2"/>
    </row>
    <row r="49" customFormat="false" ht="15" hidden="false" customHeight="false" outlineLevel="0" collapsed="false">
      <c r="A49" s="84" t="s">
        <v>120</v>
      </c>
      <c r="B49" s="90" t="s">
        <v>144</v>
      </c>
      <c r="C49" s="49" t="n">
        <f aca="false">SUM(D49:O49)</f>
        <v>33.18</v>
      </c>
      <c r="D49" s="38" t="n">
        <f aca="false">SUM(D50:D53)</f>
        <v>6.447</v>
      </c>
      <c r="E49" s="38" t="n">
        <f aca="false">SUM(E50:E53)</f>
        <v>3.381</v>
      </c>
      <c r="F49" s="38" t="n">
        <f aca="false">SUM(F50:F53)</f>
        <v>2.876</v>
      </c>
      <c r="G49" s="38" t="n">
        <f aca="false">SUM(G50:G53)</f>
        <v>1.848</v>
      </c>
      <c r="H49" s="38" t="n">
        <f aca="false">SUM(H50:H53)</f>
        <v>0.704</v>
      </c>
      <c r="I49" s="38" t="n">
        <f aca="false">SUM(I50:I53)</f>
        <v>0.396</v>
      </c>
      <c r="J49" s="38" t="n">
        <f aca="false">SUM(J50:J53)</f>
        <v>0.256</v>
      </c>
      <c r="K49" s="38" t="n">
        <f aca="false">SUM(K50:K53)</f>
        <v>1.786</v>
      </c>
      <c r="L49" s="38" t="n">
        <f aca="false">SUM(L50:L53)</f>
        <v>2.608</v>
      </c>
      <c r="M49" s="38" t="n">
        <f aca="false">SUM(M50:M53)</f>
        <v>3.138</v>
      </c>
      <c r="N49" s="38" t="n">
        <f aca="false">SUM(N50:N53)</f>
        <v>4.435</v>
      </c>
      <c r="O49" s="38" t="n">
        <f aca="false">SUM(O50:O53)</f>
        <v>5.305</v>
      </c>
    </row>
    <row r="50" customFormat="false" ht="15" hidden="false" customHeight="false" outlineLevel="0" collapsed="false">
      <c r="A50" s="84" t="s">
        <v>145</v>
      </c>
      <c r="B50" s="91" t="s">
        <v>132</v>
      </c>
      <c r="C50" s="49" t="n">
        <f aca="false">SUM(D50:O50)</f>
        <v>33.18</v>
      </c>
      <c r="D50" s="41" t="n">
        <v>6.447</v>
      </c>
      <c r="E50" s="41" t="n">
        <v>3.381</v>
      </c>
      <c r="F50" s="41" t="n">
        <v>2.876</v>
      </c>
      <c r="G50" s="41" t="n">
        <v>1.848</v>
      </c>
      <c r="H50" s="41" t="n">
        <v>0.704</v>
      </c>
      <c r="I50" s="41" t="n">
        <v>0.396</v>
      </c>
      <c r="J50" s="41" t="n">
        <v>0.256</v>
      </c>
      <c r="K50" s="41" t="n">
        <v>1.786</v>
      </c>
      <c r="L50" s="41" t="n">
        <v>2.608</v>
      </c>
      <c r="M50" s="41" t="n">
        <v>3.138</v>
      </c>
      <c r="N50" s="41" t="n">
        <v>4.435</v>
      </c>
      <c r="O50" s="42" t="n">
        <v>5.305</v>
      </c>
    </row>
    <row r="51" customFormat="false" ht="15" hidden="false" customHeight="false" outlineLevel="0" collapsed="false">
      <c r="A51" s="84" t="s">
        <v>146</v>
      </c>
      <c r="B51" s="91" t="s">
        <v>132</v>
      </c>
      <c r="C51" s="49" t="n">
        <f aca="false">SUM(D51:O51)</f>
        <v>0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2"/>
    </row>
    <row r="52" customFormat="false" ht="15" hidden="false" customHeight="false" outlineLevel="0" collapsed="false">
      <c r="A52" s="84" t="s">
        <v>147</v>
      </c>
      <c r="B52" s="91" t="s">
        <v>132</v>
      </c>
      <c r="C52" s="49" t="n">
        <f aca="false">SUM(D52:O52)</f>
        <v>0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2"/>
    </row>
    <row r="53" customFormat="false" ht="15" hidden="false" customHeight="false" outlineLevel="0" collapsed="false">
      <c r="A53" s="84" t="s">
        <v>148</v>
      </c>
      <c r="B53" s="91" t="s">
        <v>132</v>
      </c>
      <c r="C53" s="49" t="n">
        <f aca="false">SUM(D53:O53)</f>
        <v>0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2"/>
    </row>
    <row r="54" customFormat="false" ht="15" hidden="true" customHeight="false" outlineLevel="0" collapsed="false">
      <c r="A54" s="84" t="s">
        <v>136</v>
      </c>
      <c r="B54" s="91" t="s">
        <v>132</v>
      </c>
      <c r="C54" s="49" t="n">
        <f aca="false">SUM(D54:O54)</f>
        <v>100</v>
      </c>
      <c r="D54" s="41" t="n">
        <v>12.4696020089029</v>
      </c>
      <c r="E54" s="41" t="n">
        <v>10.7918195003617</v>
      </c>
      <c r="F54" s="41" t="n">
        <v>10.2801883222349</v>
      </c>
      <c r="G54" s="41" t="n">
        <v>8.4110194898129</v>
      </c>
      <c r="H54" s="41" t="n">
        <v>7.03830953197531</v>
      </c>
      <c r="I54" s="41" t="n">
        <v>5.55845240196906</v>
      </c>
      <c r="J54" s="41" t="n">
        <v>4.31696511696115</v>
      </c>
      <c r="K54" s="41" t="n">
        <v>5.13097216856101</v>
      </c>
      <c r="L54" s="41" t="n">
        <v>6.42703624048056</v>
      </c>
      <c r="M54" s="41" t="n">
        <v>7.89207792689353</v>
      </c>
      <c r="N54" s="41" t="n">
        <v>10.2178733329699</v>
      </c>
      <c r="O54" s="42" t="n">
        <v>11.465683958877</v>
      </c>
    </row>
    <row r="55" customFormat="false" ht="15.75" hidden="false" customHeight="false" outlineLevel="0" collapsed="false">
      <c r="A55" s="85" t="s">
        <v>149</v>
      </c>
      <c r="B55" s="92" t="s">
        <v>132</v>
      </c>
      <c r="C55" s="87" t="n">
        <f aca="false">SUM(D55:O55)</f>
        <v>0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9"/>
    </row>
    <row r="56" customFormat="false" ht="15.75" hidden="false" customHeight="false" outlineLevel="0" collapsed="false"/>
    <row r="57" customFormat="false" ht="15" hidden="false" customHeight="true" outlineLevel="0" collapsed="false">
      <c r="A57" s="80" t="s">
        <v>115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</row>
    <row r="58" customFormat="false" ht="15" hidden="false" customHeight="false" outlineLevel="0" collapsed="false">
      <c r="A58" s="22" t="s">
        <v>26</v>
      </c>
      <c r="B58" s="10" t="s">
        <v>27</v>
      </c>
      <c r="C58" s="23" t="s">
        <v>28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5" hidden="false" customHeight="false" outlineLevel="0" collapsed="false">
      <c r="A59" s="22"/>
      <c r="B59" s="10"/>
      <c r="C59" s="10"/>
      <c r="D59" s="10" t="s">
        <v>29</v>
      </c>
      <c r="E59" s="10"/>
      <c r="F59" s="10"/>
      <c r="G59" s="10" t="s">
        <v>30</v>
      </c>
      <c r="H59" s="10"/>
      <c r="I59" s="10"/>
      <c r="J59" s="10" t="s">
        <v>31</v>
      </c>
      <c r="K59" s="10"/>
      <c r="L59" s="10"/>
      <c r="M59" s="23" t="s">
        <v>32</v>
      </c>
      <c r="N59" s="23"/>
      <c r="O59" s="23"/>
    </row>
    <row r="60" customFormat="false" ht="15" hidden="false" customHeight="false" outlineLevel="0" collapsed="false">
      <c r="A60" s="22"/>
      <c r="B60" s="10"/>
      <c r="C60" s="10" t="s">
        <v>33</v>
      </c>
      <c r="D60" s="10" t="s">
        <v>34</v>
      </c>
      <c r="E60" s="10" t="s">
        <v>35</v>
      </c>
      <c r="F60" s="10" t="s">
        <v>36</v>
      </c>
      <c r="G60" s="10" t="s">
        <v>37</v>
      </c>
      <c r="H60" s="10" t="s">
        <v>38</v>
      </c>
      <c r="I60" s="10" t="s">
        <v>39</v>
      </c>
      <c r="J60" s="10" t="s">
        <v>40</v>
      </c>
      <c r="K60" s="10" t="s">
        <v>41</v>
      </c>
      <c r="L60" s="10" t="s">
        <v>42</v>
      </c>
      <c r="M60" s="10" t="s">
        <v>43</v>
      </c>
      <c r="N60" s="10" t="s">
        <v>44</v>
      </c>
      <c r="O60" s="23" t="s">
        <v>45</v>
      </c>
    </row>
    <row r="61" customFormat="false" ht="15" hidden="false" customHeight="false" outlineLevel="0" collapsed="false">
      <c r="A61" s="22" t="n">
        <v>1</v>
      </c>
      <c r="B61" s="10" t="n">
        <v>2</v>
      </c>
      <c r="C61" s="10" t="n">
        <v>3</v>
      </c>
      <c r="D61" s="10" t="n">
        <v>4</v>
      </c>
      <c r="E61" s="10" t="n">
        <v>5</v>
      </c>
      <c r="F61" s="10" t="n">
        <v>6</v>
      </c>
      <c r="G61" s="10" t="n">
        <v>7</v>
      </c>
      <c r="H61" s="10" t="n">
        <v>8</v>
      </c>
      <c r="I61" s="10" t="n">
        <v>9</v>
      </c>
      <c r="J61" s="10" t="n">
        <v>10</v>
      </c>
      <c r="K61" s="10" t="n">
        <v>11</v>
      </c>
      <c r="L61" s="10" t="n">
        <v>12</v>
      </c>
      <c r="M61" s="10" t="n">
        <v>13</v>
      </c>
      <c r="N61" s="10" t="n">
        <v>14</v>
      </c>
      <c r="O61" s="23" t="n">
        <v>15</v>
      </c>
    </row>
    <row r="62" customFormat="false" ht="15" hidden="false" customHeight="false" outlineLevel="0" collapsed="false">
      <c r="A62" s="83" t="s">
        <v>46</v>
      </c>
      <c r="B62" s="50" t="s">
        <v>94</v>
      </c>
      <c r="C62" s="49" t="n">
        <f aca="false">SUM(D62:O62)</f>
        <v>54.989</v>
      </c>
      <c r="D62" s="38" t="n">
        <f aca="false">D63+D70+D77</f>
        <v>6.82067453447731</v>
      </c>
      <c r="E62" s="38" t="n">
        <f aca="false">E63+E70+E77</f>
        <v>5.73924629981757</v>
      </c>
      <c r="F62" s="38" t="n">
        <f aca="false">F63+F70+F77</f>
        <v>5.67470644627528</v>
      </c>
      <c r="G62" s="38" t="n">
        <f aca="false">G63+G70+G77</f>
        <v>4.54186361672936</v>
      </c>
      <c r="H62" s="38" t="n">
        <f aca="false">H63+H70+H77</f>
        <v>3.59342051902572</v>
      </c>
      <c r="I62" s="38" t="n">
        <f aca="false">I63+I70+I77</f>
        <v>2.86305419140075</v>
      </c>
      <c r="J62" s="38" t="n">
        <f aca="false">J63+J70+J77</f>
        <v>2.37907338945443</v>
      </c>
      <c r="K62" s="38" t="n">
        <f aca="false">K63+K70+K77</f>
        <v>2.84734817264679</v>
      </c>
      <c r="L62" s="38" t="n">
        <f aca="false">L63+L70+L77</f>
        <v>3.63333028015302</v>
      </c>
      <c r="M62" s="38" t="n">
        <f aca="false">M63+M70+M77</f>
        <v>4.63800599426276</v>
      </c>
      <c r="N62" s="38" t="n">
        <f aca="false">N63+N70+N77</f>
        <v>5.62640853468118</v>
      </c>
      <c r="O62" s="39" t="n">
        <f aca="false">O63+O70+O77</f>
        <v>6.63186802107582</v>
      </c>
    </row>
    <row r="63" customFormat="false" ht="15" hidden="false" customHeight="false" outlineLevel="0" collapsed="false">
      <c r="A63" s="84" t="s">
        <v>116</v>
      </c>
      <c r="B63" s="90" t="s">
        <v>130</v>
      </c>
      <c r="C63" s="49" t="n">
        <f aca="false">SUM(D63:O63)</f>
        <v>0</v>
      </c>
      <c r="D63" s="38" t="n">
        <f aca="false">SUM(D64:D67)</f>
        <v>0</v>
      </c>
      <c r="E63" s="38" t="n">
        <f aca="false">SUM(E64:E67)</f>
        <v>0</v>
      </c>
      <c r="F63" s="38" t="n">
        <f aca="false">SUM(F64:F67)</f>
        <v>0</v>
      </c>
      <c r="G63" s="38" t="n">
        <f aca="false">SUM(G64:G67)</f>
        <v>0</v>
      </c>
      <c r="H63" s="38" t="n">
        <f aca="false">SUM(H64:H67)</f>
        <v>0</v>
      </c>
      <c r="I63" s="38" t="n">
        <f aca="false">SUM(I64:I67)</f>
        <v>0</v>
      </c>
      <c r="J63" s="38" t="n">
        <f aca="false">SUM(J64:J67)</f>
        <v>0</v>
      </c>
      <c r="K63" s="38" t="n">
        <f aca="false">SUM(K64:K67)</f>
        <v>0</v>
      </c>
      <c r="L63" s="38" t="n">
        <f aca="false">SUM(L64:L67)</f>
        <v>0</v>
      </c>
      <c r="M63" s="38" t="n">
        <f aca="false">SUM(M64:M67)</f>
        <v>0</v>
      </c>
      <c r="N63" s="38" t="n">
        <f aca="false">SUM(N64:N67)</f>
        <v>0</v>
      </c>
      <c r="O63" s="38" t="n">
        <f aca="false">SUM(O64:O67)</f>
        <v>0</v>
      </c>
    </row>
    <row r="64" customFormat="false" ht="15" hidden="false" customHeight="false" outlineLevel="0" collapsed="false">
      <c r="A64" s="84" t="s">
        <v>131</v>
      </c>
      <c r="B64" s="91" t="s">
        <v>132</v>
      </c>
      <c r="C64" s="49" t="n">
        <f aca="false">SUM(D64:O64)</f>
        <v>0</v>
      </c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2"/>
    </row>
    <row r="65" customFormat="false" ht="15" hidden="false" customHeight="false" outlineLevel="0" collapsed="false">
      <c r="A65" s="84" t="s">
        <v>133</v>
      </c>
      <c r="B65" s="91" t="s">
        <v>132</v>
      </c>
      <c r="C65" s="49" t="n">
        <f aca="false">SUM(D65:O65)</f>
        <v>0</v>
      </c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2"/>
    </row>
    <row r="66" customFormat="false" ht="15" hidden="false" customHeight="false" outlineLevel="0" collapsed="false">
      <c r="A66" s="84" t="s">
        <v>134</v>
      </c>
      <c r="B66" s="91" t="s">
        <v>132</v>
      </c>
      <c r="C66" s="49" t="n">
        <f aca="false">SUM(D66:O66)</f>
        <v>0</v>
      </c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2"/>
    </row>
    <row r="67" customFormat="false" ht="15" hidden="false" customHeight="false" outlineLevel="0" collapsed="false">
      <c r="A67" s="84" t="s">
        <v>135</v>
      </c>
      <c r="B67" s="91" t="s">
        <v>132</v>
      </c>
      <c r="C67" s="49" t="n">
        <f aca="false">SUM(D67:O67)</f>
        <v>0</v>
      </c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2"/>
    </row>
    <row r="68" customFormat="false" ht="15" hidden="true" customHeight="false" outlineLevel="0" collapsed="false">
      <c r="A68" s="84" t="s">
        <v>136</v>
      </c>
      <c r="B68" s="91" t="s">
        <v>132</v>
      </c>
      <c r="C68" s="49" t="n">
        <f aca="false">SUM(D68:O68)</f>
        <v>100</v>
      </c>
      <c r="D68" s="93" t="n">
        <v>12.4037071677559</v>
      </c>
      <c r="E68" s="93" t="n">
        <v>10.4370806885333</v>
      </c>
      <c r="F68" s="93" t="n">
        <v>10.3197120265422</v>
      </c>
      <c r="G68" s="93" t="n">
        <v>8.25958576575198</v>
      </c>
      <c r="H68" s="93" t="n">
        <v>6.53479881253655</v>
      </c>
      <c r="I68" s="93" t="n">
        <v>5.20659439415292</v>
      </c>
      <c r="J68" s="93" t="n">
        <v>4.32645327148053</v>
      </c>
      <c r="K68" s="93" t="n">
        <v>5.17803228399642</v>
      </c>
      <c r="L68" s="93" t="n">
        <v>6.60737653012971</v>
      </c>
      <c r="M68" s="93" t="n">
        <v>8.43442505639812</v>
      </c>
      <c r="N68" s="93" t="n">
        <v>10.2318800754354</v>
      </c>
      <c r="O68" s="94" t="n">
        <v>12.0603539272869</v>
      </c>
    </row>
    <row r="69" customFormat="false" ht="15" hidden="false" customHeight="false" outlineLevel="0" collapsed="false">
      <c r="A69" s="84" t="s">
        <v>137</v>
      </c>
      <c r="B69" s="91" t="s">
        <v>132</v>
      </c>
      <c r="C69" s="49" t="n">
        <f aca="false">SUM(D69:O69)</f>
        <v>0</v>
      </c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2"/>
    </row>
    <row r="70" customFormat="false" ht="15" hidden="false" customHeight="false" outlineLevel="0" collapsed="false">
      <c r="A70" s="84" t="s">
        <v>118</v>
      </c>
      <c r="B70" s="90" t="s">
        <v>138</v>
      </c>
      <c r="C70" s="49" t="n">
        <f aca="false">SUM(D70:O70)</f>
        <v>21.809</v>
      </c>
      <c r="D70" s="38" t="n">
        <f aca="false">SUM(D71:D76)</f>
        <v>2.70512449621589</v>
      </c>
      <c r="E70" s="38" t="n">
        <f aca="false">SUM(E71:E76)</f>
        <v>2.27622292736223</v>
      </c>
      <c r="F70" s="38" t="n">
        <f aca="false">SUM(F71:F76)</f>
        <v>2.25062599586859</v>
      </c>
      <c r="G70" s="38" t="n">
        <f aca="false">SUM(G71:G76)</f>
        <v>1.80133305965285</v>
      </c>
      <c r="H70" s="38" t="n">
        <f aca="false">SUM(H71:H76)</f>
        <v>1.4251742730261</v>
      </c>
      <c r="I70" s="38" t="n">
        <f aca="false">SUM(I71:I76)</f>
        <v>1.13550617142081</v>
      </c>
      <c r="J70" s="38" t="n">
        <f aca="false">SUM(J71:J76)</f>
        <v>0.943556193977189</v>
      </c>
      <c r="K70" s="38" t="n">
        <f aca="false">SUM(K71:K76)</f>
        <v>1.12927706081678</v>
      </c>
      <c r="L70" s="38" t="n">
        <f aca="false">SUM(L71:L76)</f>
        <v>1.44100274745599</v>
      </c>
      <c r="M70" s="38" t="n">
        <f aca="false">SUM(M71:M76)</f>
        <v>1.83946376054987</v>
      </c>
      <c r="N70" s="38" t="n">
        <f aca="false">SUM(N71:N76)</f>
        <v>2.23147072565171</v>
      </c>
      <c r="O70" s="39" t="n">
        <f aca="false">SUM(O71:O76)</f>
        <v>2.63024258800201</v>
      </c>
    </row>
    <row r="71" customFormat="false" ht="15" hidden="false" customHeight="false" outlineLevel="0" collapsed="false">
      <c r="A71" s="84" t="s">
        <v>139</v>
      </c>
      <c r="B71" s="91" t="s">
        <v>132</v>
      </c>
      <c r="C71" s="49" t="n">
        <f aca="false">SUM(D71:O71)</f>
        <v>21.809</v>
      </c>
      <c r="D71" s="41" t="n">
        <f aca="false">21.809*D68%</f>
        <v>2.70512449621589</v>
      </c>
      <c r="E71" s="41" t="n">
        <f aca="false">21.809*E68%</f>
        <v>2.27622292736223</v>
      </c>
      <c r="F71" s="41" t="n">
        <f aca="false">21.809*F68%</f>
        <v>2.25062599586859</v>
      </c>
      <c r="G71" s="41" t="n">
        <f aca="false">21.809*G68%</f>
        <v>1.80133305965285</v>
      </c>
      <c r="H71" s="41" t="n">
        <f aca="false">21.809*H68%</f>
        <v>1.4251742730261</v>
      </c>
      <c r="I71" s="41" t="n">
        <f aca="false">21.809*I68%</f>
        <v>1.13550617142081</v>
      </c>
      <c r="J71" s="41" t="n">
        <f aca="false">21.809*J68%</f>
        <v>0.943556193977189</v>
      </c>
      <c r="K71" s="41" t="n">
        <f aca="false">21.809*K68%</f>
        <v>1.12927706081678</v>
      </c>
      <c r="L71" s="41" t="n">
        <f aca="false">21.809*L68%</f>
        <v>1.44100274745599</v>
      </c>
      <c r="M71" s="41" t="n">
        <f aca="false">21.809*M68%</f>
        <v>1.83946376054987</v>
      </c>
      <c r="N71" s="41" t="n">
        <f aca="false">21.809*N68%</f>
        <v>2.23147072565171</v>
      </c>
      <c r="O71" s="41" t="n">
        <f aca="false">21.809*O68%</f>
        <v>2.63024258800201</v>
      </c>
    </row>
    <row r="72" customFormat="false" ht="15" hidden="false" customHeight="false" outlineLevel="0" collapsed="false">
      <c r="A72" s="84" t="s">
        <v>140</v>
      </c>
      <c r="B72" s="91" t="s">
        <v>132</v>
      </c>
      <c r="C72" s="49" t="n">
        <f aca="false">SUM(D72:O72)</f>
        <v>0</v>
      </c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2"/>
    </row>
    <row r="73" customFormat="false" ht="15" hidden="false" customHeight="false" outlineLevel="0" collapsed="false">
      <c r="A73" s="84" t="s">
        <v>141</v>
      </c>
      <c r="B73" s="91" t="s">
        <v>132</v>
      </c>
      <c r="C73" s="49" t="n">
        <f aca="false">SUM(D73:O73)</f>
        <v>0</v>
      </c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2"/>
    </row>
    <row r="74" customFormat="false" ht="15" hidden="false" customHeight="false" outlineLevel="0" collapsed="false">
      <c r="A74" s="84" t="s">
        <v>142</v>
      </c>
      <c r="B74" s="91" t="s">
        <v>132</v>
      </c>
      <c r="C74" s="49" t="n">
        <f aca="false">SUM(D74:O74)</f>
        <v>0</v>
      </c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2"/>
    </row>
    <row r="75" customFormat="false" ht="15" hidden="false" customHeight="false" outlineLevel="0" collapsed="false">
      <c r="A75" s="84" t="s">
        <v>136</v>
      </c>
      <c r="B75" s="91" t="s">
        <v>132</v>
      </c>
      <c r="C75" s="49" t="n">
        <f aca="false">SUM(D75:O75)</f>
        <v>0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2"/>
    </row>
    <row r="76" customFormat="false" ht="15" hidden="false" customHeight="false" outlineLevel="0" collapsed="false">
      <c r="A76" s="84" t="s">
        <v>143</v>
      </c>
      <c r="B76" s="91" t="s">
        <v>132</v>
      </c>
      <c r="C76" s="49" t="n">
        <f aca="false">SUM(D76:O76)</f>
        <v>0</v>
      </c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2"/>
    </row>
    <row r="77" customFormat="false" ht="15" hidden="false" customHeight="false" outlineLevel="0" collapsed="false">
      <c r="A77" s="84" t="s">
        <v>120</v>
      </c>
      <c r="B77" s="90" t="s">
        <v>144</v>
      </c>
      <c r="C77" s="49" t="n">
        <f aca="false">SUM(D77:O77)</f>
        <v>33.18</v>
      </c>
      <c r="D77" s="38" t="n">
        <f aca="false">SUM(D78:D83)</f>
        <v>4.11555003826142</v>
      </c>
      <c r="E77" s="38" t="n">
        <f aca="false">SUM(E78:E83)</f>
        <v>3.46302337245535</v>
      </c>
      <c r="F77" s="38" t="n">
        <f aca="false">SUM(F78:F83)</f>
        <v>3.4240804504067</v>
      </c>
      <c r="G77" s="38" t="n">
        <f aca="false">SUM(G78:G83)</f>
        <v>2.74053055707651</v>
      </c>
      <c r="H77" s="38" t="n">
        <f aca="false">SUM(H78:H83)</f>
        <v>2.16824624599963</v>
      </c>
      <c r="I77" s="38" t="n">
        <f aca="false">SUM(I78:I83)</f>
        <v>1.72754801997994</v>
      </c>
      <c r="J77" s="38" t="n">
        <f aca="false">SUM(J78:J83)</f>
        <v>1.43551719547724</v>
      </c>
      <c r="K77" s="38" t="n">
        <f aca="false">SUM(K78:K83)</f>
        <v>1.71807111183001</v>
      </c>
      <c r="L77" s="38" t="n">
        <f aca="false">SUM(L78:L83)</f>
        <v>2.19232753269704</v>
      </c>
      <c r="M77" s="38" t="n">
        <f aca="false">SUM(M78:M83)</f>
        <v>2.7985422337129</v>
      </c>
      <c r="N77" s="38" t="n">
        <f aca="false">SUM(N78:N83)</f>
        <v>3.39493780902947</v>
      </c>
      <c r="O77" s="39" t="n">
        <f aca="false">SUM(O78:O83)</f>
        <v>4.00162543307381</v>
      </c>
    </row>
    <row r="78" customFormat="false" ht="15" hidden="false" customHeight="false" outlineLevel="0" collapsed="false">
      <c r="A78" s="84" t="s">
        <v>145</v>
      </c>
      <c r="B78" s="91" t="s">
        <v>132</v>
      </c>
      <c r="C78" s="49" t="n">
        <f aca="false">SUM(D78:O78)</f>
        <v>33.18</v>
      </c>
      <c r="D78" s="41" t="n">
        <f aca="false">33.18*D68%</f>
        <v>4.11555003826142</v>
      </c>
      <c r="E78" s="41" t="n">
        <f aca="false">33.18*E68%</f>
        <v>3.46302337245535</v>
      </c>
      <c r="F78" s="41" t="n">
        <f aca="false">33.18*F68%</f>
        <v>3.4240804504067</v>
      </c>
      <c r="G78" s="41" t="n">
        <f aca="false">33.18*G68%</f>
        <v>2.74053055707651</v>
      </c>
      <c r="H78" s="41" t="n">
        <f aca="false">33.18*H68%</f>
        <v>2.16824624599963</v>
      </c>
      <c r="I78" s="41" t="n">
        <f aca="false">33.18*I68%</f>
        <v>1.72754801997994</v>
      </c>
      <c r="J78" s="41" t="n">
        <f aca="false">33.18*J68%</f>
        <v>1.43551719547724</v>
      </c>
      <c r="K78" s="41" t="n">
        <f aca="false">33.18*K68%</f>
        <v>1.71807111183001</v>
      </c>
      <c r="L78" s="41" t="n">
        <f aca="false">33.18*L68%</f>
        <v>2.19232753269704</v>
      </c>
      <c r="M78" s="41" t="n">
        <f aca="false">33.18*M68%</f>
        <v>2.7985422337129</v>
      </c>
      <c r="N78" s="41" t="n">
        <f aca="false">33.18*N68%</f>
        <v>3.39493780902947</v>
      </c>
      <c r="O78" s="41" t="n">
        <f aca="false">33.18*O68%</f>
        <v>4.00162543307381</v>
      </c>
    </row>
    <row r="79" customFormat="false" ht="15" hidden="false" customHeight="false" outlineLevel="0" collapsed="false">
      <c r="A79" s="84" t="s">
        <v>146</v>
      </c>
      <c r="B79" s="91" t="s">
        <v>132</v>
      </c>
      <c r="C79" s="49" t="n">
        <f aca="false">SUM(D79:O79)</f>
        <v>0</v>
      </c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2"/>
    </row>
    <row r="80" customFormat="false" ht="15" hidden="false" customHeight="false" outlineLevel="0" collapsed="false">
      <c r="A80" s="84" t="s">
        <v>147</v>
      </c>
      <c r="B80" s="91" t="s">
        <v>132</v>
      </c>
      <c r="C80" s="49" t="n">
        <f aca="false">SUM(D80:O80)</f>
        <v>0</v>
      </c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2"/>
    </row>
    <row r="81" customFormat="false" ht="15" hidden="false" customHeight="false" outlineLevel="0" collapsed="false">
      <c r="A81" s="84" t="s">
        <v>148</v>
      </c>
      <c r="B81" s="91" t="s">
        <v>132</v>
      </c>
      <c r="C81" s="49" t="n">
        <f aca="false">SUM(D81:O81)</f>
        <v>0</v>
      </c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2"/>
    </row>
    <row r="82" customFormat="false" ht="15" hidden="false" customHeight="false" outlineLevel="0" collapsed="false">
      <c r="A82" s="84" t="s">
        <v>136</v>
      </c>
      <c r="B82" s="91" t="s">
        <v>132</v>
      </c>
      <c r="C82" s="49" t="n">
        <f aca="false">SUM(D82:O82)</f>
        <v>0</v>
      </c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2"/>
    </row>
    <row r="83" customFormat="false" ht="15.75" hidden="false" customHeight="false" outlineLevel="0" collapsed="false">
      <c r="A83" s="85" t="s">
        <v>149</v>
      </c>
      <c r="B83" s="92" t="s">
        <v>132</v>
      </c>
      <c r="C83" s="87" t="n">
        <f aca="false">SUM(D83:O83)</f>
        <v>0</v>
      </c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9"/>
    </row>
  </sheetData>
  <mergeCells count="24">
    <mergeCell ref="A1:O1"/>
    <mergeCell ref="A2:A4"/>
    <mergeCell ref="B2:B4"/>
    <mergeCell ref="C2:O2"/>
    <mergeCell ref="D3:F3"/>
    <mergeCell ref="G3:I3"/>
    <mergeCell ref="J3:L3"/>
    <mergeCell ref="M3:O3"/>
    <mergeCell ref="A29:O29"/>
    <mergeCell ref="A30:A32"/>
    <mergeCell ref="B30:B32"/>
    <mergeCell ref="C30:O30"/>
    <mergeCell ref="D31:F31"/>
    <mergeCell ref="G31:I31"/>
    <mergeCell ref="J31:L31"/>
    <mergeCell ref="M31:O31"/>
    <mergeCell ref="A57:O57"/>
    <mergeCell ref="A58:A60"/>
    <mergeCell ref="B58:B60"/>
    <mergeCell ref="C58:O58"/>
    <mergeCell ref="D59:F59"/>
    <mergeCell ref="G59:I59"/>
    <mergeCell ref="J59:L59"/>
    <mergeCell ref="M59:O59"/>
  </mergeCells>
  <conditionalFormatting sqref="B6:B7 B14 B21 B34:B35 B42 B49 B62:B63 B70 B77">
    <cfRule type="cellIs" priority="2" operator="equal" aboveAverage="0" equalAverage="0" bottom="0" percent="0" rank="0" text="" dxfId="2">
      <formula>"ОШИБКА"</formula>
    </cfRule>
    <cfRule type="cellIs" priority="3" operator="equal" aboveAverage="0" equalAverage="0" bottom="0" percent="0" rank="0" text="" dxfId="3">
      <formula>"ОК"</formula>
    </cfRule>
  </conditionalFormatting>
  <conditionalFormatting sqref="B8">
    <cfRule type="cellIs" priority="4" operator="equal" aboveAverage="0" equalAverage="0" bottom="0" percent="0" rank="0" text="" dxfId="4">
      <formula>"ОШИБКА"</formula>
    </cfRule>
    <cfRule type="cellIs" priority="5" operator="equal" aboveAverage="0" equalAverage="0" bottom="0" percent="0" rank="0" text="" dxfId="5">
      <formula>"ОК"</formula>
    </cfRule>
  </conditionalFormatting>
  <conditionalFormatting sqref="B9:B13">
    <cfRule type="cellIs" priority="6" operator="equal" aboveAverage="0" equalAverage="0" bottom="0" percent="0" rank="0" text="" dxfId="6">
      <formula>"ОШИБКА"</formula>
    </cfRule>
    <cfRule type="cellIs" priority="7" operator="equal" aboveAverage="0" equalAverage="0" bottom="0" percent="0" rank="0" text="" dxfId="7">
      <formula>"ОК"</formula>
    </cfRule>
  </conditionalFormatting>
  <conditionalFormatting sqref="B15">
    <cfRule type="cellIs" priority="8" operator="equal" aboveAverage="0" equalAverage="0" bottom="0" percent="0" rank="0" text="" dxfId="8">
      <formula>"ОШИБКА"</formula>
    </cfRule>
    <cfRule type="cellIs" priority="9" operator="equal" aboveAverage="0" equalAverage="0" bottom="0" percent="0" rank="0" text="" dxfId="9">
      <formula>"ОК"</formula>
    </cfRule>
  </conditionalFormatting>
  <conditionalFormatting sqref="B16:B20">
    <cfRule type="cellIs" priority="10" operator="equal" aboveAverage="0" equalAverage="0" bottom="0" percent="0" rank="0" text="" dxfId="10">
      <formula>"ОШИБКА"</formula>
    </cfRule>
    <cfRule type="cellIs" priority="11" operator="equal" aboveAverage="0" equalAverage="0" bottom="0" percent="0" rank="0" text="" dxfId="11">
      <formula>"ОК"</formula>
    </cfRule>
  </conditionalFormatting>
  <conditionalFormatting sqref="B36">
    <cfRule type="cellIs" priority="12" operator="equal" aboveAverage="0" equalAverage="0" bottom="0" percent="0" rank="0" text="" dxfId="12">
      <formula>"ОШИБКА"</formula>
    </cfRule>
    <cfRule type="cellIs" priority="13" operator="equal" aboveAverage="0" equalAverage="0" bottom="0" percent="0" rank="0" text="" dxfId="13">
      <formula>"ОК"</formula>
    </cfRule>
  </conditionalFormatting>
  <conditionalFormatting sqref="B37:B41">
    <cfRule type="cellIs" priority="14" operator="equal" aboveAverage="0" equalAverage="0" bottom="0" percent="0" rank="0" text="" dxfId="14">
      <formula>"ОШИБКА"</formula>
    </cfRule>
    <cfRule type="cellIs" priority="15" operator="equal" aboveAverage="0" equalAverage="0" bottom="0" percent="0" rank="0" text="" dxfId="15">
      <formula>"ОК"</formula>
    </cfRule>
  </conditionalFormatting>
  <conditionalFormatting sqref="B43">
    <cfRule type="cellIs" priority="16" operator="equal" aboveAverage="0" equalAverage="0" bottom="0" percent="0" rank="0" text="" dxfId="16">
      <formula>"ОШИБКА"</formula>
    </cfRule>
    <cfRule type="cellIs" priority="17" operator="equal" aboveAverage="0" equalAverage="0" bottom="0" percent="0" rank="0" text="" dxfId="17">
      <formula>"ОК"</formula>
    </cfRule>
  </conditionalFormatting>
  <conditionalFormatting sqref="B44:B48">
    <cfRule type="cellIs" priority="18" operator="equal" aboveAverage="0" equalAverage="0" bottom="0" percent="0" rank="0" text="" dxfId="18">
      <formula>"ОШИБКА"</formula>
    </cfRule>
    <cfRule type="cellIs" priority="19" operator="equal" aboveAverage="0" equalAverage="0" bottom="0" percent="0" rank="0" text="" dxfId="19">
      <formula>"ОК"</formula>
    </cfRule>
  </conditionalFormatting>
  <conditionalFormatting sqref="B64">
    <cfRule type="cellIs" priority="20" operator="equal" aboveAverage="0" equalAverage="0" bottom="0" percent="0" rank="0" text="" dxfId="20">
      <formula>"ОШИБКА"</formula>
    </cfRule>
    <cfRule type="cellIs" priority="21" operator="equal" aboveAverage="0" equalAverage="0" bottom="0" percent="0" rank="0" text="" dxfId="21">
      <formula>"ОК"</formula>
    </cfRule>
  </conditionalFormatting>
  <conditionalFormatting sqref="B65:B69">
    <cfRule type="cellIs" priority="22" operator="equal" aboveAverage="0" equalAverage="0" bottom="0" percent="0" rank="0" text="" dxfId="22">
      <formula>"ОШИБКА"</formula>
    </cfRule>
    <cfRule type="cellIs" priority="23" operator="equal" aboveAverage="0" equalAverage="0" bottom="0" percent="0" rank="0" text="" dxfId="23">
      <formula>"ОК"</formula>
    </cfRule>
  </conditionalFormatting>
  <conditionalFormatting sqref="B71">
    <cfRule type="cellIs" priority="24" operator="equal" aboveAverage="0" equalAverage="0" bottom="0" percent="0" rank="0" text="" dxfId="24">
      <formula>"ОШИБКА"</formula>
    </cfRule>
    <cfRule type="cellIs" priority="25" operator="equal" aboveAverage="0" equalAverage="0" bottom="0" percent="0" rank="0" text="" dxfId="25">
      <formula>"ОК"</formula>
    </cfRule>
  </conditionalFormatting>
  <conditionalFormatting sqref="B72:B76">
    <cfRule type="cellIs" priority="26" operator="equal" aboveAverage="0" equalAverage="0" bottom="0" percent="0" rank="0" text="" dxfId="26">
      <formula>"ОШИБКА"</formula>
    </cfRule>
    <cfRule type="cellIs" priority="27" operator="equal" aboveAverage="0" equalAverage="0" bottom="0" percent="0" rank="0" text="" dxfId="27">
      <formula>"ОК"</formula>
    </cfRule>
  </conditionalFormatting>
  <conditionalFormatting sqref="B22">
    <cfRule type="cellIs" priority="28" operator="equal" aboveAverage="0" equalAverage="0" bottom="0" percent="0" rank="0" text="" dxfId="28">
      <formula>"ОШИБКА"</formula>
    </cfRule>
    <cfRule type="cellIs" priority="29" operator="equal" aboveAverage="0" equalAverage="0" bottom="0" percent="0" rank="0" text="" dxfId="29">
      <formula>"ОК"</formula>
    </cfRule>
  </conditionalFormatting>
  <conditionalFormatting sqref="B23:B27">
    <cfRule type="cellIs" priority="30" operator="equal" aboveAverage="0" equalAverage="0" bottom="0" percent="0" rank="0" text="" dxfId="30">
      <formula>"ОШИБКА"</formula>
    </cfRule>
    <cfRule type="cellIs" priority="31" operator="equal" aboveAverage="0" equalAverage="0" bottom="0" percent="0" rank="0" text="" dxfId="31">
      <formula>"ОК"</formula>
    </cfRule>
  </conditionalFormatting>
  <conditionalFormatting sqref="B50">
    <cfRule type="cellIs" priority="32" operator="equal" aboveAverage="0" equalAverage="0" bottom="0" percent="0" rank="0" text="" dxfId="32">
      <formula>"ОШИБКА"</formula>
    </cfRule>
    <cfRule type="cellIs" priority="33" operator="equal" aboveAverage="0" equalAverage="0" bottom="0" percent="0" rank="0" text="" dxfId="33">
      <formula>"ОК"</formula>
    </cfRule>
  </conditionalFormatting>
  <conditionalFormatting sqref="B51:B55">
    <cfRule type="cellIs" priority="34" operator="equal" aboveAverage="0" equalAverage="0" bottom="0" percent="0" rank="0" text="" dxfId="34">
      <formula>"ОШИБКА"</formula>
    </cfRule>
    <cfRule type="cellIs" priority="35" operator="equal" aboveAverage="0" equalAverage="0" bottom="0" percent="0" rank="0" text="" dxfId="35">
      <formula>"ОК"</formula>
    </cfRule>
  </conditionalFormatting>
  <conditionalFormatting sqref="B78">
    <cfRule type="cellIs" priority="36" operator="equal" aboveAverage="0" equalAverage="0" bottom="0" percent="0" rank="0" text="" dxfId="36">
      <formula>"ОШИБКА"</formula>
    </cfRule>
    <cfRule type="cellIs" priority="37" operator="equal" aboveAverage="0" equalAverage="0" bottom="0" percent="0" rank="0" text="" dxfId="37">
      <formula>"ОК"</formula>
    </cfRule>
  </conditionalFormatting>
  <conditionalFormatting sqref="B79:B83">
    <cfRule type="cellIs" priority="38" operator="equal" aboveAverage="0" equalAverage="0" bottom="0" percent="0" rank="0" text="" dxfId="38">
      <formula>"ОШИБКА"</formula>
    </cfRule>
    <cfRule type="cellIs" priority="39" operator="equal" aboveAverage="0" equalAverage="0" bottom="0" percent="0" rank="0" text="" dxfId="39">
      <formula>"ОК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6" activeCellId="0" sqref="D36:O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84"/>
    <col collapsed="false" customWidth="true" hidden="false" outlineLevel="0" max="15" min="3" style="0" width="15.7"/>
  </cols>
  <sheetData>
    <row r="1" customFormat="false" ht="15" hidden="false" customHeight="true" outlineLevel="0" collapsed="false">
      <c r="A1" s="80" t="s">
        <v>2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5" hidden="false" customHeight="false" outlineLevel="0" collapsed="false">
      <c r="A2" s="22" t="s">
        <v>26</v>
      </c>
      <c r="B2" s="10" t="s">
        <v>27</v>
      </c>
      <c r="C2" s="23" t="s">
        <v>28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5" hidden="false" customHeight="false" outlineLevel="0" collapsed="false">
      <c r="A3" s="22"/>
      <c r="B3" s="10"/>
      <c r="C3" s="10"/>
      <c r="D3" s="10" t="s">
        <v>29</v>
      </c>
      <c r="E3" s="10"/>
      <c r="F3" s="10"/>
      <c r="G3" s="10" t="s">
        <v>30</v>
      </c>
      <c r="H3" s="10"/>
      <c r="I3" s="10"/>
      <c r="J3" s="10" t="s">
        <v>31</v>
      </c>
      <c r="K3" s="10"/>
      <c r="L3" s="10"/>
      <c r="M3" s="23" t="s">
        <v>32</v>
      </c>
      <c r="N3" s="23"/>
      <c r="O3" s="23"/>
    </row>
    <row r="4" customFormat="false" ht="15" hidden="false" customHeight="false" outlineLevel="0" collapsed="false">
      <c r="A4" s="22"/>
      <c r="B4" s="10"/>
      <c r="C4" s="10" t="s">
        <v>33</v>
      </c>
      <c r="D4" s="10" t="s">
        <v>34</v>
      </c>
      <c r="E4" s="10" t="s">
        <v>35</v>
      </c>
      <c r="F4" s="10" t="s">
        <v>36</v>
      </c>
      <c r="G4" s="10" t="s">
        <v>37</v>
      </c>
      <c r="H4" s="10" t="s">
        <v>38</v>
      </c>
      <c r="I4" s="10" t="s">
        <v>39</v>
      </c>
      <c r="J4" s="10" t="s">
        <v>40</v>
      </c>
      <c r="K4" s="10" t="s">
        <v>41</v>
      </c>
      <c r="L4" s="10" t="s">
        <v>42</v>
      </c>
      <c r="M4" s="10" t="s">
        <v>43</v>
      </c>
      <c r="N4" s="10" t="s">
        <v>44</v>
      </c>
      <c r="O4" s="23" t="s">
        <v>45</v>
      </c>
    </row>
    <row r="5" customFormat="false" ht="15" hidden="false" customHeight="false" outlineLevel="0" collapsed="false">
      <c r="A5" s="22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23" t="n">
        <v>15</v>
      </c>
    </row>
    <row r="6" customFormat="false" ht="15" hidden="false" customHeight="false" outlineLevel="0" collapsed="false">
      <c r="A6" s="83" t="s">
        <v>46</v>
      </c>
      <c r="B6" s="60" t="s">
        <v>104</v>
      </c>
      <c r="C6" s="49" t="n">
        <f aca="false">SUM(D6:O6)</f>
        <v>19.31</v>
      </c>
      <c r="D6" s="38" t="n">
        <f aca="false">D7+D14+D21</f>
        <v>2.016</v>
      </c>
      <c r="E6" s="38" t="n">
        <f aca="false">E7+E14+E21</f>
        <v>1.743</v>
      </c>
      <c r="F6" s="38" t="n">
        <f aca="false">F7+F14+F21</f>
        <v>1.686</v>
      </c>
      <c r="G6" s="38" t="n">
        <f aca="false">G7+G14+G21</f>
        <v>1.603</v>
      </c>
      <c r="H6" s="38" t="n">
        <f aca="false">H7+H14+H21</f>
        <v>1.417</v>
      </c>
      <c r="I6" s="38" t="n">
        <f aca="false">I7+I14+I21</f>
        <v>1.521</v>
      </c>
      <c r="J6" s="38" t="n">
        <f aca="false">J7+J14+J21</f>
        <v>1.595</v>
      </c>
      <c r="K6" s="38" t="n">
        <f aca="false">K7+K14+K21</f>
        <v>1.638</v>
      </c>
      <c r="L6" s="38" t="n">
        <f aca="false">L7+L14+L21</f>
        <v>1.519</v>
      </c>
      <c r="M6" s="38" t="n">
        <f aca="false">M7+M14+M21</f>
        <v>1.399</v>
      </c>
      <c r="N6" s="38" t="n">
        <f aca="false">N7+N14+N21</f>
        <v>1.557</v>
      </c>
      <c r="O6" s="39" t="n">
        <f aca="false">O7+O14+O21</f>
        <v>1.616</v>
      </c>
    </row>
    <row r="7" customFormat="false" ht="25.5" hidden="false" customHeight="false" outlineLevel="0" collapsed="false">
      <c r="A7" s="84" t="s">
        <v>116</v>
      </c>
      <c r="B7" s="90" t="s">
        <v>150</v>
      </c>
      <c r="C7" s="49" t="n">
        <f aca="false">SUM(D7:O7)</f>
        <v>19.31</v>
      </c>
      <c r="D7" s="38" t="n">
        <f aca="false">SUM(D8:D13)</f>
        <v>2.016</v>
      </c>
      <c r="E7" s="38" t="n">
        <f aca="false">SUM(E8:E13)</f>
        <v>1.743</v>
      </c>
      <c r="F7" s="38" t="n">
        <f aca="false">SUM(F8:F13)</f>
        <v>1.686</v>
      </c>
      <c r="G7" s="38" t="n">
        <f aca="false">SUM(G8:G13)</f>
        <v>1.603</v>
      </c>
      <c r="H7" s="38" t="n">
        <f aca="false">SUM(H8:H13)</f>
        <v>1.417</v>
      </c>
      <c r="I7" s="38" t="n">
        <f aca="false">SUM(I8:I13)</f>
        <v>1.521</v>
      </c>
      <c r="J7" s="38" t="n">
        <f aca="false">SUM(J8:J13)</f>
        <v>1.595</v>
      </c>
      <c r="K7" s="38" t="n">
        <f aca="false">SUM(K8:K13)</f>
        <v>1.638</v>
      </c>
      <c r="L7" s="38" t="n">
        <f aca="false">SUM(L8:L13)</f>
        <v>1.519</v>
      </c>
      <c r="M7" s="38" t="n">
        <f aca="false">SUM(M8:M13)</f>
        <v>1.399</v>
      </c>
      <c r="N7" s="38" t="n">
        <f aca="false">SUM(N8:N13)</f>
        <v>1.557</v>
      </c>
      <c r="O7" s="39" t="n">
        <f aca="false">SUM(O8:O13)</f>
        <v>1.616</v>
      </c>
    </row>
    <row r="8" customFormat="false" ht="15" hidden="false" customHeight="false" outlineLevel="0" collapsed="false">
      <c r="A8" s="84" t="s">
        <v>131</v>
      </c>
      <c r="B8" s="91" t="s">
        <v>132</v>
      </c>
      <c r="C8" s="49" t="n">
        <f aca="false">SUM(D8:O8)</f>
        <v>19.31</v>
      </c>
      <c r="D8" s="41" t="n">
        <v>2.016</v>
      </c>
      <c r="E8" s="41" t="n">
        <v>1.743</v>
      </c>
      <c r="F8" s="41" t="n">
        <v>1.686</v>
      </c>
      <c r="G8" s="41" t="n">
        <v>1.603</v>
      </c>
      <c r="H8" s="41" t="n">
        <v>1.417</v>
      </c>
      <c r="I8" s="41" t="n">
        <v>1.521</v>
      </c>
      <c r="J8" s="41" t="n">
        <v>1.595</v>
      </c>
      <c r="K8" s="41" t="n">
        <v>1.638</v>
      </c>
      <c r="L8" s="41" t="n">
        <v>1.519</v>
      </c>
      <c r="M8" s="41" t="n">
        <v>1.399</v>
      </c>
      <c r="N8" s="41" t="n">
        <v>1.557</v>
      </c>
      <c r="O8" s="42" t="n">
        <v>1.616</v>
      </c>
    </row>
    <row r="9" customFormat="false" ht="15" hidden="false" customHeight="false" outlineLevel="0" collapsed="false">
      <c r="A9" s="84" t="s">
        <v>133</v>
      </c>
      <c r="B9" s="91" t="s">
        <v>132</v>
      </c>
      <c r="C9" s="49" t="n">
        <f aca="false">SUM(D9:O9)</f>
        <v>0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2"/>
    </row>
    <row r="10" customFormat="false" ht="15" hidden="false" customHeight="false" outlineLevel="0" collapsed="false">
      <c r="A10" s="84" t="s">
        <v>134</v>
      </c>
      <c r="B10" s="91" t="s">
        <v>132</v>
      </c>
      <c r="C10" s="49" t="n">
        <f aca="false">SUM(D10:O10)</f>
        <v>0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2"/>
    </row>
    <row r="11" customFormat="false" ht="15" hidden="false" customHeight="false" outlineLevel="0" collapsed="false">
      <c r="A11" s="84" t="s">
        <v>135</v>
      </c>
      <c r="B11" s="91" t="s">
        <v>132</v>
      </c>
      <c r="C11" s="49" t="n">
        <f aca="false">SUM(D11:O11)</f>
        <v>0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/>
    </row>
    <row r="12" customFormat="false" ht="15" hidden="false" customHeight="false" outlineLevel="0" collapsed="false">
      <c r="A12" s="84" t="s">
        <v>136</v>
      </c>
      <c r="B12" s="91" t="s">
        <v>132</v>
      </c>
      <c r="C12" s="49" t="n">
        <f aca="false">SUM(D12:O12)</f>
        <v>0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2"/>
    </row>
    <row r="13" customFormat="false" ht="15" hidden="false" customHeight="false" outlineLevel="0" collapsed="false">
      <c r="A13" s="84" t="s">
        <v>137</v>
      </c>
      <c r="B13" s="91" t="s">
        <v>132</v>
      </c>
      <c r="C13" s="49" t="n">
        <f aca="false">SUM(D13:O13)</f>
        <v>0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</row>
    <row r="14" customFormat="false" ht="25.5" hidden="false" customHeight="false" outlineLevel="0" collapsed="false">
      <c r="A14" s="84" t="s">
        <v>118</v>
      </c>
      <c r="B14" s="90" t="s">
        <v>151</v>
      </c>
      <c r="C14" s="49" t="n">
        <f aca="false">SUM(D14:O14)</f>
        <v>0</v>
      </c>
      <c r="D14" s="38" t="n">
        <f aca="false">SUM(D15:D20)</f>
        <v>0</v>
      </c>
      <c r="E14" s="38" t="n">
        <f aca="false">SUM(E15:E20)</f>
        <v>0</v>
      </c>
      <c r="F14" s="38" t="n">
        <f aca="false">SUM(F15:F20)</f>
        <v>0</v>
      </c>
      <c r="G14" s="38" t="n">
        <f aca="false">SUM(G15:G20)</f>
        <v>0</v>
      </c>
      <c r="H14" s="38" t="n">
        <f aca="false">SUM(H15:H20)</f>
        <v>0</v>
      </c>
      <c r="I14" s="38" t="n">
        <f aca="false">SUM(I15:I20)</f>
        <v>0</v>
      </c>
      <c r="J14" s="38" t="n">
        <f aca="false">SUM(J15:J20)</f>
        <v>0</v>
      </c>
      <c r="K14" s="38" t="n">
        <f aca="false">SUM(K15:K20)</f>
        <v>0</v>
      </c>
      <c r="L14" s="38" t="n">
        <f aca="false">SUM(L15:L20)</f>
        <v>0</v>
      </c>
      <c r="M14" s="38" t="n">
        <f aca="false">SUM(M15:M20)</f>
        <v>0</v>
      </c>
      <c r="N14" s="38" t="n">
        <f aca="false">SUM(N15:N20)</f>
        <v>0</v>
      </c>
      <c r="O14" s="39" t="n">
        <f aca="false">SUM(O15:O20)</f>
        <v>0</v>
      </c>
    </row>
    <row r="15" customFormat="false" ht="15" hidden="false" customHeight="false" outlineLevel="0" collapsed="false">
      <c r="A15" s="84" t="s">
        <v>139</v>
      </c>
      <c r="B15" s="91" t="s">
        <v>132</v>
      </c>
      <c r="C15" s="49" t="n">
        <f aca="false">SUM(D15:O15)</f>
        <v>0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</row>
    <row r="16" customFormat="false" ht="15" hidden="false" customHeight="false" outlineLevel="0" collapsed="false">
      <c r="A16" s="84" t="s">
        <v>140</v>
      </c>
      <c r="B16" s="91" t="s">
        <v>132</v>
      </c>
      <c r="C16" s="49" t="n">
        <f aca="false">SUM(D16:O16)</f>
        <v>0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2"/>
    </row>
    <row r="17" customFormat="false" ht="15" hidden="false" customHeight="false" outlineLevel="0" collapsed="false">
      <c r="A17" s="84" t="s">
        <v>141</v>
      </c>
      <c r="B17" s="91" t="s">
        <v>132</v>
      </c>
      <c r="C17" s="49" t="n">
        <f aca="false">SUM(D17:O17)</f>
        <v>0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2"/>
    </row>
    <row r="18" customFormat="false" ht="15" hidden="false" customHeight="false" outlineLevel="0" collapsed="false">
      <c r="A18" s="84" t="s">
        <v>142</v>
      </c>
      <c r="B18" s="91" t="s">
        <v>132</v>
      </c>
      <c r="C18" s="49" t="n">
        <f aca="false">SUM(D18:O18)</f>
        <v>0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/>
    </row>
    <row r="19" customFormat="false" ht="15" hidden="false" customHeight="false" outlineLevel="0" collapsed="false">
      <c r="A19" s="84" t="s">
        <v>136</v>
      </c>
      <c r="B19" s="91" t="s">
        <v>132</v>
      </c>
      <c r="C19" s="49" t="n">
        <f aca="false">SUM(D19:O19)</f>
        <v>0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</row>
    <row r="20" customFormat="false" ht="15" hidden="false" customHeight="false" outlineLevel="0" collapsed="false">
      <c r="A20" s="84" t="s">
        <v>143</v>
      </c>
      <c r="B20" s="91" t="s">
        <v>132</v>
      </c>
      <c r="C20" s="49" t="n">
        <f aca="false">SUM(D20:O20)</f>
        <v>0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2"/>
    </row>
    <row r="21" customFormat="false" ht="25.5" hidden="false" customHeight="false" outlineLevel="0" collapsed="false">
      <c r="A21" s="84" t="s">
        <v>120</v>
      </c>
      <c r="B21" s="90" t="s">
        <v>152</v>
      </c>
      <c r="C21" s="49" t="n">
        <f aca="false">SUM(D21:O21)</f>
        <v>0</v>
      </c>
      <c r="D21" s="38" t="n">
        <f aca="false">SUM(D22:D27)</f>
        <v>0</v>
      </c>
      <c r="E21" s="38" t="n">
        <f aca="false">SUM(E22:E27)</f>
        <v>0</v>
      </c>
      <c r="F21" s="38" t="n">
        <f aca="false">SUM(F22:F27)</f>
        <v>0</v>
      </c>
      <c r="G21" s="38" t="n">
        <f aca="false">SUM(G22:G27)</f>
        <v>0</v>
      </c>
      <c r="H21" s="38" t="n">
        <f aca="false">SUM(H22:H27)</f>
        <v>0</v>
      </c>
      <c r="I21" s="38" t="n">
        <f aca="false">SUM(I22:I27)</f>
        <v>0</v>
      </c>
      <c r="J21" s="38" t="n">
        <f aca="false">SUM(J22:J27)</f>
        <v>0</v>
      </c>
      <c r="K21" s="38" t="n">
        <f aca="false">SUM(K22:K27)</f>
        <v>0</v>
      </c>
      <c r="L21" s="38" t="n">
        <f aca="false">SUM(L22:L27)</f>
        <v>0</v>
      </c>
      <c r="M21" s="38" t="n">
        <f aca="false">SUM(M22:M27)</f>
        <v>0</v>
      </c>
      <c r="N21" s="38" t="n">
        <f aca="false">SUM(N22:N27)</f>
        <v>0</v>
      </c>
      <c r="O21" s="39" t="n">
        <f aca="false">SUM(O22:O27)</f>
        <v>0</v>
      </c>
    </row>
    <row r="22" customFormat="false" ht="15" hidden="false" customHeight="false" outlineLevel="0" collapsed="false">
      <c r="A22" s="84" t="s">
        <v>145</v>
      </c>
      <c r="B22" s="91" t="s">
        <v>132</v>
      </c>
      <c r="C22" s="49" t="n">
        <f aca="false">SUM(D22:O22)</f>
        <v>0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2"/>
    </row>
    <row r="23" customFormat="false" ht="15" hidden="false" customHeight="false" outlineLevel="0" collapsed="false">
      <c r="A23" s="84" t="s">
        <v>146</v>
      </c>
      <c r="B23" s="91" t="s">
        <v>132</v>
      </c>
      <c r="C23" s="49" t="n">
        <f aca="false">SUM(D23:O23)</f>
        <v>0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</row>
    <row r="24" customFormat="false" ht="15" hidden="false" customHeight="false" outlineLevel="0" collapsed="false">
      <c r="A24" s="84" t="s">
        <v>147</v>
      </c>
      <c r="B24" s="91" t="s">
        <v>132</v>
      </c>
      <c r="C24" s="49" t="n">
        <f aca="false">SUM(D24:O24)</f>
        <v>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/>
    </row>
    <row r="25" customFormat="false" ht="15" hidden="false" customHeight="false" outlineLevel="0" collapsed="false">
      <c r="A25" s="84" t="s">
        <v>148</v>
      </c>
      <c r="B25" s="91" t="s">
        <v>132</v>
      </c>
      <c r="C25" s="49" t="n">
        <f aca="false">SUM(D25:O25)</f>
        <v>0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</row>
    <row r="26" customFormat="false" ht="15" hidden="false" customHeight="false" outlineLevel="0" collapsed="false">
      <c r="A26" s="84" t="s">
        <v>136</v>
      </c>
      <c r="B26" s="91" t="s">
        <v>132</v>
      </c>
      <c r="C26" s="49" t="n">
        <f aca="false">SUM(D26:O26)</f>
        <v>0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/>
    </row>
    <row r="27" customFormat="false" ht="15.75" hidden="false" customHeight="false" outlineLevel="0" collapsed="false">
      <c r="A27" s="85" t="s">
        <v>149</v>
      </c>
      <c r="B27" s="92" t="s">
        <v>132</v>
      </c>
      <c r="C27" s="87" t="n">
        <f aca="false">SUM(D27:O27)</f>
        <v>0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9"/>
    </row>
    <row r="28" customFormat="false" ht="15.75" hidden="false" customHeight="false" outlineLevel="0" collapsed="false"/>
    <row r="29" customFormat="false" ht="15" hidden="false" customHeight="true" outlineLevel="0" collapsed="false">
      <c r="A29" s="20" t="s">
        <v>11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5" hidden="false" customHeight="false" outlineLevel="0" collapsed="false">
      <c r="A30" s="22" t="s">
        <v>26</v>
      </c>
      <c r="B30" s="10" t="s">
        <v>27</v>
      </c>
      <c r="C30" s="23" t="s">
        <v>28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5" hidden="false" customHeight="false" outlineLevel="0" collapsed="false">
      <c r="A31" s="22"/>
      <c r="B31" s="10"/>
      <c r="C31" s="10"/>
      <c r="D31" s="10" t="s">
        <v>29</v>
      </c>
      <c r="E31" s="10"/>
      <c r="F31" s="10"/>
      <c r="G31" s="10" t="s">
        <v>30</v>
      </c>
      <c r="H31" s="10"/>
      <c r="I31" s="10"/>
      <c r="J31" s="10" t="s">
        <v>31</v>
      </c>
      <c r="K31" s="10"/>
      <c r="L31" s="10"/>
      <c r="M31" s="23" t="s">
        <v>32</v>
      </c>
      <c r="N31" s="23"/>
      <c r="O31" s="23"/>
    </row>
    <row r="32" customFormat="false" ht="15" hidden="false" customHeight="false" outlineLevel="0" collapsed="false">
      <c r="A32" s="22"/>
      <c r="B32" s="10"/>
      <c r="C32" s="10" t="s">
        <v>33</v>
      </c>
      <c r="D32" s="10" t="s">
        <v>34</v>
      </c>
      <c r="E32" s="10" t="s">
        <v>35</v>
      </c>
      <c r="F32" s="10" t="s">
        <v>36</v>
      </c>
      <c r="G32" s="10" t="s">
        <v>37</v>
      </c>
      <c r="H32" s="10" t="s">
        <v>38</v>
      </c>
      <c r="I32" s="10" t="s">
        <v>39</v>
      </c>
      <c r="J32" s="10" t="s">
        <v>40</v>
      </c>
      <c r="K32" s="10" t="s">
        <v>41</v>
      </c>
      <c r="L32" s="10" t="s">
        <v>42</v>
      </c>
      <c r="M32" s="10" t="s">
        <v>43</v>
      </c>
      <c r="N32" s="10" t="s">
        <v>44</v>
      </c>
      <c r="O32" s="23" t="s">
        <v>45</v>
      </c>
    </row>
    <row r="33" customFormat="false" ht="15" hidden="false" customHeight="false" outlineLevel="0" collapsed="false">
      <c r="A33" s="22" t="n">
        <v>1</v>
      </c>
      <c r="B33" s="10" t="n">
        <v>2</v>
      </c>
      <c r="C33" s="10" t="n">
        <v>3</v>
      </c>
      <c r="D33" s="10" t="n">
        <v>4</v>
      </c>
      <c r="E33" s="10" t="n">
        <v>5</v>
      </c>
      <c r="F33" s="10" t="n">
        <v>6</v>
      </c>
      <c r="G33" s="10" t="n">
        <v>7</v>
      </c>
      <c r="H33" s="10" t="n">
        <v>8</v>
      </c>
      <c r="I33" s="10" t="n">
        <v>9</v>
      </c>
      <c r="J33" s="10" t="n">
        <v>10</v>
      </c>
      <c r="K33" s="10" t="n">
        <v>11</v>
      </c>
      <c r="L33" s="10" t="n">
        <v>12</v>
      </c>
      <c r="M33" s="10" t="n">
        <v>13</v>
      </c>
      <c r="N33" s="10" t="n">
        <v>14</v>
      </c>
      <c r="O33" s="23" t="n">
        <v>15</v>
      </c>
    </row>
    <row r="34" customFormat="false" ht="15" hidden="false" customHeight="false" outlineLevel="0" collapsed="false">
      <c r="A34" s="83" t="s">
        <v>46</v>
      </c>
      <c r="B34" s="60" t="s">
        <v>104</v>
      </c>
      <c r="C34" s="49" t="n">
        <f aca="false">SUM(D34:O34)</f>
        <v>19.31</v>
      </c>
      <c r="D34" s="38" t="n">
        <f aca="false">D35+D42+D49</f>
        <v>2.016</v>
      </c>
      <c r="E34" s="38" t="n">
        <f aca="false">E35+E42+E49</f>
        <v>1.743</v>
      </c>
      <c r="F34" s="38" t="n">
        <f aca="false">F35+F42+F49</f>
        <v>1.686</v>
      </c>
      <c r="G34" s="38" t="n">
        <f aca="false">G35+G42+G49</f>
        <v>1.603</v>
      </c>
      <c r="H34" s="38" t="n">
        <f aca="false">H35+H42+H49</f>
        <v>1.417</v>
      </c>
      <c r="I34" s="38" t="n">
        <f aca="false">I35+I42+I49</f>
        <v>1.521</v>
      </c>
      <c r="J34" s="38" t="n">
        <f aca="false">J35+J42+J49</f>
        <v>1.595</v>
      </c>
      <c r="K34" s="38" t="n">
        <f aca="false">K35+K42+K49</f>
        <v>1.638</v>
      </c>
      <c r="L34" s="38" t="n">
        <f aca="false">L35+L42+L49</f>
        <v>1.519</v>
      </c>
      <c r="M34" s="38" t="n">
        <f aca="false">M35+M42+M49</f>
        <v>1.399</v>
      </c>
      <c r="N34" s="38" t="n">
        <f aca="false">N35+N42+N49</f>
        <v>1.557</v>
      </c>
      <c r="O34" s="39" t="n">
        <f aca="false">O35+O42+O49</f>
        <v>1.616</v>
      </c>
    </row>
    <row r="35" customFormat="false" ht="25.5" hidden="false" customHeight="false" outlineLevel="0" collapsed="false">
      <c r="A35" s="84" t="s">
        <v>116</v>
      </c>
      <c r="B35" s="90" t="s">
        <v>150</v>
      </c>
      <c r="C35" s="49" t="n">
        <f aca="false">SUM(D35:O35)</f>
        <v>19.31</v>
      </c>
      <c r="D35" s="38" t="n">
        <f aca="false">SUM(D36:D41)</f>
        <v>2.016</v>
      </c>
      <c r="E35" s="38" t="n">
        <f aca="false">SUM(E36:E41)</f>
        <v>1.743</v>
      </c>
      <c r="F35" s="38" t="n">
        <f aca="false">SUM(F36:F41)</f>
        <v>1.686</v>
      </c>
      <c r="G35" s="38" t="n">
        <f aca="false">SUM(G36:G41)</f>
        <v>1.603</v>
      </c>
      <c r="H35" s="38" t="n">
        <f aca="false">SUM(H36:H41)</f>
        <v>1.417</v>
      </c>
      <c r="I35" s="38" t="n">
        <f aca="false">SUM(I36:I41)</f>
        <v>1.521</v>
      </c>
      <c r="J35" s="38" t="n">
        <f aca="false">SUM(J36:J41)</f>
        <v>1.595</v>
      </c>
      <c r="K35" s="38" t="n">
        <f aca="false">SUM(K36:K41)</f>
        <v>1.638</v>
      </c>
      <c r="L35" s="38" t="n">
        <f aca="false">SUM(L36:L41)</f>
        <v>1.519</v>
      </c>
      <c r="M35" s="38" t="n">
        <f aca="false">SUM(M36:M41)</f>
        <v>1.399</v>
      </c>
      <c r="N35" s="38" t="n">
        <f aca="false">SUM(N36:N41)</f>
        <v>1.557</v>
      </c>
      <c r="O35" s="39" t="n">
        <f aca="false">SUM(O36:O41)</f>
        <v>1.616</v>
      </c>
    </row>
    <row r="36" customFormat="false" ht="15" hidden="false" customHeight="false" outlineLevel="0" collapsed="false">
      <c r="A36" s="84" t="s">
        <v>131</v>
      </c>
      <c r="B36" s="91" t="s">
        <v>132</v>
      </c>
      <c r="C36" s="49" t="n">
        <f aca="false">SUM(D36:O36)</f>
        <v>19.31</v>
      </c>
      <c r="D36" s="41" t="n">
        <v>2.016</v>
      </c>
      <c r="E36" s="41" t="n">
        <v>1.743</v>
      </c>
      <c r="F36" s="41" t="n">
        <v>1.686</v>
      </c>
      <c r="G36" s="41" t="n">
        <v>1.603</v>
      </c>
      <c r="H36" s="41" t="n">
        <v>1.417</v>
      </c>
      <c r="I36" s="41" t="n">
        <v>1.521</v>
      </c>
      <c r="J36" s="41" t="n">
        <v>1.595</v>
      </c>
      <c r="K36" s="41" t="n">
        <v>1.638</v>
      </c>
      <c r="L36" s="41" t="n">
        <v>1.519</v>
      </c>
      <c r="M36" s="41" t="n">
        <v>1.399</v>
      </c>
      <c r="N36" s="41" t="n">
        <v>1.557</v>
      </c>
      <c r="O36" s="42" t="n">
        <v>1.616</v>
      </c>
    </row>
    <row r="37" customFormat="false" ht="15" hidden="false" customHeight="false" outlineLevel="0" collapsed="false">
      <c r="A37" s="84" t="s">
        <v>133</v>
      </c>
      <c r="B37" s="91" t="s">
        <v>132</v>
      </c>
      <c r="C37" s="49" t="n">
        <f aca="false">SUM(D37:O37)</f>
        <v>0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"/>
    </row>
    <row r="38" customFormat="false" ht="15" hidden="false" customHeight="false" outlineLevel="0" collapsed="false">
      <c r="A38" s="84" t="s">
        <v>134</v>
      </c>
      <c r="B38" s="91" t="s">
        <v>132</v>
      </c>
      <c r="C38" s="49" t="n">
        <f aca="false">SUM(D38:O38)</f>
        <v>0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2"/>
    </row>
    <row r="39" customFormat="false" ht="15" hidden="false" customHeight="false" outlineLevel="0" collapsed="false">
      <c r="A39" s="84" t="s">
        <v>135</v>
      </c>
      <c r="B39" s="91" t="s">
        <v>132</v>
      </c>
      <c r="C39" s="49" t="n">
        <f aca="false">SUM(D39:O39)</f>
        <v>0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</row>
    <row r="40" customFormat="false" ht="15" hidden="false" customHeight="false" outlineLevel="0" collapsed="false">
      <c r="A40" s="84" t="s">
        <v>136</v>
      </c>
      <c r="B40" s="91" t="s">
        <v>132</v>
      </c>
      <c r="C40" s="49" t="n">
        <f aca="false">SUM(D40:O40)</f>
        <v>0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2"/>
    </row>
    <row r="41" customFormat="false" ht="15" hidden="false" customHeight="false" outlineLevel="0" collapsed="false">
      <c r="A41" s="84" t="s">
        <v>137</v>
      </c>
      <c r="B41" s="91" t="s">
        <v>132</v>
      </c>
      <c r="C41" s="49" t="n">
        <f aca="false">SUM(D41:O41)</f>
        <v>0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2"/>
    </row>
    <row r="42" customFormat="false" ht="25.5" hidden="false" customHeight="false" outlineLevel="0" collapsed="false">
      <c r="A42" s="84" t="s">
        <v>118</v>
      </c>
      <c r="B42" s="90" t="s">
        <v>151</v>
      </c>
      <c r="C42" s="49" t="n">
        <f aca="false">SUM(D42:O42)</f>
        <v>0</v>
      </c>
      <c r="D42" s="38" t="n">
        <f aca="false">SUM(D43:D48)</f>
        <v>0</v>
      </c>
      <c r="E42" s="38" t="n">
        <f aca="false">SUM(E43:E48)</f>
        <v>0</v>
      </c>
      <c r="F42" s="38" t="n">
        <f aca="false">SUM(F43:F48)</f>
        <v>0</v>
      </c>
      <c r="G42" s="38" t="n">
        <f aca="false">SUM(G43:G48)</f>
        <v>0</v>
      </c>
      <c r="H42" s="38" t="n">
        <f aca="false">SUM(H43:H48)</f>
        <v>0</v>
      </c>
      <c r="I42" s="38" t="n">
        <f aca="false">SUM(I43:I48)</f>
        <v>0</v>
      </c>
      <c r="J42" s="38" t="n">
        <f aca="false">SUM(J43:J48)</f>
        <v>0</v>
      </c>
      <c r="K42" s="38" t="n">
        <f aca="false">SUM(K43:K48)</f>
        <v>0</v>
      </c>
      <c r="L42" s="38" t="n">
        <f aca="false">SUM(L43:L48)</f>
        <v>0</v>
      </c>
      <c r="M42" s="38" t="n">
        <f aca="false">SUM(M43:M48)</f>
        <v>0</v>
      </c>
      <c r="N42" s="38" t="n">
        <f aca="false">SUM(N43:N48)</f>
        <v>0</v>
      </c>
      <c r="O42" s="39" t="n">
        <f aca="false">SUM(O43:O48)</f>
        <v>0</v>
      </c>
    </row>
    <row r="43" customFormat="false" ht="15" hidden="false" customHeight="false" outlineLevel="0" collapsed="false">
      <c r="A43" s="84" t="s">
        <v>139</v>
      </c>
      <c r="B43" s="91" t="s">
        <v>132</v>
      </c>
      <c r="C43" s="49" t="n">
        <f aca="false">SUM(D43:O43)</f>
        <v>0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2"/>
    </row>
    <row r="44" customFormat="false" ht="15" hidden="false" customHeight="false" outlineLevel="0" collapsed="false">
      <c r="A44" s="84" t="s">
        <v>140</v>
      </c>
      <c r="B44" s="91" t="s">
        <v>132</v>
      </c>
      <c r="C44" s="49" t="n">
        <f aca="false">SUM(D44:O44)</f>
        <v>0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2"/>
    </row>
    <row r="45" customFormat="false" ht="15" hidden="false" customHeight="false" outlineLevel="0" collapsed="false">
      <c r="A45" s="84" t="s">
        <v>141</v>
      </c>
      <c r="B45" s="91" t="s">
        <v>132</v>
      </c>
      <c r="C45" s="49" t="n">
        <f aca="false">SUM(D45:O45)</f>
        <v>0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2"/>
    </row>
    <row r="46" customFormat="false" ht="15" hidden="false" customHeight="false" outlineLevel="0" collapsed="false">
      <c r="A46" s="84" t="s">
        <v>142</v>
      </c>
      <c r="B46" s="91" t="s">
        <v>132</v>
      </c>
      <c r="C46" s="49" t="n">
        <f aca="false">SUM(D46:O46)</f>
        <v>0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2"/>
    </row>
    <row r="47" customFormat="false" ht="15" hidden="false" customHeight="false" outlineLevel="0" collapsed="false">
      <c r="A47" s="84" t="s">
        <v>136</v>
      </c>
      <c r="B47" s="91" t="s">
        <v>132</v>
      </c>
      <c r="C47" s="49" t="n">
        <f aca="false">SUM(D47:O47)</f>
        <v>0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2"/>
    </row>
    <row r="48" customFormat="false" ht="15" hidden="false" customHeight="false" outlineLevel="0" collapsed="false">
      <c r="A48" s="84" t="s">
        <v>143</v>
      </c>
      <c r="B48" s="91" t="s">
        <v>132</v>
      </c>
      <c r="C48" s="49" t="n">
        <f aca="false">SUM(D48:O48)</f>
        <v>0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2"/>
    </row>
    <row r="49" customFormat="false" ht="25.5" hidden="false" customHeight="false" outlineLevel="0" collapsed="false">
      <c r="A49" s="84" t="s">
        <v>120</v>
      </c>
      <c r="B49" s="90" t="s">
        <v>152</v>
      </c>
      <c r="C49" s="49" t="n">
        <f aca="false">SUM(D49:O49)</f>
        <v>0</v>
      </c>
      <c r="D49" s="38" t="n">
        <f aca="false">SUM(D50:D53)</f>
        <v>0</v>
      </c>
      <c r="E49" s="38" t="n">
        <f aca="false">SUM(E50:E53)</f>
        <v>0</v>
      </c>
      <c r="F49" s="38" t="n">
        <f aca="false">SUM(F50:F53)</f>
        <v>0</v>
      </c>
      <c r="G49" s="38" t="n">
        <f aca="false">SUM(G50:G53)</f>
        <v>0</v>
      </c>
      <c r="H49" s="38" t="n">
        <f aca="false">SUM(H50:H53)</f>
        <v>0</v>
      </c>
      <c r="I49" s="38" t="n">
        <f aca="false">SUM(I50:I53)</f>
        <v>0</v>
      </c>
      <c r="J49" s="38" t="n">
        <f aca="false">SUM(J50:J53)</f>
        <v>0</v>
      </c>
      <c r="K49" s="38" t="n">
        <f aca="false">SUM(K50:K53)</f>
        <v>0</v>
      </c>
      <c r="L49" s="38" t="n">
        <f aca="false">SUM(L50:L53)</f>
        <v>0</v>
      </c>
      <c r="M49" s="38" t="n">
        <f aca="false">SUM(M50:M53)</f>
        <v>0</v>
      </c>
      <c r="N49" s="38" t="n">
        <f aca="false">SUM(N50:N53)</f>
        <v>0</v>
      </c>
      <c r="O49" s="38" t="n">
        <f aca="false">SUM(O50:O53)</f>
        <v>0</v>
      </c>
    </row>
    <row r="50" customFormat="false" ht="15" hidden="false" customHeight="false" outlineLevel="0" collapsed="false">
      <c r="A50" s="84" t="s">
        <v>145</v>
      </c>
      <c r="B50" s="91" t="s">
        <v>132</v>
      </c>
      <c r="C50" s="49" t="n">
        <f aca="false">SUM(D50:O50)</f>
        <v>0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2"/>
    </row>
    <row r="51" customFormat="false" ht="15" hidden="false" customHeight="false" outlineLevel="0" collapsed="false">
      <c r="A51" s="84" t="s">
        <v>146</v>
      </c>
      <c r="B51" s="91" t="s">
        <v>132</v>
      </c>
      <c r="C51" s="49" t="n">
        <f aca="false">SUM(D51:O51)</f>
        <v>0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2"/>
    </row>
    <row r="52" customFormat="false" ht="15" hidden="false" customHeight="false" outlineLevel="0" collapsed="false">
      <c r="A52" s="84" t="s">
        <v>147</v>
      </c>
      <c r="B52" s="91" t="s">
        <v>132</v>
      </c>
      <c r="C52" s="49" t="n">
        <f aca="false">SUM(D52:O52)</f>
        <v>0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2"/>
    </row>
    <row r="53" customFormat="false" ht="15" hidden="false" customHeight="false" outlineLevel="0" collapsed="false">
      <c r="A53" s="84" t="s">
        <v>148</v>
      </c>
      <c r="B53" s="91" t="s">
        <v>132</v>
      </c>
      <c r="C53" s="49" t="n">
        <f aca="false">SUM(D53:O53)</f>
        <v>0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2"/>
    </row>
    <row r="54" customFormat="false" ht="15" hidden="true" customHeight="false" outlineLevel="0" collapsed="false">
      <c r="A54" s="84" t="s">
        <v>136</v>
      </c>
      <c r="B54" s="91" t="s">
        <v>132</v>
      </c>
      <c r="C54" s="49" t="n">
        <f aca="false">SUM(D54:O54)</f>
        <v>100</v>
      </c>
      <c r="D54" s="41" t="n">
        <v>12.4696020089029</v>
      </c>
      <c r="E54" s="41" t="n">
        <v>10.7918195003617</v>
      </c>
      <c r="F54" s="41" t="n">
        <v>10.2801883222349</v>
      </c>
      <c r="G54" s="41" t="n">
        <v>8.4110194898129</v>
      </c>
      <c r="H54" s="41" t="n">
        <v>7.03830953197531</v>
      </c>
      <c r="I54" s="41" t="n">
        <v>5.55845240196906</v>
      </c>
      <c r="J54" s="41" t="n">
        <v>4.31696511696115</v>
      </c>
      <c r="K54" s="41" t="n">
        <v>5.13097216856101</v>
      </c>
      <c r="L54" s="41" t="n">
        <v>6.42703624048056</v>
      </c>
      <c r="M54" s="41" t="n">
        <v>7.89207792689353</v>
      </c>
      <c r="N54" s="41" t="n">
        <v>10.2178733329699</v>
      </c>
      <c r="O54" s="42" t="n">
        <v>11.465683958877</v>
      </c>
    </row>
    <row r="55" customFormat="false" ht="15.75" hidden="false" customHeight="false" outlineLevel="0" collapsed="false">
      <c r="A55" s="85" t="s">
        <v>149</v>
      </c>
      <c r="B55" s="92" t="s">
        <v>132</v>
      </c>
      <c r="C55" s="87" t="n">
        <f aca="false">SUM(D55:O55)</f>
        <v>0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9"/>
    </row>
    <row r="56" customFormat="false" ht="15.75" hidden="false" customHeight="false" outlineLevel="0" collapsed="false"/>
    <row r="57" customFormat="false" ht="15" hidden="false" customHeight="true" outlineLevel="0" collapsed="false">
      <c r="A57" s="80" t="s">
        <v>115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</row>
    <row r="58" customFormat="false" ht="15" hidden="false" customHeight="false" outlineLevel="0" collapsed="false">
      <c r="A58" s="22" t="s">
        <v>26</v>
      </c>
      <c r="B58" s="10" t="s">
        <v>27</v>
      </c>
      <c r="C58" s="23" t="s">
        <v>28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5" hidden="false" customHeight="false" outlineLevel="0" collapsed="false">
      <c r="A59" s="22"/>
      <c r="B59" s="10"/>
      <c r="C59" s="10"/>
      <c r="D59" s="10" t="s">
        <v>29</v>
      </c>
      <c r="E59" s="10"/>
      <c r="F59" s="10"/>
      <c r="G59" s="10" t="s">
        <v>30</v>
      </c>
      <c r="H59" s="10"/>
      <c r="I59" s="10"/>
      <c r="J59" s="10" t="s">
        <v>31</v>
      </c>
      <c r="K59" s="10"/>
      <c r="L59" s="10"/>
      <c r="M59" s="23" t="s">
        <v>32</v>
      </c>
      <c r="N59" s="23"/>
      <c r="O59" s="23"/>
    </row>
    <row r="60" customFormat="false" ht="15" hidden="false" customHeight="false" outlineLevel="0" collapsed="false">
      <c r="A60" s="22"/>
      <c r="B60" s="10"/>
      <c r="C60" s="10" t="s">
        <v>33</v>
      </c>
      <c r="D60" s="10" t="s">
        <v>34</v>
      </c>
      <c r="E60" s="10" t="s">
        <v>35</v>
      </c>
      <c r="F60" s="10" t="s">
        <v>36</v>
      </c>
      <c r="G60" s="10" t="s">
        <v>37</v>
      </c>
      <c r="H60" s="10" t="s">
        <v>38</v>
      </c>
      <c r="I60" s="10" t="s">
        <v>39</v>
      </c>
      <c r="J60" s="10" t="s">
        <v>40</v>
      </c>
      <c r="K60" s="10" t="s">
        <v>41</v>
      </c>
      <c r="L60" s="10" t="s">
        <v>42</v>
      </c>
      <c r="M60" s="10" t="s">
        <v>43</v>
      </c>
      <c r="N60" s="10" t="s">
        <v>44</v>
      </c>
      <c r="O60" s="23" t="s">
        <v>45</v>
      </c>
    </row>
    <row r="61" customFormat="false" ht="15" hidden="false" customHeight="false" outlineLevel="0" collapsed="false">
      <c r="A61" s="22" t="n">
        <v>1</v>
      </c>
      <c r="B61" s="10" t="n">
        <v>2</v>
      </c>
      <c r="C61" s="10" t="n">
        <v>3</v>
      </c>
      <c r="D61" s="10" t="n">
        <v>4</v>
      </c>
      <c r="E61" s="10" t="n">
        <v>5</v>
      </c>
      <c r="F61" s="10" t="n">
        <v>6</v>
      </c>
      <c r="G61" s="10" t="n">
        <v>7</v>
      </c>
      <c r="H61" s="10" t="n">
        <v>8</v>
      </c>
      <c r="I61" s="10" t="n">
        <v>9</v>
      </c>
      <c r="J61" s="10" t="n">
        <v>10</v>
      </c>
      <c r="K61" s="10" t="n">
        <v>11</v>
      </c>
      <c r="L61" s="10" t="n">
        <v>12</v>
      </c>
      <c r="M61" s="10" t="n">
        <v>13</v>
      </c>
      <c r="N61" s="10" t="n">
        <v>14</v>
      </c>
      <c r="O61" s="23" t="n">
        <v>15</v>
      </c>
    </row>
    <row r="62" customFormat="false" ht="15" hidden="false" customHeight="false" outlineLevel="0" collapsed="false">
      <c r="A62" s="83" t="s">
        <v>46</v>
      </c>
      <c r="B62" s="60" t="s">
        <v>104</v>
      </c>
      <c r="C62" s="49" t="n">
        <f aca="false">SUM(D62:O62)</f>
        <v>19.31</v>
      </c>
      <c r="D62" s="38" t="n">
        <f aca="false">D63+D70+D77</f>
        <v>2.39515585409367</v>
      </c>
      <c r="E62" s="38" t="n">
        <f aca="false">E63+E70+E77</f>
        <v>2.01540028095578</v>
      </c>
      <c r="F62" s="38" t="n">
        <f aca="false">F63+F70+F77</f>
        <v>1.9927363923253</v>
      </c>
      <c r="G62" s="38" t="n">
        <f aca="false">G63+G70+G77</f>
        <v>1.59492601136671</v>
      </c>
      <c r="H62" s="38" t="n">
        <f aca="false">H63+H70+H77</f>
        <v>1.26186965070081</v>
      </c>
      <c r="I62" s="38" t="n">
        <f aca="false">I63+I70+I77</f>
        <v>1.00539337751093</v>
      </c>
      <c r="J62" s="38" t="n">
        <f aca="false">J63+J70+J77</f>
        <v>0.83543812672289</v>
      </c>
      <c r="K62" s="38" t="n">
        <f aca="false">K63+K70+K77</f>
        <v>0.999878034039709</v>
      </c>
      <c r="L62" s="38" t="n">
        <f aca="false">L63+L70+L77</f>
        <v>1.27588440796805</v>
      </c>
      <c r="M62" s="38" t="n">
        <f aca="false">M63+M70+M77</f>
        <v>1.62868747839048</v>
      </c>
      <c r="N62" s="38" t="n">
        <f aca="false">N63+N70+N77</f>
        <v>1.97577604256658</v>
      </c>
      <c r="O62" s="39" t="n">
        <f aca="false">O63+O70+O77</f>
        <v>2.32885434335911</v>
      </c>
    </row>
    <row r="63" customFormat="false" ht="25.5" hidden="false" customHeight="false" outlineLevel="0" collapsed="false">
      <c r="A63" s="84" t="s">
        <v>116</v>
      </c>
      <c r="B63" s="90" t="s">
        <v>150</v>
      </c>
      <c r="C63" s="49" t="n">
        <f aca="false">SUM(D63:O63)</f>
        <v>19.31</v>
      </c>
      <c r="D63" s="38" t="n">
        <f aca="false">SUM(D64:D67)</f>
        <v>2.39515585409367</v>
      </c>
      <c r="E63" s="38" t="n">
        <f aca="false">SUM(E64:E67)</f>
        <v>2.01540028095578</v>
      </c>
      <c r="F63" s="38" t="n">
        <f aca="false">SUM(F64:F67)</f>
        <v>1.9927363923253</v>
      </c>
      <c r="G63" s="38" t="n">
        <f aca="false">SUM(G64:G67)</f>
        <v>1.59492601136671</v>
      </c>
      <c r="H63" s="38" t="n">
        <f aca="false">SUM(H64:H67)</f>
        <v>1.26186965070081</v>
      </c>
      <c r="I63" s="38" t="n">
        <f aca="false">SUM(I64:I67)</f>
        <v>1.00539337751093</v>
      </c>
      <c r="J63" s="38" t="n">
        <f aca="false">SUM(J64:J67)</f>
        <v>0.83543812672289</v>
      </c>
      <c r="K63" s="38" t="n">
        <f aca="false">SUM(K64:K67)</f>
        <v>0.999878034039709</v>
      </c>
      <c r="L63" s="38" t="n">
        <f aca="false">SUM(L64:L67)</f>
        <v>1.27588440796805</v>
      </c>
      <c r="M63" s="38" t="n">
        <f aca="false">SUM(M64:M67)</f>
        <v>1.62868747839048</v>
      </c>
      <c r="N63" s="38" t="n">
        <f aca="false">SUM(N64:N67)</f>
        <v>1.97577604256658</v>
      </c>
      <c r="O63" s="38" t="n">
        <f aca="false">SUM(O64:O67)</f>
        <v>2.32885434335911</v>
      </c>
    </row>
    <row r="64" customFormat="false" ht="15" hidden="false" customHeight="false" outlineLevel="0" collapsed="false">
      <c r="A64" s="84" t="s">
        <v>131</v>
      </c>
      <c r="B64" s="91" t="s">
        <v>132</v>
      </c>
      <c r="C64" s="49" t="n">
        <f aca="false">SUM(D64:O64)</f>
        <v>19.31</v>
      </c>
      <c r="D64" s="41" t="n">
        <f aca="false">19.31*D68%</f>
        <v>2.39515585409367</v>
      </c>
      <c r="E64" s="41" t="n">
        <f aca="false">19.31*E68%</f>
        <v>2.01540028095578</v>
      </c>
      <c r="F64" s="41" t="n">
        <f aca="false">19.31*F68%</f>
        <v>1.9927363923253</v>
      </c>
      <c r="G64" s="41" t="n">
        <f aca="false">19.31*G68%</f>
        <v>1.59492601136671</v>
      </c>
      <c r="H64" s="41" t="n">
        <f aca="false">19.31*H68%</f>
        <v>1.26186965070081</v>
      </c>
      <c r="I64" s="41" t="n">
        <f aca="false">19.31*I68%</f>
        <v>1.00539337751093</v>
      </c>
      <c r="J64" s="41" t="n">
        <f aca="false">19.31*J68%</f>
        <v>0.83543812672289</v>
      </c>
      <c r="K64" s="41" t="n">
        <f aca="false">19.31*K68%</f>
        <v>0.999878034039709</v>
      </c>
      <c r="L64" s="41" t="n">
        <f aca="false">19.31*L68%</f>
        <v>1.27588440796805</v>
      </c>
      <c r="M64" s="41" t="n">
        <f aca="false">19.31*M68%</f>
        <v>1.62868747839048</v>
      </c>
      <c r="N64" s="41" t="n">
        <f aca="false">19.31*N68%</f>
        <v>1.97577604256658</v>
      </c>
      <c r="O64" s="41" t="n">
        <f aca="false">19.31*O68%</f>
        <v>2.32885434335911</v>
      </c>
    </row>
    <row r="65" customFormat="false" ht="15" hidden="false" customHeight="false" outlineLevel="0" collapsed="false">
      <c r="A65" s="84" t="s">
        <v>133</v>
      </c>
      <c r="B65" s="91" t="s">
        <v>132</v>
      </c>
      <c r="C65" s="49" t="n">
        <f aca="false">SUM(D65:O65)</f>
        <v>0</v>
      </c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2"/>
    </row>
    <row r="66" customFormat="false" ht="15" hidden="false" customHeight="false" outlineLevel="0" collapsed="false">
      <c r="A66" s="84" t="s">
        <v>134</v>
      </c>
      <c r="B66" s="91" t="s">
        <v>132</v>
      </c>
      <c r="C66" s="49" t="n">
        <f aca="false">SUM(D66:O66)</f>
        <v>0</v>
      </c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2"/>
    </row>
    <row r="67" customFormat="false" ht="15" hidden="false" customHeight="false" outlineLevel="0" collapsed="false">
      <c r="A67" s="84" t="s">
        <v>135</v>
      </c>
      <c r="B67" s="91" t="s">
        <v>132</v>
      </c>
      <c r="C67" s="49" t="n">
        <f aca="false">SUM(D67:O67)</f>
        <v>0</v>
      </c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2"/>
    </row>
    <row r="68" customFormat="false" ht="15" hidden="true" customHeight="false" outlineLevel="0" collapsed="false">
      <c r="A68" s="84" t="s">
        <v>136</v>
      </c>
      <c r="B68" s="91" t="s">
        <v>132</v>
      </c>
      <c r="C68" s="49" t="n">
        <f aca="false">SUM(D68:O68)</f>
        <v>100</v>
      </c>
      <c r="D68" s="41" t="n">
        <v>12.4037071677559</v>
      </c>
      <c r="E68" s="41" t="n">
        <v>10.4370806885333</v>
      </c>
      <c r="F68" s="41" t="n">
        <v>10.3197120265422</v>
      </c>
      <c r="G68" s="41" t="n">
        <v>8.25958576575198</v>
      </c>
      <c r="H68" s="41" t="n">
        <v>6.53479881253655</v>
      </c>
      <c r="I68" s="41" t="n">
        <v>5.20659439415292</v>
      </c>
      <c r="J68" s="41" t="n">
        <v>4.32645327148053</v>
      </c>
      <c r="K68" s="41" t="n">
        <v>5.17803228399642</v>
      </c>
      <c r="L68" s="41" t="n">
        <v>6.60737653012971</v>
      </c>
      <c r="M68" s="41" t="n">
        <v>8.43442505639812</v>
      </c>
      <c r="N68" s="41" t="n">
        <v>10.2318800754354</v>
      </c>
      <c r="O68" s="42" t="n">
        <v>12.0603539272869</v>
      </c>
    </row>
    <row r="69" customFormat="false" ht="15" hidden="false" customHeight="false" outlineLevel="0" collapsed="false">
      <c r="A69" s="84" t="s">
        <v>137</v>
      </c>
      <c r="B69" s="91" t="s">
        <v>132</v>
      </c>
      <c r="C69" s="49" t="n">
        <f aca="false">SUM(D69:O69)</f>
        <v>0</v>
      </c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2"/>
    </row>
    <row r="70" customFormat="false" ht="25.5" hidden="false" customHeight="false" outlineLevel="0" collapsed="false">
      <c r="A70" s="84" t="s">
        <v>118</v>
      </c>
      <c r="B70" s="90" t="s">
        <v>151</v>
      </c>
      <c r="C70" s="49" t="n">
        <f aca="false">SUM(D70:O70)</f>
        <v>0</v>
      </c>
      <c r="D70" s="38" t="n">
        <f aca="false">SUM(D71:D76)</f>
        <v>0</v>
      </c>
      <c r="E70" s="38" t="n">
        <f aca="false">SUM(E71:E76)</f>
        <v>0</v>
      </c>
      <c r="F70" s="38" t="n">
        <f aca="false">SUM(F71:F76)</f>
        <v>0</v>
      </c>
      <c r="G70" s="38" t="n">
        <f aca="false">SUM(G71:G76)</f>
        <v>0</v>
      </c>
      <c r="H70" s="38" t="n">
        <f aca="false">SUM(H71:H76)</f>
        <v>0</v>
      </c>
      <c r="I70" s="38" t="n">
        <f aca="false">SUM(I71:I76)</f>
        <v>0</v>
      </c>
      <c r="J70" s="38" t="n">
        <f aca="false">SUM(J71:J76)</f>
        <v>0</v>
      </c>
      <c r="K70" s="38" t="n">
        <f aca="false">SUM(K71:K76)</f>
        <v>0</v>
      </c>
      <c r="L70" s="38" t="n">
        <f aca="false">SUM(L71:L76)</f>
        <v>0</v>
      </c>
      <c r="M70" s="38" t="n">
        <f aca="false">SUM(M71:M76)</f>
        <v>0</v>
      </c>
      <c r="N70" s="38" t="n">
        <f aca="false">SUM(N71:N76)</f>
        <v>0</v>
      </c>
      <c r="O70" s="39" t="n">
        <f aca="false">SUM(O71:O76)</f>
        <v>0</v>
      </c>
    </row>
    <row r="71" customFormat="false" ht="15" hidden="false" customHeight="false" outlineLevel="0" collapsed="false">
      <c r="A71" s="84" t="s">
        <v>139</v>
      </c>
      <c r="B71" s="91" t="s">
        <v>132</v>
      </c>
      <c r="C71" s="49" t="n">
        <f aca="false">SUM(D71:O71)</f>
        <v>0</v>
      </c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2"/>
    </row>
    <row r="72" customFormat="false" ht="15" hidden="false" customHeight="false" outlineLevel="0" collapsed="false">
      <c r="A72" s="84" t="s">
        <v>140</v>
      </c>
      <c r="B72" s="91" t="s">
        <v>132</v>
      </c>
      <c r="C72" s="49" t="n">
        <f aca="false">SUM(D72:O72)</f>
        <v>0</v>
      </c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2"/>
    </row>
    <row r="73" customFormat="false" ht="15" hidden="false" customHeight="false" outlineLevel="0" collapsed="false">
      <c r="A73" s="84" t="s">
        <v>141</v>
      </c>
      <c r="B73" s="91" t="s">
        <v>132</v>
      </c>
      <c r="C73" s="49" t="n">
        <f aca="false">SUM(D73:O73)</f>
        <v>0</v>
      </c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2"/>
    </row>
    <row r="74" customFormat="false" ht="15" hidden="false" customHeight="false" outlineLevel="0" collapsed="false">
      <c r="A74" s="84" t="s">
        <v>142</v>
      </c>
      <c r="B74" s="91" t="s">
        <v>132</v>
      </c>
      <c r="C74" s="49" t="n">
        <f aca="false">SUM(D74:O74)</f>
        <v>0</v>
      </c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2"/>
    </row>
    <row r="75" customFormat="false" ht="15" hidden="false" customHeight="false" outlineLevel="0" collapsed="false">
      <c r="A75" s="84" t="s">
        <v>136</v>
      </c>
      <c r="B75" s="91" t="s">
        <v>132</v>
      </c>
      <c r="C75" s="49" t="n">
        <f aca="false">SUM(D75:O75)</f>
        <v>0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2"/>
    </row>
    <row r="76" customFormat="false" ht="15" hidden="false" customHeight="false" outlineLevel="0" collapsed="false">
      <c r="A76" s="84" t="s">
        <v>143</v>
      </c>
      <c r="B76" s="91" t="s">
        <v>132</v>
      </c>
      <c r="C76" s="49" t="n">
        <f aca="false">SUM(D76:O76)</f>
        <v>0</v>
      </c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2"/>
    </row>
    <row r="77" customFormat="false" ht="25.5" hidden="false" customHeight="false" outlineLevel="0" collapsed="false">
      <c r="A77" s="84" t="s">
        <v>120</v>
      </c>
      <c r="B77" s="90" t="s">
        <v>152</v>
      </c>
      <c r="C77" s="49" t="n">
        <f aca="false">SUM(D77:O77)</f>
        <v>0</v>
      </c>
      <c r="D77" s="38" t="n">
        <f aca="false">SUM(D78:D83)</f>
        <v>0</v>
      </c>
      <c r="E77" s="38" t="n">
        <f aca="false">SUM(E78:E83)</f>
        <v>0</v>
      </c>
      <c r="F77" s="38" t="n">
        <f aca="false">SUM(F78:F83)</f>
        <v>0</v>
      </c>
      <c r="G77" s="38" t="n">
        <f aca="false">SUM(G78:G83)</f>
        <v>0</v>
      </c>
      <c r="H77" s="38" t="n">
        <f aca="false">SUM(H78:H83)</f>
        <v>0</v>
      </c>
      <c r="I77" s="38" t="n">
        <f aca="false">SUM(I78:I83)</f>
        <v>0</v>
      </c>
      <c r="J77" s="38" t="n">
        <f aca="false">SUM(J78:J83)</f>
        <v>0</v>
      </c>
      <c r="K77" s="38" t="n">
        <f aca="false">SUM(K78:K83)</f>
        <v>0</v>
      </c>
      <c r="L77" s="38" t="n">
        <f aca="false">SUM(L78:L83)</f>
        <v>0</v>
      </c>
      <c r="M77" s="38" t="n">
        <f aca="false">SUM(M78:M83)</f>
        <v>0</v>
      </c>
      <c r="N77" s="38" t="n">
        <f aca="false">SUM(N78:N83)</f>
        <v>0</v>
      </c>
      <c r="O77" s="39" t="n">
        <f aca="false">SUM(O78:O83)</f>
        <v>0</v>
      </c>
    </row>
    <row r="78" customFormat="false" ht="15" hidden="false" customHeight="false" outlineLevel="0" collapsed="false">
      <c r="A78" s="84" t="s">
        <v>145</v>
      </c>
      <c r="B78" s="91" t="s">
        <v>132</v>
      </c>
      <c r="C78" s="49" t="n">
        <f aca="false">SUM(D78:O78)</f>
        <v>0</v>
      </c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2"/>
    </row>
    <row r="79" customFormat="false" ht="15" hidden="false" customHeight="false" outlineLevel="0" collapsed="false">
      <c r="A79" s="84" t="s">
        <v>146</v>
      </c>
      <c r="B79" s="91" t="s">
        <v>132</v>
      </c>
      <c r="C79" s="49" t="n">
        <f aca="false">SUM(D79:O79)</f>
        <v>0</v>
      </c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2"/>
    </row>
    <row r="80" customFormat="false" ht="15" hidden="false" customHeight="false" outlineLevel="0" collapsed="false">
      <c r="A80" s="84" t="s">
        <v>147</v>
      </c>
      <c r="B80" s="91" t="s">
        <v>132</v>
      </c>
      <c r="C80" s="49" t="n">
        <f aca="false">SUM(D80:O80)</f>
        <v>0</v>
      </c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2"/>
    </row>
    <row r="81" customFormat="false" ht="15" hidden="false" customHeight="false" outlineLevel="0" collapsed="false">
      <c r="A81" s="84" t="s">
        <v>148</v>
      </c>
      <c r="B81" s="91" t="s">
        <v>132</v>
      </c>
      <c r="C81" s="49" t="n">
        <f aca="false">SUM(D81:O81)</f>
        <v>0</v>
      </c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2"/>
    </row>
    <row r="82" customFormat="false" ht="15" hidden="false" customHeight="false" outlineLevel="0" collapsed="false">
      <c r="A82" s="84" t="s">
        <v>136</v>
      </c>
      <c r="B82" s="91" t="s">
        <v>132</v>
      </c>
      <c r="C82" s="49" t="n">
        <f aca="false">SUM(D82:O82)</f>
        <v>0</v>
      </c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2"/>
    </row>
    <row r="83" customFormat="false" ht="15.75" hidden="false" customHeight="false" outlineLevel="0" collapsed="false">
      <c r="A83" s="85" t="s">
        <v>149</v>
      </c>
      <c r="B83" s="92" t="s">
        <v>132</v>
      </c>
      <c r="C83" s="87" t="n">
        <f aca="false">SUM(D83:O83)</f>
        <v>0</v>
      </c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9"/>
    </row>
  </sheetData>
  <mergeCells count="24">
    <mergeCell ref="A1:O1"/>
    <mergeCell ref="A2:A4"/>
    <mergeCell ref="B2:B4"/>
    <mergeCell ref="C2:O2"/>
    <mergeCell ref="D3:F3"/>
    <mergeCell ref="G3:I3"/>
    <mergeCell ref="J3:L3"/>
    <mergeCell ref="M3:O3"/>
    <mergeCell ref="A29:O29"/>
    <mergeCell ref="A30:A32"/>
    <mergeCell ref="B30:B32"/>
    <mergeCell ref="C30:O30"/>
    <mergeCell ref="D31:F31"/>
    <mergeCell ref="G31:I31"/>
    <mergeCell ref="J31:L31"/>
    <mergeCell ref="M31:O31"/>
    <mergeCell ref="A57:O57"/>
    <mergeCell ref="A58:A60"/>
    <mergeCell ref="B58:B60"/>
    <mergeCell ref="C58:O58"/>
    <mergeCell ref="D59:F59"/>
    <mergeCell ref="G59:I59"/>
    <mergeCell ref="J59:L59"/>
    <mergeCell ref="M59:O59"/>
  </mergeCells>
  <conditionalFormatting sqref="B6:B7 B14 B21 B34:B35 B42 B49 B62:B63 B70 B77">
    <cfRule type="cellIs" priority="2" operator="equal" aboveAverage="0" equalAverage="0" bottom="0" percent="0" rank="0" text="" dxfId="40">
      <formula>"ОШИБКА"</formula>
    </cfRule>
    <cfRule type="cellIs" priority="3" operator="equal" aboveAverage="0" equalAverage="0" bottom="0" percent="0" rank="0" text="" dxfId="41">
      <formula>"ОК"</formula>
    </cfRule>
  </conditionalFormatting>
  <conditionalFormatting sqref="B8">
    <cfRule type="cellIs" priority="4" operator="equal" aboveAverage="0" equalAverage="0" bottom="0" percent="0" rank="0" text="" dxfId="42">
      <formula>"ОШИБКА"</formula>
    </cfRule>
    <cfRule type="cellIs" priority="5" operator="equal" aboveAverage="0" equalAverage="0" bottom="0" percent="0" rank="0" text="" dxfId="43">
      <formula>"ОК"</formula>
    </cfRule>
  </conditionalFormatting>
  <conditionalFormatting sqref="B8:B13">
    <cfRule type="cellIs" priority="6" operator="equal" aboveAverage="0" equalAverage="0" bottom="0" percent="0" rank="0" text="" dxfId="44">
      <formula>"ОШИБКА"</formula>
    </cfRule>
    <cfRule type="cellIs" priority="7" operator="equal" aboveAverage="0" equalAverage="0" bottom="0" percent="0" rank="0" text="" dxfId="45">
      <formula>"ОК"</formula>
    </cfRule>
  </conditionalFormatting>
  <conditionalFormatting sqref="B15">
    <cfRule type="cellIs" priority="8" operator="equal" aboveAverage="0" equalAverage="0" bottom="0" percent="0" rank="0" text="" dxfId="46">
      <formula>"ОШИБКА"</formula>
    </cfRule>
    <cfRule type="cellIs" priority="9" operator="equal" aboveAverage="0" equalAverage="0" bottom="0" percent="0" rank="0" text="" dxfId="47">
      <formula>"ОК"</formula>
    </cfRule>
  </conditionalFormatting>
  <conditionalFormatting sqref="B16:B20">
    <cfRule type="cellIs" priority="10" operator="equal" aboveAverage="0" equalAverage="0" bottom="0" percent="0" rank="0" text="" dxfId="48">
      <formula>"ОШИБКА"</formula>
    </cfRule>
    <cfRule type="cellIs" priority="11" operator="equal" aboveAverage="0" equalAverage="0" bottom="0" percent="0" rank="0" text="" dxfId="49">
      <formula>"ОК"</formula>
    </cfRule>
  </conditionalFormatting>
  <conditionalFormatting sqref="B36">
    <cfRule type="cellIs" priority="12" operator="equal" aboveAverage="0" equalAverage="0" bottom="0" percent="0" rank="0" text="" dxfId="50">
      <formula>"ОШИБКА"</formula>
    </cfRule>
    <cfRule type="cellIs" priority="13" operator="equal" aboveAverage="0" equalAverage="0" bottom="0" percent="0" rank="0" text="" dxfId="51">
      <formula>"ОК"</formula>
    </cfRule>
  </conditionalFormatting>
  <conditionalFormatting sqref="B37:B41">
    <cfRule type="cellIs" priority="14" operator="equal" aboveAverage="0" equalAverage="0" bottom="0" percent="0" rank="0" text="" dxfId="52">
      <formula>"ОШИБКА"</formula>
    </cfRule>
    <cfRule type="cellIs" priority="15" operator="equal" aboveAverage="0" equalAverage="0" bottom="0" percent="0" rank="0" text="" dxfId="53">
      <formula>"ОК"</formula>
    </cfRule>
  </conditionalFormatting>
  <conditionalFormatting sqref="B43">
    <cfRule type="cellIs" priority="16" operator="equal" aboveAverage="0" equalAverage="0" bottom="0" percent="0" rank="0" text="" dxfId="54">
      <formula>"ОШИБКА"</formula>
    </cfRule>
    <cfRule type="cellIs" priority="17" operator="equal" aboveAverage="0" equalAverage="0" bottom="0" percent="0" rank="0" text="" dxfId="55">
      <formula>"ОК"</formula>
    </cfRule>
  </conditionalFormatting>
  <conditionalFormatting sqref="B44:B48">
    <cfRule type="cellIs" priority="18" operator="equal" aboveAverage="0" equalAverage="0" bottom="0" percent="0" rank="0" text="" dxfId="56">
      <formula>"ОШИБКА"</formula>
    </cfRule>
    <cfRule type="cellIs" priority="19" operator="equal" aboveAverage="0" equalAverage="0" bottom="0" percent="0" rank="0" text="" dxfId="57">
      <formula>"ОК"</formula>
    </cfRule>
  </conditionalFormatting>
  <conditionalFormatting sqref="B64">
    <cfRule type="cellIs" priority="20" operator="equal" aboveAverage="0" equalAverage="0" bottom="0" percent="0" rank="0" text="" dxfId="58">
      <formula>"ОШИБКА"</formula>
    </cfRule>
    <cfRule type="cellIs" priority="21" operator="equal" aboveAverage="0" equalAverage="0" bottom="0" percent="0" rank="0" text="" dxfId="59">
      <formula>"ОК"</formula>
    </cfRule>
  </conditionalFormatting>
  <conditionalFormatting sqref="B65:B69">
    <cfRule type="cellIs" priority="22" operator="equal" aboveAverage="0" equalAverage="0" bottom="0" percent="0" rank="0" text="" dxfId="60">
      <formula>"ОШИБКА"</formula>
    </cfRule>
    <cfRule type="cellIs" priority="23" operator="equal" aboveAverage="0" equalAverage="0" bottom="0" percent="0" rank="0" text="" dxfId="61">
      <formula>"ОК"</formula>
    </cfRule>
  </conditionalFormatting>
  <conditionalFormatting sqref="B71">
    <cfRule type="cellIs" priority="24" operator="equal" aboveAverage="0" equalAverage="0" bottom="0" percent="0" rank="0" text="" dxfId="62">
      <formula>"ОШИБКА"</formula>
    </cfRule>
    <cfRule type="cellIs" priority="25" operator="equal" aboveAverage="0" equalAverage="0" bottom="0" percent="0" rank="0" text="" dxfId="63">
      <formula>"ОК"</formula>
    </cfRule>
  </conditionalFormatting>
  <conditionalFormatting sqref="B72:B76">
    <cfRule type="cellIs" priority="26" operator="equal" aboveAverage="0" equalAverage="0" bottom="0" percent="0" rank="0" text="" dxfId="64">
      <formula>"ОШИБКА"</formula>
    </cfRule>
    <cfRule type="cellIs" priority="27" operator="equal" aboveAverage="0" equalAverage="0" bottom="0" percent="0" rank="0" text="" dxfId="65">
      <formula>"ОК"</formula>
    </cfRule>
  </conditionalFormatting>
  <conditionalFormatting sqref="B22">
    <cfRule type="cellIs" priority="28" operator="equal" aboveAverage="0" equalAverage="0" bottom="0" percent="0" rank="0" text="" dxfId="66">
      <formula>"ОШИБКА"</formula>
    </cfRule>
    <cfRule type="cellIs" priority="29" operator="equal" aboveAverage="0" equalAverage="0" bottom="0" percent="0" rank="0" text="" dxfId="67">
      <formula>"ОК"</formula>
    </cfRule>
  </conditionalFormatting>
  <conditionalFormatting sqref="B23:B27">
    <cfRule type="cellIs" priority="30" operator="equal" aboveAverage="0" equalAverage="0" bottom="0" percent="0" rank="0" text="" dxfId="68">
      <formula>"ОШИБКА"</formula>
    </cfRule>
    <cfRule type="cellIs" priority="31" operator="equal" aboveAverage="0" equalAverage="0" bottom="0" percent="0" rank="0" text="" dxfId="69">
      <formula>"ОК"</formula>
    </cfRule>
  </conditionalFormatting>
  <conditionalFormatting sqref="B50">
    <cfRule type="cellIs" priority="32" operator="equal" aboveAverage="0" equalAverage="0" bottom="0" percent="0" rank="0" text="" dxfId="70">
      <formula>"ОШИБКА"</formula>
    </cfRule>
    <cfRule type="cellIs" priority="33" operator="equal" aboveAverage="0" equalAverage="0" bottom="0" percent="0" rank="0" text="" dxfId="71">
      <formula>"ОК"</formula>
    </cfRule>
  </conditionalFormatting>
  <conditionalFormatting sqref="B51:B55">
    <cfRule type="cellIs" priority="34" operator="equal" aboveAverage="0" equalAverage="0" bottom="0" percent="0" rank="0" text="" dxfId="72">
      <formula>"ОШИБКА"</formula>
    </cfRule>
    <cfRule type="cellIs" priority="35" operator="equal" aboveAverage="0" equalAverage="0" bottom="0" percent="0" rank="0" text="" dxfId="73">
      <formula>"ОК"</formula>
    </cfRule>
  </conditionalFormatting>
  <conditionalFormatting sqref="B78">
    <cfRule type="cellIs" priority="36" operator="equal" aboveAverage="0" equalAverage="0" bottom="0" percent="0" rank="0" text="" dxfId="74">
      <formula>"ОШИБКА"</formula>
    </cfRule>
    <cfRule type="cellIs" priority="37" operator="equal" aboveAverage="0" equalAverage="0" bottom="0" percent="0" rank="0" text="" dxfId="75">
      <formula>"ОК"</formula>
    </cfRule>
  </conditionalFormatting>
  <conditionalFormatting sqref="B79:B83">
    <cfRule type="cellIs" priority="38" operator="equal" aboveAverage="0" equalAverage="0" bottom="0" percent="0" rank="0" text="" dxfId="76">
      <formula>"ОШИБКА"</formula>
    </cfRule>
    <cfRule type="cellIs" priority="39" operator="equal" aboveAverage="0" equalAverage="0" bottom="0" percent="0" rank="0" text="" dxfId="77">
      <formula>"ОК"</formula>
    </cfRule>
  </conditionalFormatting>
  <conditionalFormatting sqref="B6:B10">
    <cfRule type="cellIs" priority="40" operator="equal" aboveAverage="0" equalAverage="0" bottom="0" percent="0" rank="0" text="" dxfId="78">
      <formula>"ОШИБКА"</formula>
    </cfRule>
    <cfRule type="cellIs" priority="41" operator="equal" aboveAverage="0" equalAverage="0" bottom="0" percent="0" rank="0" text="" dxfId="79">
      <formula>"ОК"</formula>
    </cfRule>
  </conditionalFormatting>
  <conditionalFormatting sqref="B14">
    <cfRule type="cellIs" priority="42" operator="equal" aboveAverage="0" equalAverage="0" bottom="0" percent="0" rank="0" text="" dxfId="80">
      <formula>"ОШИБКА"</formula>
    </cfRule>
    <cfRule type="cellIs" priority="43" operator="equal" aboveAverage="0" equalAverage="0" bottom="0" percent="0" rank="0" text="" dxfId="81">
      <formula>"ОК"</formula>
    </cfRule>
  </conditionalFormatting>
  <conditionalFormatting sqref="B21">
    <cfRule type="cellIs" priority="44" operator="equal" aboveAverage="0" equalAverage="0" bottom="0" percent="0" rank="0" text="" dxfId="82">
      <formula>"ОШИБКА"</formula>
    </cfRule>
    <cfRule type="cellIs" priority="45" operator="equal" aboveAverage="0" equalAverage="0" bottom="0" percent="0" rank="0" text="" dxfId="83">
      <formula>"ОК"</formula>
    </cfRule>
  </conditionalFormatting>
  <conditionalFormatting sqref="B36">
    <cfRule type="cellIs" priority="46" operator="equal" aboveAverage="0" equalAverage="0" bottom="0" percent="0" rank="0" text="" dxfId="84">
      <formula>"ОШИБКА"</formula>
    </cfRule>
    <cfRule type="cellIs" priority="47" operator="equal" aboveAverage="0" equalAverage="0" bottom="0" percent="0" rank="0" text="" dxfId="85">
      <formula>"ОК"</formula>
    </cfRule>
  </conditionalFormatting>
  <conditionalFormatting sqref="B36:B41">
    <cfRule type="cellIs" priority="48" operator="equal" aboveAverage="0" equalAverage="0" bottom="0" percent="0" rank="0" text="" dxfId="86">
      <formula>"ОШИБКА"</formula>
    </cfRule>
    <cfRule type="cellIs" priority="49" operator="equal" aboveAverage="0" equalAverage="0" bottom="0" percent="0" rank="0" text="" dxfId="87">
      <formula>"ОК"</formula>
    </cfRule>
  </conditionalFormatting>
  <conditionalFormatting sqref="B43">
    <cfRule type="cellIs" priority="50" operator="equal" aboveAverage="0" equalAverage="0" bottom="0" percent="0" rank="0" text="" dxfId="88">
      <formula>"ОШИБКА"</formula>
    </cfRule>
    <cfRule type="cellIs" priority="51" operator="equal" aboveAverage="0" equalAverage="0" bottom="0" percent="0" rank="0" text="" dxfId="89">
      <formula>"ОК"</formula>
    </cfRule>
  </conditionalFormatting>
  <conditionalFormatting sqref="B44:B48">
    <cfRule type="cellIs" priority="52" operator="equal" aboveAverage="0" equalAverage="0" bottom="0" percent="0" rank="0" text="" dxfId="90">
      <formula>"ОШИБКА"</formula>
    </cfRule>
    <cfRule type="cellIs" priority="53" operator="equal" aboveAverage="0" equalAverage="0" bottom="0" percent="0" rank="0" text="" dxfId="91">
      <formula>"ОК"</formula>
    </cfRule>
  </conditionalFormatting>
  <conditionalFormatting sqref="B50">
    <cfRule type="cellIs" priority="54" operator="equal" aboveAverage="0" equalAverage="0" bottom="0" percent="0" rank="0" text="" dxfId="92">
      <formula>"ОШИБКА"</formula>
    </cfRule>
    <cfRule type="cellIs" priority="55" operator="equal" aboveAverage="0" equalAverage="0" bottom="0" percent="0" rank="0" text="" dxfId="93">
      <formula>"ОК"</formula>
    </cfRule>
  </conditionalFormatting>
  <conditionalFormatting sqref="B51:B55">
    <cfRule type="cellIs" priority="56" operator="equal" aboveAverage="0" equalAverage="0" bottom="0" percent="0" rank="0" text="" dxfId="94">
      <formula>"ОШИБКА"</formula>
    </cfRule>
    <cfRule type="cellIs" priority="57" operator="equal" aboveAverage="0" equalAverage="0" bottom="0" percent="0" rank="0" text="" dxfId="95">
      <formula>"ОК"</formula>
    </cfRule>
  </conditionalFormatting>
  <conditionalFormatting sqref="B34:B38">
    <cfRule type="cellIs" priority="58" operator="equal" aboveAverage="0" equalAverage="0" bottom="0" percent="0" rank="0" text="" dxfId="96">
      <formula>"ОШИБКА"</formula>
    </cfRule>
    <cfRule type="cellIs" priority="59" operator="equal" aboveAverage="0" equalAverage="0" bottom="0" percent="0" rank="0" text="" dxfId="97">
      <formula>"ОК"</formula>
    </cfRule>
  </conditionalFormatting>
  <conditionalFormatting sqref="B42">
    <cfRule type="cellIs" priority="60" operator="equal" aboveAverage="0" equalAverage="0" bottom="0" percent="0" rank="0" text="" dxfId="98">
      <formula>"ОШИБКА"</formula>
    </cfRule>
    <cfRule type="cellIs" priority="61" operator="equal" aboveAverage="0" equalAverage="0" bottom="0" percent="0" rank="0" text="" dxfId="99">
      <formula>"ОК"</formula>
    </cfRule>
  </conditionalFormatting>
  <conditionalFormatting sqref="B49">
    <cfRule type="cellIs" priority="62" operator="equal" aboveAverage="0" equalAverage="0" bottom="0" percent="0" rank="0" text="" dxfId="100">
      <formula>"ОШИБКА"</formula>
    </cfRule>
    <cfRule type="cellIs" priority="63" operator="equal" aboveAverage="0" equalAverage="0" bottom="0" percent="0" rank="0" text="" dxfId="101">
      <formula>"ОК"</formula>
    </cfRule>
  </conditionalFormatting>
  <conditionalFormatting sqref="B64">
    <cfRule type="cellIs" priority="64" operator="equal" aboveAverage="0" equalAverage="0" bottom="0" percent="0" rank="0" text="" dxfId="102">
      <formula>"ОШИБКА"</formula>
    </cfRule>
    <cfRule type="cellIs" priority="65" operator="equal" aboveAverage="0" equalAverage="0" bottom="0" percent="0" rank="0" text="" dxfId="103">
      <formula>"ОК"</formula>
    </cfRule>
  </conditionalFormatting>
  <conditionalFormatting sqref="B64:B69">
    <cfRule type="cellIs" priority="66" operator="equal" aboveAverage="0" equalAverage="0" bottom="0" percent="0" rank="0" text="" dxfId="104">
      <formula>"ОШИБКА"</formula>
    </cfRule>
    <cfRule type="cellIs" priority="67" operator="equal" aboveAverage="0" equalAverage="0" bottom="0" percent="0" rank="0" text="" dxfId="105">
      <formula>"ОК"</formula>
    </cfRule>
  </conditionalFormatting>
  <conditionalFormatting sqref="B71">
    <cfRule type="cellIs" priority="68" operator="equal" aboveAverage="0" equalAverage="0" bottom="0" percent="0" rank="0" text="" dxfId="106">
      <formula>"ОШИБКА"</formula>
    </cfRule>
    <cfRule type="cellIs" priority="69" operator="equal" aboveAverage="0" equalAverage="0" bottom="0" percent="0" rank="0" text="" dxfId="107">
      <formula>"ОК"</formula>
    </cfRule>
  </conditionalFormatting>
  <conditionalFormatting sqref="B72:B76">
    <cfRule type="cellIs" priority="70" operator="equal" aboveAverage="0" equalAverage="0" bottom="0" percent="0" rank="0" text="" dxfId="108">
      <formula>"ОШИБКА"</formula>
    </cfRule>
    <cfRule type="cellIs" priority="71" operator="equal" aboveAverage="0" equalAverage="0" bottom="0" percent="0" rank="0" text="" dxfId="109">
      <formula>"ОК"</formula>
    </cfRule>
  </conditionalFormatting>
  <conditionalFormatting sqref="B78">
    <cfRule type="cellIs" priority="72" operator="equal" aboveAverage="0" equalAverage="0" bottom="0" percent="0" rank="0" text="" dxfId="110">
      <formula>"ОШИБКА"</formula>
    </cfRule>
    <cfRule type="cellIs" priority="73" operator="equal" aboveAverage="0" equalAverage="0" bottom="0" percent="0" rank="0" text="" dxfId="111">
      <formula>"ОК"</formula>
    </cfRule>
  </conditionalFormatting>
  <conditionalFormatting sqref="B79:B83">
    <cfRule type="cellIs" priority="74" operator="equal" aboveAverage="0" equalAverage="0" bottom="0" percent="0" rank="0" text="" dxfId="112">
      <formula>"ОШИБКА"</formula>
    </cfRule>
    <cfRule type="cellIs" priority="75" operator="equal" aboveAverage="0" equalAverage="0" bottom="0" percent="0" rank="0" text="" dxfId="113">
      <formula>"ОК"</formula>
    </cfRule>
  </conditionalFormatting>
  <conditionalFormatting sqref="B62:B66">
    <cfRule type="cellIs" priority="76" operator="equal" aboveAverage="0" equalAverage="0" bottom="0" percent="0" rank="0" text="" dxfId="114">
      <formula>"ОШИБКА"</formula>
    </cfRule>
    <cfRule type="cellIs" priority="77" operator="equal" aboveAverage="0" equalAverage="0" bottom="0" percent="0" rank="0" text="" dxfId="115">
      <formula>"ОК"</formula>
    </cfRule>
  </conditionalFormatting>
  <conditionalFormatting sqref="B70">
    <cfRule type="cellIs" priority="78" operator="equal" aboveAverage="0" equalAverage="0" bottom="0" percent="0" rank="0" text="" dxfId="116">
      <formula>"ОШИБКА"</formula>
    </cfRule>
    <cfRule type="cellIs" priority="79" operator="equal" aboveAverage="0" equalAverage="0" bottom="0" percent="0" rank="0" text="" dxfId="117">
      <formula>"ОК"</formula>
    </cfRule>
  </conditionalFormatting>
  <conditionalFormatting sqref="B77">
    <cfRule type="cellIs" priority="80" operator="equal" aboveAverage="0" equalAverage="0" bottom="0" percent="0" rank="0" text="" dxfId="118">
      <formula>"ОШИБКА"</formula>
    </cfRule>
    <cfRule type="cellIs" priority="81" operator="equal" aboveAverage="0" equalAverage="0" bottom="0" percent="0" rank="0" text="" dxfId="119">
      <formula>"ОК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59" activeCellId="0" sqref="M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84"/>
    <col collapsed="false" customWidth="true" hidden="false" outlineLevel="0" max="15" min="3" style="0" width="15.7"/>
  </cols>
  <sheetData>
    <row r="1" customFormat="false" ht="15" hidden="false" customHeight="true" outlineLevel="0" collapsed="false">
      <c r="A1" s="80" t="s">
        <v>2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5" hidden="false" customHeight="false" outlineLevel="0" collapsed="false">
      <c r="A2" s="22" t="s">
        <v>26</v>
      </c>
      <c r="B2" s="10" t="s">
        <v>27</v>
      </c>
      <c r="C2" s="23" t="s">
        <v>28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5" hidden="false" customHeight="false" outlineLevel="0" collapsed="false">
      <c r="A3" s="22"/>
      <c r="B3" s="10"/>
      <c r="C3" s="10"/>
      <c r="D3" s="10" t="s">
        <v>29</v>
      </c>
      <c r="E3" s="10"/>
      <c r="F3" s="10"/>
      <c r="G3" s="10" t="s">
        <v>30</v>
      </c>
      <c r="H3" s="10"/>
      <c r="I3" s="10"/>
      <c r="J3" s="10" t="s">
        <v>31</v>
      </c>
      <c r="K3" s="10"/>
      <c r="L3" s="10"/>
      <c r="M3" s="23" t="s">
        <v>32</v>
      </c>
      <c r="N3" s="23"/>
      <c r="O3" s="23"/>
    </row>
    <row r="4" customFormat="false" ht="15" hidden="false" customHeight="false" outlineLevel="0" collapsed="false">
      <c r="A4" s="22"/>
      <c r="B4" s="10"/>
      <c r="C4" s="10" t="s">
        <v>33</v>
      </c>
      <c r="D4" s="10" t="s">
        <v>34</v>
      </c>
      <c r="E4" s="10" t="s">
        <v>35</v>
      </c>
      <c r="F4" s="10" t="s">
        <v>36</v>
      </c>
      <c r="G4" s="10" t="s">
        <v>37</v>
      </c>
      <c r="H4" s="10" t="s">
        <v>38</v>
      </c>
      <c r="I4" s="10" t="s">
        <v>39</v>
      </c>
      <c r="J4" s="10" t="s">
        <v>40</v>
      </c>
      <c r="K4" s="10" t="s">
        <v>41</v>
      </c>
      <c r="L4" s="10" t="s">
        <v>42</v>
      </c>
      <c r="M4" s="10" t="s">
        <v>43</v>
      </c>
      <c r="N4" s="10" t="s">
        <v>44</v>
      </c>
      <c r="O4" s="23" t="s">
        <v>45</v>
      </c>
    </row>
    <row r="5" customFormat="false" ht="15" hidden="false" customHeight="false" outlineLevel="0" collapsed="false">
      <c r="A5" s="22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23" t="n">
        <v>15</v>
      </c>
    </row>
    <row r="6" customFormat="false" ht="15" hidden="false" customHeight="false" outlineLevel="0" collapsed="false">
      <c r="A6" s="83" t="s">
        <v>46</v>
      </c>
      <c r="B6" s="60" t="s">
        <v>102</v>
      </c>
      <c r="C6" s="49" t="n">
        <f aca="false">SUM(D6:O6)</f>
        <v>0</v>
      </c>
      <c r="D6" s="38" t="n">
        <f aca="false">SUM(D7:D12)</f>
        <v>0</v>
      </c>
      <c r="E6" s="38" t="n">
        <f aca="false">SUM(E7:E12)</f>
        <v>0</v>
      </c>
      <c r="F6" s="38" t="n">
        <f aca="false">SUM(F7:F12)</f>
        <v>0</v>
      </c>
      <c r="G6" s="38" t="n">
        <f aca="false">SUM(G7:G12)</f>
        <v>0</v>
      </c>
      <c r="H6" s="38" t="n">
        <f aca="false">SUM(H7:H12)</f>
        <v>0</v>
      </c>
      <c r="I6" s="38" t="n">
        <f aca="false">SUM(I7:I12)</f>
        <v>0</v>
      </c>
      <c r="J6" s="38" t="n">
        <f aca="false">SUM(J7:J12)</f>
        <v>0</v>
      </c>
      <c r="K6" s="38" t="n">
        <f aca="false">SUM(K7:K12)</f>
        <v>0</v>
      </c>
      <c r="L6" s="38" t="n">
        <f aca="false">SUM(L7:L12)</f>
        <v>0</v>
      </c>
      <c r="M6" s="38" t="n">
        <f aca="false">SUM(M7:M12)</f>
        <v>0</v>
      </c>
      <c r="N6" s="38" t="n">
        <f aca="false">SUM(N7:N12)</f>
        <v>0</v>
      </c>
      <c r="O6" s="39" t="n">
        <f aca="false">SUM(O7:O12)</f>
        <v>0</v>
      </c>
    </row>
    <row r="7" customFormat="false" ht="15" hidden="false" customHeight="false" outlineLevel="0" collapsed="false">
      <c r="A7" s="84" t="s">
        <v>116</v>
      </c>
      <c r="B7" s="90" t="s">
        <v>132</v>
      </c>
      <c r="C7" s="49" t="n">
        <f aca="false">SUM(D7:O7)</f>
        <v>0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2"/>
    </row>
    <row r="8" customFormat="false" ht="15" hidden="false" customHeight="false" outlineLevel="0" collapsed="false">
      <c r="A8" s="84" t="s">
        <v>118</v>
      </c>
      <c r="B8" s="90" t="s">
        <v>132</v>
      </c>
      <c r="C8" s="49" t="n">
        <f aca="false">SUM(D8:O8)</f>
        <v>0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2"/>
    </row>
    <row r="9" customFormat="false" ht="15" hidden="false" customHeight="false" outlineLevel="0" collapsed="false">
      <c r="A9" s="84" t="s">
        <v>120</v>
      </c>
      <c r="B9" s="90" t="s">
        <v>132</v>
      </c>
      <c r="C9" s="49" t="n">
        <f aca="false">SUM(D9:O9)</f>
        <v>0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2"/>
    </row>
    <row r="10" customFormat="false" ht="15" hidden="false" customHeight="false" outlineLevel="0" collapsed="false">
      <c r="A10" s="84" t="s">
        <v>122</v>
      </c>
      <c r="B10" s="90" t="s">
        <v>132</v>
      </c>
      <c r="C10" s="49" t="n">
        <f aca="false">SUM(D10:O10)</f>
        <v>0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2"/>
    </row>
    <row r="11" customFormat="false" ht="15" hidden="false" customHeight="false" outlineLevel="0" collapsed="false">
      <c r="A11" s="84" t="s">
        <v>136</v>
      </c>
      <c r="B11" s="90" t="s">
        <v>132</v>
      </c>
      <c r="C11" s="49" t="n">
        <f aca="false">SUM(D11:O11)</f>
        <v>0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/>
    </row>
    <row r="12" customFormat="false" ht="15.75" hidden="false" customHeight="false" outlineLevel="0" collapsed="false">
      <c r="A12" s="85" t="s">
        <v>153</v>
      </c>
      <c r="B12" s="95" t="s">
        <v>132</v>
      </c>
      <c r="C12" s="87" t="n">
        <f aca="false">SUM(D12:O12)</f>
        <v>0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9"/>
    </row>
    <row r="13" customFormat="false" ht="15.75" hidden="false" customHeight="false" outlineLevel="0" collapsed="false"/>
    <row r="14" customFormat="false" ht="15" hidden="false" customHeight="true" outlineLevel="0" collapsed="false">
      <c r="A14" s="20" t="s">
        <v>1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22" t="s">
        <v>26</v>
      </c>
      <c r="B15" s="10" t="s">
        <v>27</v>
      </c>
      <c r="C15" s="23" t="s">
        <v>28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5" hidden="false" customHeight="true" outlineLevel="0" collapsed="false">
      <c r="A16" s="22"/>
      <c r="B16" s="10"/>
      <c r="C16" s="10"/>
      <c r="D16" s="10" t="s">
        <v>29</v>
      </c>
      <c r="E16" s="10"/>
      <c r="F16" s="10"/>
      <c r="G16" s="10" t="s">
        <v>30</v>
      </c>
      <c r="H16" s="10"/>
      <c r="I16" s="10"/>
      <c r="J16" s="10" t="s">
        <v>31</v>
      </c>
      <c r="K16" s="10"/>
      <c r="L16" s="10"/>
      <c r="M16" s="23" t="s">
        <v>32</v>
      </c>
      <c r="N16" s="23"/>
      <c r="O16" s="23"/>
    </row>
    <row r="17" customFormat="false" ht="15" hidden="false" customHeight="false" outlineLevel="0" collapsed="false">
      <c r="A17" s="22"/>
      <c r="B17" s="10"/>
      <c r="C17" s="10" t="s">
        <v>33</v>
      </c>
      <c r="D17" s="10" t="s">
        <v>34</v>
      </c>
      <c r="E17" s="10" t="s">
        <v>35</v>
      </c>
      <c r="F17" s="10" t="s">
        <v>36</v>
      </c>
      <c r="G17" s="10" t="s">
        <v>37</v>
      </c>
      <c r="H17" s="10" t="s">
        <v>38</v>
      </c>
      <c r="I17" s="10" t="s">
        <v>39</v>
      </c>
      <c r="J17" s="10" t="s">
        <v>40</v>
      </c>
      <c r="K17" s="10" t="s">
        <v>41</v>
      </c>
      <c r="L17" s="10" t="s">
        <v>42</v>
      </c>
      <c r="M17" s="10" t="s">
        <v>43</v>
      </c>
      <c r="N17" s="10" t="s">
        <v>44</v>
      </c>
      <c r="O17" s="23" t="s">
        <v>45</v>
      </c>
    </row>
    <row r="18" customFormat="false" ht="15" hidden="false" customHeight="false" outlineLevel="0" collapsed="false">
      <c r="A18" s="22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  <c r="M18" s="10" t="n">
        <v>13</v>
      </c>
      <c r="N18" s="10" t="n">
        <v>14</v>
      </c>
      <c r="O18" s="23" t="n">
        <v>15</v>
      </c>
    </row>
    <row r="19" customFormat="false" ht="15" hidden="false" customHeight="false" outlineLevel="0" collapsed="false">
      <c r="A19" s="83" t="s">
        <v>46</v>
      </c>
      <c r="B19" s="60" t="s">
        <v>102</v>
      </c>
      <c r="C19" s="49" t="n">
        <f aca="false">SUM(D19:O19)</f>
        <v>0</v>
      </c>
      <c r="D19" s="38" t="n">
        <f aca="false">SUM(D7:D12)</f>
        <v>0</v>
      </c>
      <c r="E19" s="38" t="n">
        <f aca="false">SUM(E20:E25)</f>
        <v>0</v>
      </c>
      <c r="F19" s="38" t="n">
        <f aca="false">SUM(F20:F25)</f>
        <v>0</v>
      </c>
      <c r="G19" s="38" t="n">
        <f aca="false">SUM(G20:G25)</f>
        <v>0</v>
      </c>
      <c r="H19" s="38" t="n">
        <f aca="false">SUM(H20:H25)</f>
        <v>0</v>
      </c>
      <c r="I19" s="38" t="n">
        <f aca="false">SUM(I20:I25)</f>
        <v>0</v>
      </c>
      <c r="J19" s="38" t="n">
        <f aca="false">SUM(J20:J25)</f>
        <v>0</v>
      </c>
      <c r="K19" s="38" t="n">
        <f aca="false">SUM(K20:K25)</f>
        <v>0</v>
      </c>
      <c r="L19" s="38" t="n">
        <f aca="false">SUM(L20:L25)</f>
        <v>0</v>
      </c>
      <c r="M19" s="38" t="n">
        <f aca="false">SUM(M20:M25)</f>
        <v>0</v>
      </c>
      <c r="N19" s="38" t="n">
        <f aca="false">SUM(N20:N25)</f>
        <v>0</v>
      </c>
      <c r="O19" s="39" t="n">
        <f aca="false">SUM(O20:O25)</f>
        <v>0</v>
      </c>
    </row>
    <row r="20" customFormat="false" ht="15" hidden="false" customHeight="false" outlineLevel="0" collapsed="false">
      <c r="A20" s="84" t="s">
        <v>116</v>
      </c>
      <c r="B20" s="90" t="s">
        <v>132</v>
      </c>
      <c r="C20" s="49" t="n">
        <f aca="false">SUM(D20:O20)</f>
        <v>0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2"/>
    </row>
    <row r="21" customFormat="false" ht="15" hidden="false" customHeight="false" outlineLevel="0" collapsed="false">
      <c r="A21" s="84" t="s">
        <v>118</v>
      </c>
      <c r="B21" s="90" t="s">
        <v>132</v>
      </c>
      <c r="C21" s="49" t="n">
        <f aca="false">SUM(D21:O21)</f>
        <v>0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</row>
    <row r="22" customFormat="false" ht="15" hidden="false" customHeight="false" outlineLevel="0" collapsed="false">
      <c r="A22" s="84" t="s">
        <v>120</v>
      </c>
      <c r="B22" s="90" t="s">
        <v>132</v>
      </c>
      <c r="C22" s="49" t="n">
        <f aca="false">SUM(D22:O22)</f>
        <v>0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2"/>
    </row>
    <row r="23" customFormat="false" ht="15" hidden="false" customHeight="false" outlineLevel="0" collapsed="false">
      <c r="A23" s="84" t="s">
        <v>122</v>
      </c>
      <c r="B23" s="90" t="s">
        <v>132</v>
      </c>
      <c r="C23" s="49" t="n">
        <f aca="false">SUM(D23:O23)</f>
        <v>0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</row>
    <row r="24" customFormat="false" ht="15" hidden="false" customHeight="false" outlineLevel="0" collapsed="false">
      <c r="A24" s="84" t="s">
        <v>136</v>
      </c>
      <c r="B24" s="90" t="s">
        <v>132</v>
      </c>
      <c r="C24" s="49" t="n">
        <f aca="false">SUM(D24:O24)</f>
        <v>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/>
    </row>
    <row r="25" customFormat="false" ht="15.75" hidden="false" customHeight="false" outlineLevel="0" collapsed="false">
      <c r="A25" s="85" t="s">
        <v>153</v>
      </c>
      <c r="B25" s="95" t="s">
        <v>132</v>
      </c>
      <c r="C25" s="87" t="n">
        <f aca="false">SUM(D25:O25)</f>
        <v>0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/>
    </row>
    <row r="26" customFormat="false" ht="15.75" hidden="false" customHeight="false" outlineLevel="0" collapsed="false"/>
    <row r="27" customFormat="false" ht="15" hidden="false" customHeight="true" outlineLevel="0" collapsed="false">
      <c r="A27" s="80" t="s">
        <v>11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</row>
    <row r="28" customFormat="false" ht="15" hidden="false" customHeight="false" outlineLevel="0" collapsed="false">
      <c r="A28" s="22" t="s">
        <v>26</v>
      </c>
      <c r="B28" s="10" t="s">
        <v>27</v>
      </c>
      <c r="C28" s="23" t="s">
        <v>28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5" hidden="false" customHeight="false" outlineLevel="0" collapsed="false">
      <c r="A29" s="22"/>
      <c r="B29" s="10"/>
      <c r="C29" s="10"/>
      <c r="D29" s="10" t="s">
        <v>29</v>
      </c>
      <c r="E29" s="10"/>
      <c r="F29" s="10"/>
      <c r="G29" s="10" t="s">
        <v>30</v>
      </c>
      <c r="H29" s="10"/>
      <c r="I29" s="10"/>
      <c r="J29" s="10" t="s">
        <v>31</v>
      </c>
      <c r="K29" s="10"/>
      <c r="L29" s="10"/>
      <c r="M29" s="23" t="s">
        <v>32</v>
      </c>
      <c r="N29" s="23"/>
      <c r="O29" s="23"/>
    </row>
    <row r="30" customFormat="false" ht="15" hidden="false" customHeight="false" outlineLevel="0" collapsed="false">
      <c r="A30" s="22"/>
      <c r="B30" s="10"/>
      <c r="C30" s="10" t="s">
        <v>33</v>
      </c>
      <c r="D30" s="10" t="s">
        <v>34</v>
      </c>
      <c r="E30" s="10" t="s">
        <v>35</v>
      </c>
      <c r="F30" s="10" t="s">
        <v>36</v>
      </c>
      <c r="G30" s="10" t="s">
        <v>37</v>
      </c>
      <c r="H30" s="10" t="s">
        <v>38</v>
      </c>
      <c r="I30" s="10" t="s">
        <v>39</v>
      </c>
      <c r="J30" s="10" t="s">
        <v>40</v>
      </c>
      <c r="K30" s="10" t="s">
        <v>41</v>
      </c>
      <c r="L30" s="10" t="s">
        <v>42</v>
      </c>
      <c r="M30" s="10" t="s">
        <v>43</v>
      </c>
      <c r="N30" s="10" t="s">
        <v>44</v>
      </c>
      <c r="O30" s="23" t="s">
        <v>45</v>
      </c>
    </row>
    <row r="31" customFormat="false" ht="15" hidden="false" customHeight="false" outlineLevel="0" collapsed="false">
      <c r="A31" s="22" t="n">
        <v>1</v>
      </c>
      <c r="B31" s="10" t="n">
        <v>2</v>
      </c>
      <c r="C31" s="10" t="n">
        <v>3</v>
      </c>
      <c r="D31" s="10" t="n">
        <v>4</v>
      </c>
      <c r="E31" s="10" t="n">
        <v>5</v>
      </c>
      <c r="F31" s="10" t="n">
        <v>6</v>
      </c>
      <c r="G31" s="10" t="n">
        <v>7</v>
      </c>
      <c r="H31" s="10" t="n">
        <v>8</v>
      </c>
      <c r="I31" s="10" t="n">
        <v>9</v>
      </c>
      <c r="J31" s="10" t="n">
        <v>10</v>
      </c>
      <c r="K31" s="10" t="n">
        <v>11</v>
      </c>
      <c r="L31" s="10" t="n">
        <v>12</v>
      </c>
      <c r="M31" s="10" t="n">
        <v>13</v>
      </c>
      <c r="N31" s="10" t="n">
        <v>14</v>
      </c>
      <c r="O31" s="23" t="n">
        <v>15</v>
      </c>
    </row>
    <row r="32" customFormat="false" ht="15" hidden="false" customHeight="false" outlineLevel="0" collapsed="false">
      <c r="A32" s="83" t="s">
        <v>46</v>
      </c>
      <c r="B32" s="60" t="s">
        <v>102</v>
      </c>
      <c r="C32" s="49" t="n">
        <f aca="false">SUM(D32:O32)</f>
        <v>0</v>
      </c>
      <c r="D32" s="38" t="n">
        <f aca="false">SUM(D7:D12)</f>
        <v>0</v>
      </c>
      <c r="E32" s="38" t="n">
        <f aca="false">SUM(E33:E38)</f>
        <v>0</v>
      </c>
      <c r="F32" s="38" t="n">
        <f aca="false">SUM(F33:F38)</f>
        <v>0</v>
      </c>
      <c r="G32" s="38" t="n">
        <f aca="false">SUM(G33:G38)</f>
        <v>0</v>
      </c>
      <c r="H32" s="38" t="n">
        <f aca="false">SUM(H33:H38)</f>
        <v>0</v>
      </c>
      <c r="I32" s="38" t="n">
        <f aca="false">SUM(I33:I38)</f>
        <v>0</v>
      </c>
      <c r="J32" s="38" t="n">
        <f aca="false">SUM(J33:J38)</f>
        <v>0</v>
      </c>
      <c r="K32" s="38" t="n">
        <f aca="false">SUM(K33:K38)</f>
        <v>0</v>
      </c>
      <c r="L32" s="38" t="n">
        <f aca="false">SUM(L33:L38)</f>
        <v>0</v>
      </c>
      <c r="M32" s="38" t="n">
        <f aca="false">SUM(M33:M38)</f>
        <v>0</v>
      </c>
      <c r="N32" s="38" t="n">
        <f aca="false">SUM(N33:N38)</f>
        <v>0</v>
      </c>
      <c r="O32" s="39" t="n">
        <f aca="false">SUM(O33:O38)</f>
        <v>0</v>
      </c>
    </row>
    <row r="33" customFormat="false" ht="15" hidden="false" customHeight="false" outlineLevel="0" collapsed="false">
      <c r="A33" s="84" t="s">
        <v>116</v>
      </c>
      <c r="B33" s="90" t="s">
        <v>132</v>
      </c>
      <c r="C33" s="49" t="n">
        <f aca="false">SUM(D33:O33)</f>
        <v>0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/>
    </row>
    <row r="34" customFormat="false" ht="15" hidden="false" customHeight="false" outlineLevel="0" collapsed="false">
      <c r="A34" s="84" t="s">
        <v>118</v>
      </c>
      <c r="B34" s="90" t="s">
        <v>132</v>
      </c>
      <c r="C34" s="49" t="n">
        <f aca="false">SUM(D34:O34)</f>
        <v>0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2"/>
    </row>
    <row r="35" customFormat="false" ht="15" hidden="false" customHeight="false" outlineLevel="0" collapsed="false">
      <c r="A35" s="84" t="s">
        <v>120</v>
      </c>
      <c r="B35" s="90" t="s">
        <v>132</v>
      </c>
      <c r="C35" s="49" t="n">
        <f aca="false">SUM(D35:O35)</f>
        <v>0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2"/>
    </row>
    <row r="36" customFormat="false" ht="15" hidden="false" customHeight="false" outlineLevel="0" collapsed="false">
      <c r="A36" s="84" t="s">
        <v>122</v>
      </c>
      <c r="B36" s="90" t="s">
        <v>132</v>
      </c>
      <c r="C36" s="49" t="n">
        <f aca="false">SUM(D36:O36)</f>
        <v>0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2"/>
    </row>
    <row r="37" customFormat="false" ht="15" hidden="false" customHeight="false" outlineLevel="0" collapsed="false">
      <c r="A37" s="84" t="s">
        <v>136</v>
      </c>
      <c r="B37" s="90" t="s">
        <v>132</v>
      </c>
      <c r="C37" s="49" t="n">
        <f aca="false">SUM(D37:O37)</f>
        <v>0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"/>
    </row>
    <row r="38" customFormat="false" ht="15.75" hidden="false" customHeight="false" outlineLevel="0" collapsed="false">
      <c r="A38" s="85" t="s">
        <v>153</v>
      </c>
      <c r="B38" s="95" t="s">
        <v>132</v>
      </c>
      <c r="C38" s="87" t="n">
        <f aca="false">SUM(D38:O38)</f>
        <v>0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9"/>
    </row>
  </sheetData>
  <mergeCells count="24">
    <mergeCell ref="A1:O1"/>
    <mergeCell ref="A2:A4"/>
    <mergeCell ref="B2:B4"/>
    <mergeCell ref="C2:O2"/>
    <mergeCell ref="D3:F3"/>
    <mergeCell ref="G3:I3"/>
    <mergeCell ref="J3:L3"/>
    <mergeCell ref="M3:O3"/>
    <mergeCell ref="A14:O14"/>
    <mergeCell ref="A15:A17"/>
    <mergeCell ref="B15:B17"/>
    <mergeCell ref="C15:O15"/>
    <mergeCell ref="D16:F16"/>
    <mergeCell ref="G16:I16"/>
    <mergeCell ref="J16:L16"/>
    <mergeCell ref="M16:O16"/>
    <mergeCell ref="A27:O27"/>
    <mergeCell ref="A28:A30"/>
    <mergeCell ref="B28:B30"/>
    <mergeCell ref="C28:O28"/>
    <mergeCell ref="D29:F29"/>
    <mergeCell ref="G29:I29"/>
    <mergeCell ref="J29:L29"/>
    <mergeCell ref="M29:O29"/>
  </mergeCells>
  <conditionalFormatting sqref="B1:E4 C5:E5 E6:O6 E19:O19 E32:O32 F1:IV65536 A1:A65536 B6:E65536">
    <cfRule type="cellIs" priority="2" operator="equal" aboveAverage="0" equalAverage="0" bottom="0" percent="0" rank="0" text="" dxfId="120">
      <formula>"ОШИБКА"</formula>
    </cfRule>
    <cfRule type="cellIs" priority="3" operator="equal" aboveAverage="0" equalAverage="0" bottom="0" percent="0" rank="0" text="" dxfId="121">
      <formula>"ОК"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64" activeCellId="0" sqref="K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2.41"/>
    <col collapsed="false" customWidth="true" hidden="false" outlineLevel="0" max="3" min="3" style="0" width="9.85"/>
    <col collapsed="false" customWidth="true" hidden="false" outlineLevel="0" max="16" min="4" style="0" width="15.7"/>
  </cols>
  <sheetData>
    <row r="1" customFormat="false" ht="18" hidden="false" customHeight="true" outlineLevel="0" collapsed="false">
      <c r="A1" s="17" t="s">
        <v>15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5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5" hidden="false" customHeight="true" outlineLevel="0" collapsed="false">
      <c r="A3" s="80" t="s">
        <v>2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15" hidden="false" customHeight="false" outlineLevel="0" collapsed="false">
      <c r="A4" s="22" t="s">
        <v>26</v>
      </c>
      <c r="B4" s="10" t="s">
        <v>27</v>
      </c>
      <c r="C4" s="10" t="s">
        <v>111</v>
      </c>
      <c r="D4" s="96" t="s">
        <v>155</v>
      </c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customFormat="false" ht="15" hidden="false" customHeight="false" outlineLevel="0" collapsed="false">
      <c r="A5" s="22"/>
      <c r="B5" s="10"/>
      <c r="C5" s="10"/>
      <c r="D5" s="10" t="s">
        <v>3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23"/>
    </row>
    <row r="6" customFormat="false" ht="15" hidden="false" customHeight="false" outlineLevel="0" collapsed="false">
      <c r="A6" s="22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23" t="n">
        <v>16</v>
      </c>
    </row>
    <row r="7" customFormat="false" ht="15" hidden="false" customHeight="false" outlineLevel="0" collapsed="false">
      <c r="A7" s="26" t="s">
        <v>46</v>
      </c>
      <c r="B7" s="27" t="s">
        <v>47</v>
      </c>
      <c r="C7" s="10" t="str">
        <f aca="false">IF(ROUND(Баланс_электрической_энергии!C8-D7,0)=0,"ОК","ОШИБКА")</f>
        <v>ОШИБКА</v>
      </c>
      <c r="D7" s="28" t="n">
        <f aca="false">SUM(E7:P7)</f>
        <v>0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2"/>
    </row>
    <row r="8" customFormat="false" ht="15" hidden="false" customHeight="false" outlineLevel="0" collapsed="false">
      <c r="A8" s="32" t="s">
        <v>48</v>
      </c>
      <c r="B8" s="33" t="s">
        <v>49</v>
      </c>
      <c r="C8" s="97" t="str">
        <f aca="false">IF(ROUND(Баланс_электрической_энергии!C9-D8,0)=0,"ОК","ОШИБКА")</f>
        <v>ОШИБКА</v>
      </c>
      <c r="D8" s="28" t="n">
        <f aca="false">SUM(E8:P8)</f>
        <v>0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2"/>
    </row>
    <row r="9" customFormat="false" ht="15" hidden="false" customHeight="false" outlineLevel="0" collapsed="false">
      <c r="A9" s="35" t="s">
        <v>50</v>
      </c>
      <c r="B9" s="36" t="s">
        <v>51</v>
      </c>
      <c r="C9" s="98" t="str">
        <f aca="false">IF(ROUND(Баланс_электрической_энергии!C10-D9,0)=0,"ОК","ОШИБКА")</f>
        <v>ОК</v>
      </c>
      <c r="D9" s="37" t="n">
        <f aca="false">IF(D7=0,0,D8/D7)</f>
        <v>0</v>
      </c>
      <c r="E9" s="37" t="n">
        <f aca="false">IF(E7=0,0,E8/E7)</f>
        <v>0</v>
      </c>
      <c r="F9" s="37" t="n">
        <f aca="false">IF(F7=0,0,F8/F7)</f>
        <v>0</v>
      </c>
      <c r="G9" s="37" t="n">
        <f aca="false">IF(G7=0,0,G8/G7)</f>
        <v>0</v>
      </c>
      <c r="H9" s="37" t="n">
        <f aca="false">IF(H7=0,0,H8/H7)</f>
        <v>0</v>
      </c>
      <c r="I9" s="37" t="n">
        <f aca="false">IF(I7=0,0,I8/I7)</f>
        <v>0</v>
      </c>
      <c r="J9" s="37" t="n">
        <f aca="false">IF(J7=0,0,J8/J7)</f>
        <v>0</v>
      </c>
      <c r="K9" s="37" t="n">
        <f aca="false">IF(K7=0,0,K8/K7)</f>
        <v>0</v>
      </c>
      <c r="L9" s="37" t="n">
        <f aca="false">IF(L7=0,0,L8/L7)</f>
        <v>0</v>
      </c>
      <c r="M9" s="37" t="n">
        <f aca="false">IF(M7=0,0,M8/M7)</f>
        <v>0</v>
      </c>
      <c r="N9" s="37" t="n">
        <f aca="false">IF(N7=0,0,N8/N7)</f>
        <v>0</v>
      </c>
      <c r="O9" s="37" t="n">
        <f aca="false">IF(O7=0,0,O8/O7)</f>
        <v>0</v>
      </c>
      <c r="P9" s="37" t="n">
        <f aca="false">IF(P7=0,0,P8/P7)</f>
        <v>0</v>
      </c>
    </row>
    <row r="10" customFormat="false" ht="15" hidden="false" customHeight="false" outlineLevel="0" collapsed="false">
      <c r="A10" s="32" t="s">
        <v>52</v>
      </c>
      <c r="B10" s="27" t="s">
        <v>53</v>
      </c>
      <c r="C10" s="99" t="str">
        <f aca="false">IF(ROUND(Баланс_электрической_энергии!C11-D10,0)=0,"ОК","ОШИБКА")</f>
        <v>ОШИБКА</v>
      </c>
      <c r="D10" s="28" t="n">
        <f aca="false">SUM(E10:P10)</f>
        <v>0</v>
      </c>
      <c r="E10" s="38" t="n">
        <f aca="false">SUM(E11:E12)</f>
        <v>0</v>
      </c>
      <c r="F10" s="38" t="n">
        <f aca="false">SUM(F11:F12)</f>
        <v>0</v>
      </c>
      <c r="G10" s="38" t="n">
        <f aca="false">SUM(G11:G12)</f>
        <v>0</v>
      </c>
      <c r="H10" s="38" t="n">
        <f aca="false">SUM(H11:H12)</f>
        <v>0</v>
      </c>
      <c r="I10" s="38" t="n">
        <f aca="false">SUM(I11:I12)</f>
        <v>0</v>
      </c>
      <c r="J10" s="38" t="n">
        <f aca="false">SUM(J11:J12)</f>
        <v>0</v>
      </c>
      <c r="K10" s="38" t="n">
        <f aca="false">SUM(K11:K12)</f>
        <v>0</v>
      </c>
      <c r="L10" s="38" t="n">
        <f aca="false">SUM(L11:L12)</f>
        <v>0</v>
      </c>
      <c r="M10" s="38" t="n">
        <f aca="false">SUM(M11:M12)</f>
        <v>0</v>
      </c>
      <c r="N10" s="38" t="n">
        <f aca="false">SUM(N11:N12)</f>
        <v>0</v>
      </c>
      <c r="O10" s="38" t="n">
        <f aca="false">SUM(O11:O12)</f>
        <v>0</v>
      </c>
      <c r="P10" s="39" t="n">
        <f aca="false">SUM(P11:P12)</f>
        <v>0</v>
      </c>
    </row>
    <row r="11" customFormat="false" ht="15" hidden="false" customHeight="false" outlineLevel="0" collapsed="false">
      <c r="A11" s="40" t="s">
        <v>54</v>
      </c>
      <c r="B11" s="36" t="s">
        <v>55</v>
      </c>
      <c r="C11" s="98" t="str">
        <f aca="false">IF(ROUND(Баланс_электрической_энергии!C12-D11,0)=0,"ОК","ОШИБКА")</f>
        <v>ОШИБКА</v>
      </c>
      <c r="D11" s="38" t="n">
        <f aca="false">SUM(E11:P11)</f>
        <v>0</v>
      </c>
      <c r="E11" s="38" t="n">
        <f aca="false">E7-E8</f>
        <v>0</v>
      </c>
      <c r="F11" s="38" t="n">
        <f aca="false">F7-F8</f>
        <v>0</v>
      </c>
      <c r="G11" s="38" t="n">
        <f aca="false">G7-G8</f>
        <v>0</v>
      </c>
      <c r="H11" s="38" t="n">
        <f aca="false">H7-H8</f>
        <v>0</v>
      </c>
      <c r="I11" s="38" t="n">
        <f aca="false">I7-I8</f>
        <v>0</v>
      </c>
      <c r="J11" s="38" t="n">
        <f aca="false">J7-J8</f>
        <v>0</v>
      </c>
      <c r="K11" s="38" t="n">
        <f aca="false">K7-K8</f>
        <v>0</v>
      </c>
      <c r="L11" s="38" t="n">
        <f aca="false">L7-L8</f>
        <v>0</v>
      </c>
      <c r="M11" s="38" t="n">
        <f aca="false">M7-M8</f>
        <v>0</v>
      </c>
      <c r="N11" s="38" t="n">
        <f aca="false">N7-N8</f>
        <v>0</v>
      </c>
      <c r="O11" s="38" t="n">
        <f aca="false">O7-O8</f>
        <v>0</v>
      </c>
      <c r="P11" s="39" t="n">
        <f aca="false">P7-P8</f>
        <v>0</v>
      </c>
    </row>
    <row r="12" customFormat="false" ht="15" hidden="false" customHeight="false" outlineLevel="0" collapsed="false">
      <c r="A12" s="40" t="s">
        <v>56</v>
      </c>
      <c r="B12" s="36" t="s">
        <v>57</v>
      </c>
      <c r="C12" s="98" t="str">
        <f aca="false">IF(ROUND(Баланс_электрической_энергии!C13-D12,0)=0,"ОК","ОШИБКА")</f>
        <v>ОК</v>
      </c>
      <c r="D12" s="38" t="n">
        <f aca="false">SUM(E12:P12)</f>
        <v>0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2"/>
    </row>
    <row r="13" customFormat="false" ht="15" hidden="false" customHeight="false" outlineLevel="0" collapsed="false">
      <c r="A13" s="32" t="s">
        <v>58</v>
      </c>
      <c r="B13" s="43" t="s">
        <v>59</v>
      </c>
      <c r="C13" s="98" t="str">
        <f aca="false">IF(ROUND(Баланс_электрической_энергии!C14-D13,0)=0,"ОК","ОШИБКА")</f>
        <v>ОШИБКА</v>
      </c>
      <c r="D13" s="28" t="n">
        <f aca="false">SUM(E13:P13)</f>
        <v>0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/>
    </row>
    <row r="14" customFormat="false" ht="15" hidden="false" customHeight="false" outlineLevel="0" collapsed="false">
      <c r="A14" s="40" t="s">
        <v>60</v>
      </c>
      <c r="B14" s="36" t="s">
        <v>61</v>
      </c>
      <c r="C14" s="98" t="str">
        <f aca="false">IF(ROUND(Баланс_электрической_энергии!C15-D14,0)=0,"ОК","ОШИБКА")</f>
        <v>ОК</v>
      </c>
      <c r="D14" s="37" t="n">
        <f aca="false">IF(D10=0,0,D13/D10)</f>
        <v>0</v>
      </c>
      <c r="E14" s="37" t="n">
        <f aca="false">IF(E10=0,0,E13/E10)</f>
        <v>0</v>
      </c>
      <c r="F14" s="37" t="n">
        <f aca="false">IF(F10=0,0,F13/F10)</f>
        <v>0</v>
      </c>
      <c r="G14" s="37" t="n">
        <f aca="false">IF(G10=0,0,G13/G10)</f>
        <v>0</v>
      </c>
      <c r="H14" s="37" t="n">
        <f aca="false">IF(H10=0,0,H13/H10)</f>
        <v>0</v>
      </c>
      <c r="I14" s="37" t="n">
        <f aca="false">IF(I10=0,0,I13/I10)</f>
        <v>0</v>
      </c>
      <c r="J14" s="37" t="n">
        <f aca="false">IF(J10=0,0,J13/J10)</f>
        <v>0</v>
      </c>
      <c r="K14" s="37" t="n">
        <f aca="false">IF(K10=0,0,K13/K10)</f>
        <v>0</v>
      </c>
      <c r="L14" s="37" t="n">
        <f aca="false">IF(L10=0,0,L13/L10)</f>
        <v>0</v>
      </c>
      <c r="M14" s="37" t="n">
        <f aca="false">IF(M10=0,0,M13/M10)</f>
        <v>0</v>
      </c>
      <c r="N14" s="37" t="n">
        <f aca="false">IF(N10=0,0,N13/N10)</f>
        <v>0</v>
      </c>
      <c r="O14" s="37" t="n">
        <f aca="false">IF(O10=0,0,O13/O10)</f>
        <v>0</v>
      </c>
      <c r="P14" s="37" t="n">
        <f aca="false">IF(P10=0,0,P13/P10)</f>
        <v>0</v>
      </c>
    </row>
    <row r="15" customFormat="false" ht="25.5" hidden="false" customHeight="false" outlineLevel="0" collapsed="false">
      <c r="A15" s="40" t="s">
        <v>62</v>
      </c>
      <c r="B15" s="36" t="s">
        <v>63</v>
      </c>
      <c r="C15" s="98" t="str">
        <f aca="false">IF(ROUND(Баланс_электрической_энергии!C16-D15,0)=0,"ОК","ОШИБКА")</f>
        <v>ОШИБКА</v>
      </c>
      <c r="D15" s="38" t="n">
        <f aca="false">SUM(E15:P15)</f>
        <v>0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2"/>
    </row>
    <row r="16" customFormat="false" ht="15" hidden="false" customHeight="false" outlineLevel="0" collapsed="false">
      <c r="A16" s="32" t="s">
        <v>64</v>
      </c>
      <c r="B16" s="43" t="s">
        <v>65</v>
      </c>
      <c r="C16" s="98" t="str">
        <f aca="false">IF(ROUND(Баланс_электрической_энергии!C17-D16,0)=0,"ОК","ОШИБКА")</f>
        <v>ОШИБКА</v>
      </c>
      <c r="D16" s="28" t="n">
        <f aca="false">SUM(E16:P16)</f>
        <v>0</v>
      </c>
      <c r="E16" s="28" t="n">
        <f aca="false">E10-E13-E15</f>
        <v>0</v>
      </c>
      <c r="F16" s="28" t="n">
        <f aca="false">F10-F13-F15</f>
        <v>0</v>
      </c>
      <c r="G16" s="28" t="n">
        <f aca="false">G10-G13-G15</f>
        <v>0</v>
      </c>
      <c r="H16" s="28" t="n">
        <f aca="false">H10-H13-H15</f>
        <v>0</v>
      </c>
      <c r="I16" s="28" t="n">
        <f aca="false">I10-I13-I15</f>
        <v>0</v>
      </c>
      <c r="J16" s="28" t="n">
        <f aca="false">J10-J13-J15</f>
        <v>0</v>
      </c>
      <c r="K16" s="28" t="n">
        <f aca="false">K10-K13-K15</f>
        <v>0</v>
      </c>
      <c r="L16" s="28" t="n">
        <f aca="false">L10-L13-L15</f>
        <v>0</v>
      </c>
      <c r="M16" s="28" t="n">
        <f aca="false">M10-M13-M15</f>
        <v>0</v>
      </c>
      <c r="N16" s="28" t="n">
        <f aca="false">N10-N13-N15</f>
        <v>0</v>
      </c>
      <c r="O16" s="28" t="n">
        <f aca="false">O10-O13-O15</f>
        <v>0</v>
      </c>
      <c r="P16" s="65" t="n">
        <f aca="false">P10-P13-P15</f>
        <v>0</v>
      </c>
    </row>
    <row r="17" customFormat="false" ht="15" hidden="false" customHeight="false" outlineLevel="0" collapsed="false">
      <c r="A17" s="40" t="s">
        <v>66</v>
      </c>
      <c r="B17" s="48" t="s">
        <v>67</v>
      </c>
      <c r="C17" s="99" t="str">
        <f aca="false">IF(ROUND(Баланс_электрической_энергии!C18-D17,0)=0,"ОК","ОШИБКА")</f>
        <v>ОШИБКА</v>
      </c>
      <c r="D17" s="38" t="n">
        <f aca="false">SUM(E17:P17)</f>
        <v>0</v>
      </c>
      <c r="E17" s="38" t="n">
        <f aca="false">E18+E55+E63</f>
        <v>0</v>
      </c>
      <c r="F17" s="49" t="n">
        <f aca="false">F18+F55+F63</f>
        <v>0</v>
      </c>
      <c r="G17" s="38" t="n">
        <f aca="false">G18+G55+G63</f>
        <v>0</v>
      </c>
      <c r="H17" s="38" t="n">
        <f aca="false">H18+H55+H63</f>
        <v>0</v>
      </c>
      <c r="I17" s="38" t="n">
        <f aca="false">I18+I55+I63</f>
        <v>0</v>
      </c>
      <c r="J17" s="38" t="n">
        <f aca="false">J18+J55+J63</f>
        <v>0</v>
      </c>
      <c r="K17" s="38" t="n">
        <f aca="false">K18+K55+K63</f>
        <v>0</v>
      </c>
      <c r="L17" s="38" t="n">
        <f aca="false">L18+L55+L63</f>
        <v>0</v>
      </c>
      <c r="M17" s="38" t="n">
        <f aca="false">M18+M55+M63</f>
        <v>0</v>
      </c>
      <c r="N17" s="38" t="n">
        <f aca="false">N18+N55+N63</f>
        <v>0</v>
      </c>
      <c r="O17" s="38" t="n">
        <f aca="false">O18+O55+O63</f>
        <v>0</v>
      </c>
      <c r="P17" s="39" t="n">
        <f aca="false">P18+P55+P63</f>
        <v>0</v>
      </c>
    </row>
    <row r="18" customFormat="false" ht="15" hidden="false" customHeight="false" outlineLevel="0" collapsed="false">
      <c r="A18" s="40" t="s">
        <v>68</v>
      </c>
      <c r="B18" s="50" t="s">
        <v>69</v>
      </c>
      <c r="C18" s="99" t="str">
        <f aca="false">IF(ROUND(Баланс_электрической_энергии!C19-D18,0)=0,"ОК","ОШИБКА")</f>
        <v>ОК</v>
      </c>
      <c r="D18" s="38" t="n">
        <f aca="false">SUM(E18:P18)</f>
        <v>0</v>
      </c>
      <c r="E18" s="38" t="n">
        <f aca="false">E20+E27+E34+E41+E48</f>
        <v>0</v>
      </c>
      <c r="F18" s="38" t="n">
        <f aca="false">F20+F27+F34+F41+F48</f>
        <v>0</v>
      </c>
      <c r="G18" s="38" t="n">
        <f aca="false">G20+G27+G34+G41+G48</f>
        <v>0</v>
      </c>
      <c r="H18" s="38" t="n">
        <f aca="false">H20+H27+H34+H41+H48</f>
        <v>0</v>
      </c>
      <c r="I18" s="38" t="n">
        <f aca="false">I20+I27+I34+I41+I48</f>
        <v>0</v>
      </c>
      <c r="J18" s="38" t="n">
        <f aca="false">J20+J27+J34+J41+J48</f>
        <v>0</v>
      </c>
      <c r="K18" s="38" t="n">
        <f aca="false">K20+K27+K34+K41+K48</f>
        <v>0</v>
      </c>
      <c r="L18" s="38" t="n">
        <f aca="false">L20+L27+L34+L41+L48</f>
        <v>0</v>
      </c>
      <c r="M18" s="38" t="n">
        <f aca="false">M20+M27+M34+M41+M48</f>
        <v>0</v>
      </c>
      <c r="N18" s="38" t="n">
        <f aca="false">N20+N27+N34+N41+N48</f>
        <v>0</v>
      </c>
      <c r="O18" s="38" t="n">
        <f aca="false">O20+O27+O34+O41+O48</f>
        <v>0</v>
      </c>
      <c r="P18" s="38" t="n">
        <f aca="false">P20+P27+P34+P41+P48</f>
        <v>0</v>
      </c>
    </row>
    <row r="19" customFormat="false" ht="15" hidden="false" customHeight="false" outlineLevel="0" collapsed="false">
      <c r="A19" s="40"/>
      <c r="B19" s="51" t="s">
        <v>70</v>
      </c>
      <c r="C19" s="99"/>
      <c r="D19" s="52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1"/>
    </row>
    <row r="20" customFormat="false" ht="15" hidden="false" customHeight="false" outlineLevel="0" collapsed="false">
      <c r="A20" s="40" t="s">
        <v>71</v>
      </c>
      <c r="B20" s="54" t="s">
        <v>72</v>
      </c>
      <c r="C20" s="102" t="str">
        <f aca="false">IF(ROUND(Баланс_электрической_энергии!C21-D20,0)=0,"ОК","ОШИБКА")</f>
        <v>ОК</v>
      </c>
      <c r="D20" s="38" t="n">
        <f aca="false">SUM(E20:P20)</f>
        <v>0</v>
      </c>
      <c r="E20" s="38" t="n">
        <f aca="false">SUM(E21:E26)</f>
        <v>0</v>
      </c>
      <c r="F20" s="38" t="n">
        <f aca="false">SUM(F21:F26)</f>
        <v>0</v>
      </c>
      <c r="G20" s="38" t="n">
        <f aca="false">SUM(G21:G26)</f>
        <v>0</v>
      </c>
      <c r="H20" s="38" t="n">
        <f aca="false">SUM(H21:H26)</f>
        <v>0</v>
      </c>
      <c r="I20" s="38" t="n">
        <f aca="false">SUM(I21:I26)</f>
        <v>0</v>
      </c>
      <c r="J20" s="38" t="n">
        <f aca="false">SUM(J21:J26)</f>
        <v>0</v>
      </c>
      <c r="K20" s="38" t="n">
        <f aca="false">SUM(K21:K26)</f>
        <v>0</v>
      </c>
      <c r="L20" s="38" t="n">
        <f aca="false">SUM(L21:L26)</f>
        <v>0</v>
      </c>
      <c r="M20" s="38" t="n">
        <f aca="false">SUM(M21:M26)</f>
        <v>0</v>
      </c>
      <c r="N20" s="38" t="n">
        <f aca="false">SUM(N21:N26)</f>
        <v>0</v>
      </c>
      <c r="O20" s="38" t="n">
        <f aca="false">SUM(O21:O26)</f>
        <v>0</v>
      </c>
      <c r="P20" s="39" t="n">
        <f aca="false">SUM(P21:P26)</f>
        <v>0</v>
      </c>
    </row>
    <row r="21" customFormat="false" ht="15" hidden="false" customHeight="false" outlineLevel="0" collapsed="false">
      <c r="A21" s="40"/>
      <c r="B21" s="55" t="s">
        <v>73</v>
      </c>
      <c r="C21" s="102" t="str">
        <f aca="false">IF(ROUND(Баланс_электрической_энергии!C22-D21,0)=0,"ОК","ОШИБКА")</f>
        <v>ОК</v>
      </c>
      <c r="D21" s="38" t="n">
        <f aca="false">SUM(E21:P21)</f>
        <v>0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2"/>
    </row>
    <row r="22" customFormat="false" ht="15" hidden="false" customHeight="false" outlineLevel="0" collapsed="false">
      <c r="A22" s="40"/>
      <c r="B22" s="55" t="s">
        <v>74</v>
      </c>
      <c r="C22" s="102" t="str">
        <f aca="false">IF(ROUND(Баланс_электрической_энергии!C23-D22,0)=0,"ОК","ОШИБКА")</f>
        <v>ОК</v>
      </c>
      <c r="D22" s="38" t="n">
        <f aca="false">SUM(E22:P22)</f>
        <v>0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2"/>
    </row>
    <row r="23" customFormat="false" ht="15" hidden="false" customHeight="false" outlineLevel="0" collapsed="false">
      <c r="A23" s="40"/>
      <c r="B23" s="55" t="s">
        <v>75</v>
      </c>
      <c r="C23" s="102" t="str">
        <f aca="false">IF(ROUND(Баланс_электрической_энергии!C24-D23,0)=0,"ОК","ОШИБКА")</f>
        <v>ОК</v>
      </c>
      <c r="D23" s="38" t="n">
        <f aca="false">SUM(E23:P23)</f>
        <v>0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2"/>
    </row>
    <row r="24" customFormat="false" ht="15" hidden="false" customHeight="false" outlineLevel="0" collapsed="false">
      <c r="A24" s="40"/>
      <c r="B24" s="55" t="s">
        <v>76</v>
      </c>
      <c r="C24" s="102" t="str">
        <f aca="false">IF(ROUND(Баланс_электрической_энергии!C25-D24,0)=0,"ОК","ОШИБКА")</f>
        <v>ОК</v>
      </c>
      <c r="D24" s="38" t="n">
        <f aca="false">SUM(E24:P24)</f>
        <v>0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2"/>
    </row>
    <row r="25" customFormat="false" ht="15" hidden="false" customHeight="false" outlineLevel="0" collapsed="false">
      <c r="A25" s="40"/>
      <c r="B25" s="55" t="s">
        <v>77</v>
      </c>
      <c r="C25" s="102" t="str">
        <f aca="false">IF(ROUND(Баланс_электрической_энергии!C26-D25,0)=0,"ОК","ОШИБКА")</f>
        <v>ОК</v>
      </c>
      <c r="D25" s="38" t="n">
        <f aca="false">SUM(E25:P25)</f>
        <v>0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2"/>
    </row>
    <row r="26" customFormat="false" ht="15" hidden="false" customHeight="false" outlineLevel="0" collapsed="false">
      <c r="A26" s="40"/>
      <c r="B26" s="55" t="s">
        <v>78</v>
      </c>
      <c r="C26" s="102" t="str">
        <f aca="false">IF(ROUND(Баланс_электрической_энергии!C27-D26,0)=0,"ОК","ОШИБКА")</f>
        <v>ОК</v>
      </c>
      <c r="D26" s="38" t="n">
        <f aca="false">SUM(E26:P26)</f>
        <v>0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</row>
    <row r="27" customFormat="false" ht="25.5" hidden="false" customHeight="false" outlineLevel="0" collapsed="false">
      <c r="A27" s="40" t="s">
        <v>79</v>
      </c>
      <c r="B27" s="54" t="s">
        <v>80</v>
      </c>
      <c r="C27" s="102" t="str">
        <f aca="false">IF(ROUND(Баланс_электрической_энергии!C28-D27,0)=0,"ОК","ОШИБКА")</f>
        <v>ОК</v>
      </c>
      <c r="D27" s="38" t="n">
        <f aca="false">SUM(E27:P27)</f>
        <v>0</v>
      </c>
      <c r="E27" s="38" t="n">
        <f aca="false">SUM(E28:E33)</f>
        <v>0</v>
      </c>
      <c r="F27" s="38" t="n">
        <f aca="false">SUM(F28:F33)</f>
        <v>0</v>
      </c>
      <c r="G27" s="38" t="n">
        <f aca="false">SUM(G28:G33)</f>
        <v>0</v>
      </c>
      <c r="H27" s="38" t="n">
        <f aca="false">SUM(H28:H33)</f>
        <v>0</v>
      </c>
      <c r="I27" s="38" t="n">
        <f aca="false">SUM(I28:I33)</f>
        <v>0</v>
      </c>
      <c r="J27" s="38" t="n">
        <f aca="false">SUM(J28:J33)</f>
        <v>0</v>
      </c>
      <c r="K27" s="38" t="n">
        <f aca="false">SUM(K28:K33)</f>
        <v>0</v>
      </c>
      <c r="L27" s="38" t="n">
        <f aca="false">SUM(L28:L33)</f>
        <v>0</v>
      </c>
      <c r="M27" s="38" t="n">
        <f aca="false">SUM(M28:M33)</f>
        <v>0</v>
      </c>
      <c r="N27" s="38" t="n">
        <f aca="false">SUM(N28:N33)</f>
        <v>0</v>
      </c>
      <c r="O27" s="38" t="n">
        <f aca="false">SUM(O28:O33)</f>
        <v>0</v>
      </c>
      <c r="P27" s="39" t="n">
        <f aca="false">SUM(P28:P33)</f>
        <v>0</v>
      </c>
    </row>
    <row r="28" customFormat="false" ht="15" hidden="false" customHeight="false" outlineLevel="0" collapsed="false">
      <c r="A28" s="40"/>
      <c r="B28" s="55" t="s">
        <v>73</v>
      </c>
      <c r="C28" s="102" t="str">
        <f aca="false">IF(ROUND(Баланс_электрической_энергии!C29-D28,0)=0,"ОК","ОШИБКА")</f>
        <v>ОК</v>
      </c>
      <c r="D28" s="38" t="n">
        <f aca="false">SUM(E28:P28)</f>
        <v>0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2"/>
    </row>
    <row r="29" customFormat="false" ht="15" hidden="false" customHeight="false" outlineLevel="0" collapsed="false">
      <c r="A29" s="40"/>
      <c r="B29" s="55" t="s">
        <v>74</v>
      </c>
      <c r="C29" s="102" t="str">
        <f aca="false">IF(ROUND(Баланс_электрической_энергии!C30-D29,0)=0,"ОК","ОШИБКА")</f>
        <v>ОК</v>
      </c>
      <c r="D29" s="38" t="n">
        <f aca="false">SUM(E29:P29)</f>
        <v>0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2"/>
    </row>
    <row r="30" customFormat="false" ht="15" hidden="false" customHeight="false" outlineLevel="0" collapsed="false">
      <c r="A30" s="40"/>
      <c r="B30" s="55" t="s">
        <v>75</v>
      </c>
      <c r="C30" s="102" t="str">
        <f aca="false">IF(ROUND(Баланс_электрической_энергии!C31-D30,0)=0,"ОК","ОШИБКА")</f>
        <v>ОК</v>
      </c>
      <c r="D30" s="38" t="n">
        <f aca="false">SUM(E30:P30)</f>
        <v>0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2"/>
    </row>
    <row r="31" customFormat="false" ht="15" hidden="false" customHeight="false" outlineLevel="0" collapsed="false">
      <c r="A31" s="40"/>
      <c r="B31" s="55" t="s">
        <v>76</v>
      </c>
      <c r="C31" s="102" t="str">
        <f aca="false">IF(ROUND(Баланс_электрической_энергии!C32-D31,0)=0,"ОК","ОШИБКА")</f>
        <v>ОК</v>
      </c>
      <c r="D31" s="38" t="n">
        <f aca="false">SUM(E31:P31)</f>
        <v>0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2"/>
    </row>
    <row r="32" customFormat="false" ht="15" hidden="false" customHeight="false" outlineLevel="0" collapsed="false">
      <c r="A32" s="40"/>
      <c r="B32" s="55" t="s">
        <v>77</v>
      </c>
      <c r="C32" s="102" t="str">
        <f aca="false">IF(ROUND(Баланс_электрической_энергии!C33-D32,0)=0,"ОК","ОШИБКА")</f>
        <v>ОК</v>
      </c>
      <c r="D32" s="38" t="n">
        <f aca="false">SUM(E32:P32)</f>
        <v>0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2"/>
    </row>
    <row r="33" customFormat="false" ht="15" hidden="false" customHeight="false" outlineLevel="0" collapsed="false">
      <c r="A33" s="40"/>
      <c r="B33" s="55" t="s">
        <v>78</v>
      </c>
      <c r="C33" s="102" t="str">
        <f aca="false">IF(ROUND(Баланс_электрической_энергии!C34-D33,0)=0,"ОК","ОШИБКА")</f>
        <v>ОК</v>
      </c>
      <c r="D33" s="38" t="n">
        <f aca="false">SUM(E33:P33)</f>
        <v>0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2"/>
    </row>
    <row r="34" customFormat="false" ht="25.5" hidden="false" customHeight="false" outlineLevel="0" collapsed="false">
      <c r="A34" s="40" t="s">
        <v>81</v>
      </c>
      <c r="B34" s="54" t="s">
        <v>82</v>
      </c>
      <c r="C34" s="102" t="str">
        <f aca="false">IF(ROUND(Баланс_электрической_энергии!C35-D34,0)=0,"ОК","ОШИБКА")</f>
        <v>ОК</v>
      </c>
      <c r="D34" s="38" t="n">
        <f aca="false">SUM(E34:P34)</f>
        <v>0</v>
      </c>
      <c r="E34" s="38" t="n">
        <f aca="false">SUM(E35:E40)</f>
        <v>0</v>
      </c>
      <c r="F34" s="38" t="n">
        <f aca="false">SUM(F35:F40)</f>
        <v>0</v>
      </c>
      <c r="G34" s="38" t="n">
        <f aca="false">SUM(G35:G40)</f>
        <v>0</v>
      </c>
      <c r="H34" s="38" t="n">
        <f aca="false">SUM(H35:H40)</f>
        <v>0</v>
      </c>
      <c r="I34" s="38" t="n">
        <f aca="false">SUM(I35:I40)</f>
        <v>0</v>
      </c>
      <c r="J34" s="38" t="n">
        <f aca="false">SUM(J35:J40)</f>
        <v>0</v>
      </c>
      <c r="K34" s="38" t="n">
        <f aca="false">SUM(K35:K40)</f>
        <v>0</v>
      </c>
      <c r="L34" s="38" t="n">
        <f aca="false">SUM(L35:L40)</f>
        <v>0</v>
      </c>
      <c r="M34" s="38" t="n">
        <f aca="false">SUM(M35:M40)</f>
        <v>0</v>
      </c>
      <c r="N34" s="38" t="n">
        <f aca="false">SUM(N35:N40)</f>
        <v>0</v>
      </c>
      <c r="O34" s="38" t="n">
        <f aca="false">SUM(O35:O40)</f>
        <v>0</v>
      </c>
      <c r="P34" s="39" t="n">
        <f aca="false">SUM(P35:P40)</f>
        <v>0</v>
      </c>
    </row>
    <row r="35" customFormat="false" ht="15" hidden="false" customHeight="false" outlineLevel="0" collapsed="false">
      <c r="A35" s="40"/>
      <c r="B35" s="55" t="s">
        <v>73</v>
      </c>
      <c r="C35" s="102" t="str">
        <f aca="false">IF(ROUND(Баланс_электрической_энергии!C36-D35,0)=0,"ОК","ОШИБКА")</f>
        <v>ОК</v>
      </c>
      <c r="D35" s="38" t="n">
        <f aca="false">SUM(E35:P35)</f>
        <v>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2"/>
    </row>
    <row r="36" customFormat="false" ht="15" hidden="false" customHeight="false" outlineLevel="0" collapsed="false">
      <c r="A36" s="40"/>
      <c r="B36" s="55" t="s">
        <v>74</v>
      </c>
      <c r="C36" s="102" t="str">
        <f aca="false">IF(ROUND(Баланс_электрической_энергии!C37-D36,0)=0,"ОК","ОШИБКА")</f>
        <v>ОК</v>
      </c>
      <c r="D36" s="38" t="n">
        <f aca="false">SUM(E36:P36)</f>
        <v>0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2"/>
    </row>
    <row r="37" customFormat="false" ht="15" hidden="false" customHeight="false" outlineLevel="0" collapsed="false">
      <c r="A37" s="40"/>
      <c r="B37" s="55" t="s">
        <v>75</v>
      </c>
      <c r="C37" s="102" t="str">
        <f aca="false">IF(ROUND(Баланс_электрической_энергии!C38-D37,0)=0,"ОК","ОШИБКА")</f>
        <v>ОК</v>
      </c>
      <c r="D37" s="38" t="n">
        <f aca="false">SUM(E37:P37)</f>
        <v>0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2"/>
    </row>
    <row r="38" customFormat="false" ht="15" hidden="false" customHeight="false" outlineLevel="0" collapsed="false">
      <c r="A38" s="40"/>
      <c r="B38" s="55" t="s">
        <v>76</v>
      </c>
      <c r="C38" s="102" t="str">
        <f aca="false">IF(ROUND(Баланс_электрической_энергии!C39-D38,0)=0,"ОК","ОШИБКА")</f>
        <v>ОК</v>
      </c>
      <c r="D38" s="38" t="n">
        <f aca="false">SUM(E38:P38)</f>
        <v>0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2"/>
    </row>
    <row r="39" customFormat="false" ht="15" hidden="false" customHeight="false" outlineLevel="0" collapsed="false">
      <c r="A39" s="40"/>
      <c r="B39" s="55" t="s">
        <v>77</v>
      </c>
      <c r="C39" s="102" t="str">
        <f aca="false">IF(ROUND(Баланс_электрической_энергии!C40-D39,0)=0,"ОК","ОШИБКА")</f>
        <v>ОК</v>
      </c>
      <c r="D39" s="38" t="n">
        <f aca="false">SUM(E39:P39)</f>
        <v>0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2"/>
    </row>
    <row r="40" customFormat="false" ht="15" hidden="false" customHeight="false" outlineLevel="0" collapsed="false">
      <c r="A40" s="40"/>
      <c r="B40" s="55" t="s">
        <v>78</v>
      </c>
      <c r="C40" s="102" t="str">
        <f aca="false">IF(ROUND(Баланс_электрической_энергии!C41-D40,0)=0,"ОК","ОШИБКА")</f>
        <v>ОК</v>
      </c>
      <c r="D40" s="38" t="n">
        <f aca="false">SUM(E40:P40)</f>
        <v>0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2"/>
    </row>
    <row r="41" customFormat="false" ht="25.5" hidden="false" customHeight="false" outlineLevel="0" collapsed="false">
      <c r="A41" s="40" t="s">
        <v>83</v>
      </c>
      <c r="B41" s="54" t="s">
        <v>84</v>
      </c>
      <c r="C41" s="102" t="str">
        <f aca="false">IF(ROUND(Баланс_электрической_энергии!C42-D41,0)=0,"ОК","ОШИБКА")</f>
        <v>ОК</v>
      </c>
      <c r="D41" s="38" t="n">
        <f aca="false">SUM(E41:P41)</f>
        <v>0</v>
      </c>
      <c r="E41" s="38" t="n">
        <f aca="false">SUM(E42:E47)</f>
        <v>0</v>
      </c>
      <c r="F41" s="38" t="n">
        <f aca="false">SUM(F42:F47)</f>
        <v>0</v>
      </c>
      <c r="G41" s="38" t="n">
        <f aca="false">SUM(G42:G47)</f>
        <v>0</v>
      </c>
      <c r="H41" s="38" t="n">
        <f aca="false">SUM(H42:H47)</f>
        <v>0</v>
      </c>
      <c r="I41" s="38" t="n">
        <f aca="false">SUM(I42:I47)</f>
        <v>0</v>
      </c>
      <c r="J41" s="38" t="n">
        <f aca="false">SUM(J42:J47)</f>
        <v>0</v>
      </c>
      <c r="K41" s="38" t="n">
        <f aca="false">SUM(K42:K47)</f>
        <v>0</v>
      </c>
      <c r="L41" s="38" t="n">
        <f aca="false">SUM(L42:L47)</f>
        <v>0</v>
      </c>
      <c r="M41" s="38" t="n">
        <f aca="false">SUM(M42:M47)</f>
        <v>0</v>
      </c>
      <c r="N41" s="38" t="n">
        <f aca="false">SUM(N42:N47)</f>
        <v>0</v>
      </c>
      <c r="O41" s="38" t="n">
        <f aca="false">SUM(O42:O47)</f>
        <v>0</v>
      </c>
      <c r="P41" s="39" t="n">
        <f aca="false">SUM(P42:P47)</f>
        <v>0</v>
      </c>
    </row>
    <row r="42" customFormat="false" ht="15" hidden="false" customHeight="false" outlineLevel="0" collapsed="false">
      <c r="A42" s="40"/>
      <c r="B42" s="55" t="s">
        <v>73</v>
      </c>
      <c r="C42" s="102" t="str">
        <f aca="false">IF(ROUND(Баланс_электрической_энергии!C43-D42,0)=0,"ОК","ОШИБКА")</f>
        <v>ОК</v>
      </c>
      <c r="D42" s="38" t="n">
        <f aca="false">SUM(E42:P42)</f>
        <v>0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2"/>
    </row>
    <row r="43" customFormat="false" ht="15" hidden="false" customHeight="false" outlineLevel="0" collapsed="false">
      <c r="A43" s="40"/>
      <c r="B43" s="55" t="s">
        <v>74</v>
      </c>
      <c r="C43" s="102" t="str">
        <f aca="false">IF(ROUND(Баланс_электрической_энергии!C44-D43,0)=0,"ОК","ОШИБКА")</f>
        <v>ОК</v>
      </c>
      <c r="D43" s="38" t="n">
        <f aca="false">SUM(E43:P43)</f>
        <v>0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2"/>
    </row>
    <row r="44" customFormat="false" ht="15" hidden="false" customHeight="false" outlineLevel="0" collapsed="false">
      <c r="A44" s="40"/>
      <c r="B44" s="55" t="s">
        <v>75</v>
      </c>
      <c r="C44" s="102" t="str">
        <f aca="false">IF(ROUND(Баланс_электрической_энергии!C45-D44,0)=0,"ОК","ОШИБКА")</f>
        <v>ОК</v>
      </c>
      <c r="D44" s="38" t="n">
        <f aca="false">SUM(E44:P44)</f>
        <v>0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2"/>
    </row>
    <row r="45" customFormat="false" ht="15" hidden="false" customHeight="false" outlineLevel="0" collapsed="false">
      <c r="A45" s="40"/>
      <c r="B45" s="55" t="s">
        <v>76</v>
      </c>
      <c r="C45" s="102" t="str">
        <f aca="false">IF(ROUND(Баланс_электрической_энергии!C46-D45,0)=0,"ОК","ОШИБКА")</f>
        <v>ОК</v>
      </c>
      <c r="D45" s="38" t="n">
        <f aca="false">SUM(E45:P45)</f>
        <v>0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2"/>
    </row>
    <row r="46" customFormat="false" ht="15" hidden="false" customHeight="false" outlineLevel="0" collapsed="false">
      <c r="A46" s="40"/>
      <c r="B46" s="55" t="s">
        <v>77</v>
      </c>
      <c r="C46" s="102" t="str">
        <f aca="false">IF(ROUND(Баланс_электрической_энергии!C47-D46,0)=0,"ОК","ОШИБКА")</f>
        <v>ОК</v>
      </c>
      <c r="D46" s="38" t="n">
        <f aca="false">SUM(E46:P46)</f>
        <v>0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2"/>
    </row>
    <row r="47" customFormat="false" ht="15" hidden="false" customHeight="false" outlineLevel="0" collapsed="false">
      <c r="A47" s="40"/>
      <c r="B47" s="55" t="s">
        <v>78</v>
      </c>
      <c r="C47" s="102" t="str">
        <f aca="false">IF(ROUND(Баланс_электрической_энергии!C48-D47,0)=0,"ОК","ОШИБКА")</f>
        <v>ОК</v>
      </c>
      <c r="D47" s="38" t="n">
        <f aca="false">SUM(E47:P47)</f>
        <v>0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2"/>
    </row>
    <row r="48" customFormat="false" ht="38.25" hidden="false" customHeight="false" outlineLevel="0" collapsed="false">
      <c r="A48" s="40" t="s">
        <v>85</v>
      </c>
      <c r="B48" s="54" t="s">
        <v>86</v>
      </c>
      <c r="C48" s="102" t="str">
        <f aca="false">IF(ROUND(Баланс_электрической_энергии!C49-D48,0)=0,"ОК","ОШИБКА")</f>
        <v>ОК</v>
      </c>
      <c r="D48" s="38" t="n">
        <f aca="false">SUM(E48:P48)</f>
        <v>0</v>
      </c>
      <c r="E48" s="38" t="n">
        <f aca="false">SUM(E49:E54)</f>
        <v>0</v>
      </c>
      <c r="F48" s="38" t="n">
        <f aca="false">SUM(F49:F54)</f>
        <v>0</v>
      </c>
      <c r="G48" s="38" t="n">
        <f aca="false">SUM(G49:G54)</f>
        <v>0</v>
      </c>
      <c r="H48" s="38" t="n">
        <f aca="false">SUM(H49:H54)</f>
        <v>0</v>
      </c>
      <c r="I48" s="38" t="n">
        <f aca="false">SUM(I49:I54)</f>
        <v>0</v>
      </c>
      <c r="J48" s="38" t="n">
        <f aca="false">SUM(J49:J54)</f>
        <v>0</v>
      </c>
      <c r="K48" s="38" t="n">
        <f aca="false">SUM(K49:K54)</f>
        <v>0</v>
      </c>
      <c r="L48" s="38" t="n">
        <f aca="false">SUM(L49:L54)</f>
        <v>0</v>
      </c>
      <c r="M48" s="38" t="n">
        <f aca="false">SUM(M49:M54)</f>
        <v>0</v>
      </c>
      <c r="N48" s="38" t="n">
        <f aca="false">SUM(N49:N54)</f>
        <v>0</v>
      </c>
      <c r="O48" s="38" t="n">
        <f aca="false">SUM(O49:O54)</f>
        <v>0</v>
      </c>
      <c r="P48" s="39" t="n">
        <f aca="false">SUM(P49:P54)</f>
        <v>0</v>
      </c>
    </row>
    <row r="49" customFormat="false" ht="15" hidden="false" customHeight="false" outlineLevel="0" collapsed="false">
      <c r="A49" s="40"/>
      <c r="B49" s="55" t="s">
        <v>73</v>
      </c>
      <c r="C49" s="102" t="str">
        <f aca="false">IF(ROUND(Баланс_электрической_энергии!C50-D49,0)=0,"ОК","ОШИБКА")</f>
        <v>ОК</v>
      </c>
      <c r="D49" s="38" t="n">
        <f aca="false">SUM(E49:P49)</f>
        <v>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2"/>
    </row>
    <row r="50" customFormat="false" ht="15" hidden="false" customHeight="false" outlineLevel="0" collapsed="false">
      <c r="A50" s="40"/>
      <c r="B50" s="55" t="s">
        <v>74</v>
      </c>
      <c r="C50" s="102" t="str">
        <f aca="false">IF(ROUND(Баланс_электрической_энергии!C51-D50,0)=0,"ОК","ОШИБКА")</f>
        <v>ОК</v>
      </c>
      <c r="D50" s="38" t="n">
        <f aca="false">SUM(E50:P50)</f>
        <v>0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2"/>
    </row>
    <row r="51" customFormat="false" ht="15" hidden="false" customHeight="false" outlineLevel="0" collapsed="false">
      <c r="A51" s="40"/>
      <c r="B51" s="55" t="s">
        <v>75</v>
      </c>
      <c r="C51" s="102" t="str">
        <f aca="false">IF(ROUND(Баланс_электрической_энергии!C52-D51,0)=0,"ОК","ОШИБКА")</f>
        <v>ОК</v>
      </c>
      <c r="D51" s="38" t="n">
        <f aca="false">SUM(E51:P51)</f>
        <v>0</v>
      </c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2"/>
    </row>
    <row r="52" customFormat="false" ht="15" hidden="false" customHeight="false" outlineLevel="0" collapsed="false">
      <c r="A52" s="40"/>
      <c r="B52" s="55" t="s">
        <v>76</v>
      </c>
      <c r="C52" s="102" t="str">
        <f aca="false">IF(ROUND(Баланс_электрической_энергии!C53-D52,0)=0,"ОК","ОШИБКА")</f>
        <v>ОК</v>
      </c>
      <c r="D52" s="38" t="n">
        <f aca="false">SUM(E52:P52)</f>
        <v>0</v>
      </c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2"/>
    </row>
    <row r="53" customFormat="false" ht="15" hidden="false" customHeight="false" outlineLevel="0" collapsed="false">
      <c r="A53" s="40"/>
      <c r="B53" s="55" t="s">
        <v>77</v>
      </c>
      <c r="C53" s="102" t="str">
        <f aca="false">IF(ROUND(Баланс_электрической_энергии!C54-D53,0)=0,"ОК","ОШИБКА")</f>
        <v>ОК</v>
      </c>
      <c r="D53" s="38" t="n">
        <f aca="false">SUM(E53:P53)</f>
        <v>0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2"/>
    </row>
    <row r="54" customFormat="false" ht="15" hidden="false" customHeight="false" outlineLevel="0" collapsed="false">
      <c r="A54" s="40"/>
      <c r="B54" s="55" t="s">
        <v>78</v>
      </c>
      <c r="C54" s="102" t="str">
        <f aca="false">IF(ROUND(Баланс_электрической_энергии!C55-D54,0)=0,"ОК","ОШИБКА")</f>
        <v>ОК</v>
      </c>
      <c r="D54" s="38" t="n">
        <f aca="false">SUM(E54:P54)</f>
        <v>0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2"/>
    </row>
    <row r="55" customFormat="false" ht="15" hidden="false" customHeight="false" outlineLevel="0" collapsed="false">
      <c r="A55" s="40" t="s">
        <v>87</v>
      </c>
      <c r="B55" s="56" t="s">
        <v>88</v>
      </c>
      <c r="C55" s="102" t="str">
        <f aca="false">IF(ROUND(Баланс_электрической_энергии!C56-D55,0)=0,"ОК","ОШИБКА")</f>
        <v>ОШИБКА</v>
      </c>
      <c r="D55" s="38" t="n">
        <f aca="false">SUM(E55:P55)</f>
        <v>0</v>
      </c>
      <c r="E55" s="38" t="n">
        <f aca="false">SUM(E57:E62)</f>
        <v>0</v>
      </c>
      <c r="F55" s="38" t="n">
        <f aca="false">SUM(F57:F62)</f>
        <v>0</v>
      </c>
      <c r="G55" s="38" t="n">
        <f aca="false">SUM(G57:G62)</f>
        <v>0</v>
      </c>
      <c r="H55" s="38" t="n">
        <f aca="false">SUM(H57:H62)</f>
        <v>0</v>
      </c>
      <c r="I55" s="38" t="n">
        <f aca="false">SUM(I57:I62)</f>
        <v>0</v>
      </c>
      <c r="J55" s="38" t="n">
        <f aca="false">SUM(J57:J62)</f>
        <v>0</v>
      </c>
      <c r="K55" s="38" t="n">
        <f aca="false">SUM(K57:K62)</f>
        <v>0</v>
      </c>
      <c r="L55" s="38" t="n">
        <f aca="false">SUM(L57:L62)</f>
        <v>0</v>
      </c>
      <c r="M55" s="38" t="n">
        <f aca="false">SUM(M57:M62)</f>
        <v>0</v>
      </c>
      <c r="N55" s="38" t="n">
        <f aca="false">SUM(N57:N62)</f>
        <v>0</v>
      </c>
      <c r="O55" s="38" t="n">
        <f aca="false">SUM(O57:O62)</f>
        <v>0</v>
      </c>
      <c r="P55" s="39" t="n">
        <f aca="false">SUM(P57:P62)</f>
        <v>0</v>
      </c>
    </row>
    <row r="56" customFormat="false" ht="15" hidden="false" customHeight="false" outlineLevel="0" collapsed="false">
      <c r="A56" s="40"/>
      <c r="B56" s="57" t="s">
        <v>70</v>
      </c>
      <c r="C56" s="102"/>
      <c r="D56" s="52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1"/>
    </row>
    <row r="57" customFormat="false" ht="15" hidden="false" customHeight="false" outlineLevel="0" collapsed="false">
      <c r="A57" s="40"/>
      <c r="B57" s="55" t="s">
        <v>73</v>
      </c>
      <c r="C57" s="102" t="str">
        <f aca="false">IF(ROUND(Баланс_электрической_энергии!C58-D57,0)=0,"ОК","ОШИБКА")</f>
        <v>ОК</v>
      </c>
      <c r="D57" s="49" t="n">
        <f aca="false">SUM(E57:P57)</f>
        <v>0</v>
      </c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2"/>
    </row>
    <row r="58" customFormat="false" ht="15" hidden="false" customHeight="false" outlineLevel="0" collapsed="false">
      <c r="A58" s="40"/>
      <c r="B58" s="55" t="s">
        <v>74</v>
      </c>
      <c r="C58" s="102" t="str">
        <f aca="false">IF(ROUND(Баланс_электрической_энергии!C59-D58,0)=0,"ОК","ОШИБКА")</f>
        <v>ОШИБКА</v>
      </c>
      <c r="D58" s="49" t="n">
        <f aca="false">SUM(E58:P58)</f>
        <v>0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2"/>
    </row>
    <row r="59" customFormat="false" ht="15" hidden="false" customHeight="false" outlineLevel="0" collapsed="false">
      <c r="A59" s="40"/>
      <c r="B59" s="55" t="s">
        <v>75</v>
      </c>
      <c r="C59" s="102" t="str">
        <f aca="false">IF(ROUND(Баланс_электрической_энергии!C60-D59,0)=0,"ОК","ОШИБКА")</f>
        <v>ОШИБКА</v>
      </c>
      <c r="D59" s="49" t="n">
        <f aca="false">SUM(E59:P59)</f>
        <v>0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2"/>
    </row>
    <row r="60" customFormat="false" ht="15" hidden="false" customHeight="false" outlineLevel="0" collapsed="false">
      <c r="A60" s="40"/>
      <c r="B60" s="55" t="s">
        <v>76</v>
      </c>
      <c r="C60" s="102" t="str">
        <f aca="false">IF(ROUND(Баланс_электрической_энергии!C61-D60,0)=0,"ОК","ОШИБКА")</f>
        <v>ОК</v>
      </c>
      <c r="D60" s="49" t="n">
        <f aca="false">SUM(E60:P60)</f>
        <v>0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2"/>
    </row>
    <row r="61" customFormat="false" ht="15" hidden="false" customHeight="false" outlineLevel="0" collapsed="false">
      <c r="A61" s="40"/>
      <c r="B61" s="55" t="s">
        <v>77</v>
      </c>
      <c r="C61" s="102" t="str">
        <f aca="false">IF(ROUND(Баланс_электрической_энергии!C62-D61,0)=0,"ОК","ОШИБКА")</f>
        <v>ОК</v>
      </c>
      <c r="D61" s="49" t="n">
        <f aca="false">SUM(E61:P61)</f>
        <v>0</v>
      </c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2"/>
    </row>
    <row r="62" customFormat="false" ht="15" hidden="false" customHeight="false" outlineLevel="0" collapsed="false">
      <c r="A62" s="40"/>
      <c r="B62" s="55" t="s">
        <v>78</v>
      </c>
      <c r="C62" s="102" t="str">
        <f aca="false">IF(ROUND(Баланс_электрической_энергии!C63-D62,0)=0,"ОК","ОШИБКА")</f>
        <v>ОК</v>
      </c>
      <c r="D62" s="49" t="n">
        <f aca="false">SUM(E62:P62)</f>
        <v>0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2"/>
    </row>
    <row r="63" customFormat="false" ht="15" hidden="false" customHeight="false" outlineLevel="0" collapsed="false">
      <c r="A63" s="40" t="s">
        <v>89</v>
      </c>
      <c r="B63" s="56" t="s">
        <v>90</v>
      </c>
      <c r="C63" s="102" t="str">
        <f aca="false">IF(ROUND(Баланс_электрической_энергии!C64-D63,0)=0,"ОК","ОШИБКА")</f>
        <v>ОК</v>
      </c>
      <c r="D63" s="49" t="n">
        <f aca="false">SUM(E63:P63)</f>
        <v>0</v>
      </c>
      <c r="E63" s="38" t="n">
        <f aca="false">SUM(E64:E69)</f>
        <v>0</v>
      </c>
      <c r="F63" s="38" t="n">
        <f aca="false">SUM(F64:F69)</f>
        <v>0</v>
      </c>
      <c r="G63" s="38" t="n">
        <f aca="false">SUM(G64:G69)</f>
        <v>0</v>
      </c>
      <c r="H63" s="38" t="n">
        <f aca="false">SUM(H64:H69)</f>
        <v>0</v>
      </c>
      <c r="I63" s="38" t="n">
        <f aca="false">SUM(I64:I69)</f>
        <v>0</v>
      </c>
      <c r="J63" s="38" t="n">
        <f aca="false">SUM(J64:J69)</f>
        <v>0</v>
      </c>
      <c r="K63" s="38" t="n">
        <f aca="false">SUM(K64:K69)</f>
        <v>0</v>
      </c>
      <c r="L63" s="38" t="n">
        <f aca="false">SUM(L64:L69)</f>
        <v>0</v>
      </c>
      <c r="M63" s="38" t="n">
        <f aca="false">SUM(M64:M69)</f>
        <v>0</v>
      </c>
      <c r="N63" s="38" t="n">
        <f aca="false">SUM(N64:N69)</f>
        <v>0</v>
      </c>
      <c r="O63" s="38" t="n">
        <f aca="false">SUM(O64:O69)</f>
        <v>0</v>
      </c>
      <c r="P63" s="39" t="n">
        <f aca="false">SUM(P64:P69)</f>
        <v>0</v>
      </c>
    </row>
    <row r="64" customFormat="false" ht="15" hidden="false" customHeight="false" outlineLevel="0" collapsed="false">
      <c r="A64" s="40"/>
      <c r="B64" s="55" t="s">
        <v>73</v>
      </c>
      <c r="C64" s="102" t="str">
        <f aca="false">IF(ROUND(Баланс_электрической_энергии!C65-D64,0)=0,"ОК","ОШИБКА")</f>
        <v>ОК</v>
      </c>
      <c r="D64" s="49" t="n">
        <f aca="false">SUM(E64:P64)</f>
        <v>0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2"/>
    </row>
    <row r="65" customFormat="false" ht="15" hidden="false" customHeight="false" outlineLevel="0" collapsed="false">
      <c r="A65" s="40"/>
      <c r="B65" s="55" t="s">
        <v>74</v>
      </c>
      <c r="C65" s="102" t="str">
        <f aca="false">IF(ROUND(Баланс_электрической_энергии!C66-D65,0)=0,"ОК","ОШИБКА")</f>
        <v>ОК</v>
      </c>
      <c r="D65" s="49" t="n">
        <f aca="false">SUM(E65:P65)</f>
        <v>0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2"/>
    </row>
    <row r="66" customFormat="false" ht="15" hidden="false" customHeight="false" outlineLevel="0" collapsed="false">
      <c r="A66" s="40"/>
      <c r="B66" s="55" t="s">
        <v>75</v>
      </c>
      <c r="C66" s="102" t="str">
        <f aca="false">IF(ROUND(Баланс_электрической_энергии!C67-D66,0)=0,"ОК","ОШИБКА")</f>
        <v>ОК</v>
      </c>
      <c r="D66" s="49" t="n">
        <f aca="false">SUM(E66:P66)</f>
        <v>0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2"/>
    </row>
    <row r="67" customFormat="false" ht="15" hidden="false" customHeight="false" outlineLevel="0" collapsed="false">
      <c r="A67" s="40"/>
      <c r="B67" s="55" t="s">
        <v>76</v>
      </c>
      <c r="C67" s="102" t="str">
        <f aca="false">IF(ROUND(Баланс_электрической_энергии!C68-D67,0)=0,"ОК","ОШИБКА")</f>
        <v>ОК</v>
      </c>
      <c r="D67" s="49" t="n">
        <f aca="false">SUM(E67:P67)</f>
        <v>0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2"/>
    </row>
    <row r="68" customFormat="false" ht="15" hidden="false" customHeight="false" outlineLevel="0" collapsed="false">
      <c r="A68" s="40"/>
      <c r="B68" s="55" t="s">
        <v>77</v>
      </c>
      <c r="C68" s="102" t="str">
        <f aca="false">IF(ROUND(Баланс_электрической_энергии!C69-D68,0)=0,"ОК","ОШИБКА")</f>
        <v>ОК</v>
      </c>
      <c r="D68" s="49" t="n">
        <f aca="false">SUM(E68:P68)</f>
        <v>0</v>
      </c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2"/>
    </row>
    <row r="69" customFormat="false" ht="15" hidden="false" customHeight="false" outlineLevel="0" collapsed="false">
      <c r="A69" s="40"/>
      <c r="B69" s="55" t="s">
        <v>78</v>
      </c>
      <c r="C69" s="102" t="str">
        <f aca="false">IF(ROUND(Баланс_электрической_энергии!C70-D69,0)=0,"ОК","ОШИБКА")</f>
        <v>ОК</v>
      </c>
      <c r="D69" s="49" t="n">
        <f aca="false">SUM(E69:P69)</f>
        <v>0</v>
      </c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2"/>
    </row>
    <row r="70" customFormat="false" ht="15" hidden="false" customHeight="false" outlineLevel="0" collapsed="false">
      <c r="A70" s="40" t="s">
        <v>91</v>
      </c>
      <c r="B70" s="48" t="s">
        <v>92</v>
      </c>
      <c r="C70" s="99" t="str">
        <f aca="false">IF(ROUND(Баланс_электрической_энергии!C71-D70,0)=0,"ОК","ОШИБКА")</f>
        <v>ОШИБКА</v>
      </c>
      <c r="D70" s="49" t="n">
        <f aca="false">SUM(E70:P70)</f>
        <v>0</v>
      </c>
      <c r="E70" s="38" t="n">
        <f aca="false">E71+E75+E76</f>
        <v>0</v>
      </c>
      <c r="F70" s="38" t="n">
        <f aca="false">F71+F75+F76</f>
        <v>0</v>
      </c>
      <c r="G70" s="38" t="n">
        <f aca="false">G71+G75+G76</f>
        <v>0</v>
      </c>
      <c r="H70" s="38" t="n">
        <f aca="false">H71+H75+H76</f>
        <v>0</v>
      </c>
      <c r="I70" s="38" t="n">
        <f aca="false">I71+I75+I76</f>
        <v>0</v>
      </c>
      <c r="J70" s="38" t="n">
        <f aca="false">J71+J75+J76</f>
        <v>0</v>
      </c>
      <c r="K70" s="38" t="n">
        <f aca="false">K71+K75+K76</f>
        <v>0</v>
      </c>
      <c r="L70" s="38" t="n">
        <f aca="false">L71+L75+L76</f>
        <v>0</v>
      </c>
      <c r="M70" s="38" t="n">
        <f aca="false">M71+M75+M76</f>
        <v>0</v>
      </c>
      <c r="N70" s="38" t="n">
        <f aca="false">N71+N75+N76</f>
        <v>0</v>
      </c>
      <c r="O70" s="38" t="n">
        <f aca="false">O71+O75+O76</f>
        <v>0</v>
      </c>
      <c r="P70" s="39" t="n">
        <f aca="false">P71+P75+P76</f>
        <v>0</v>
      </c>
    </row>
    <row r="71" customFormat="false" ht="15" hidden="false" customHeight="false" outlineLevel="0" collapsed="false">
      <c r="A71" s="59" t="s">
        <v>93</v>
      </c>
      <c r="B71" s="50" t="s">
        <v>94</v>
      </c>
      <c r="C71" s="99" t="str">
        <f aca="false">IF(ROUND(Баланс_электрической_энергии!C72-D71,0)=0,"ОК","ОШИБКА")</f>
        <v>ОШИБКА</v>
      </c>
      <c r="D71" s="49" t="n">
        <f aca="false">SUM(E71:P71)</f>
        <v>0</v>
      </c>
      <c r="E71" s="38" t="n">
        <f aca="false">E72+E73+E74</f>
        <v>0</v>
      </c>
      <c r="F71" s="38" t="n">
        <f aca="false">F72+F73+F74</f>
        <v>0</v>
      </c>
      <c r="G71" s="38" t="n">
        <f aca="false">G72+G73+G74</f>
        <v>0</v>
      </c>
      <c r="H71" s="38" t="n">
        <f aca="false">H72+H73+H74</f>
        <v>0</v>
      </c>
      <c r="I71" s="38" t="n">
        <f aca="false">I72+I73+I74</f>
        <v>0</v>
      </c>
      <c r="J71" s="38" t="n">
        <f aca="false">J72+J73+J74</f>
        <v>0</v>
      </c>
      <c r="K71" s="38" t="n">
        <f aca="false">K72+K73+K74</f>
        <v>0</v>
      </c>
      <c r="L71" s="38" t="n">
        <f aca="false">L72+L73+L74</f>
        <v>0</v>
      </c>
      <c r="M71" s="38" t="n">
        <f aca="false">M72+M73+M74</f>
        <v>0</v>
      </c>
      <c r="N71" s="38" t="n">
        <f aca="false">N72+N73+N74</f>
        <v>0</v>
      </c>
      <c r="O71" s="38" t="n">
        <f aca="false">O72+O73+O74</f>
        <v>0</v>
      </c>
      <c r="P71" s="39" t="n">
        <f aca="false">P72+P73+P74</f>
        <v>0</v>
      </c>
    </row>
    <row r="72" customFormat="false" ht="15" hidden="false" customHeight="false" outlineLevel="0" collapsed="false">
      <c r="A72" s="59" t="s">
        <v>95</v>
      </c>
      <c r="B72" s="60" t="s">
        <v>156</v>
      </c>
      <c r="C72" s="99" t="str">
        <f aca="false">IF(ROUND(Баланс_электрической_энергии!C73-D72,0)=0,"ОК","ОШИБКА")</f>
        <v>ОК</v>
      </c>
      <c r="D72" s="49" t="n">
        <f aca="false">SUM(E72:P72)</f>
        <v>0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2"/>
    </row>
    <row r="73" customFormat="false" ht="15" hidden="false" customHeight="false" outlineLevel="0" collapsed="false">
      <c r="A73" s="59" t="s">
        <v>97</v>
      </c>
      <c r="B73" s="60" t="s">
        <v>157</v>
      </c>
      <c r="C73" s="99" t="str">
        <f aca="false">IF(ROUND(Баланс_электрической_энергии!C74-D73,0)=0,"ОК","ОШИБКА")</f>
        <v>ОШИБКА</v>
      </c>
      <c r="D73" s="49" t="n">
        <f aca="false">SUM(E73:P73)</f>
        <v>0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2"/>
    </row>
    <row r="74" customFormat="false" ht="15" hidden="false" customHeight="false" outlineLevel="0" collapsed="false">
      <c r="A74" s="59" t="s">
        <v>99</v>
      </c>
      <c r="B74" s="60" t="s">
        <v>158</v>
      </c>
      <c r="C74" s="99" t="str">
        <f aca="false">IF(ROUND(Баланс_электрической_энергии!C75-D74,0)=0,"ОК","ОШИБКА")</f>
        <v>ОШИБКА</v>
      </c>
      <c r="D74" s="49" t="n">
        <f aca="false">SUM(E74:P74)</f>
        <v>0</v>
      </c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2"/>
    </row>
    <row r="75" customFormat="false" ht="15" hidden="false" customHeight="false" outlineLevel="0" collapsed="false">
      <c r="A75" s="59" t="s">
        <v>101</v>
      </c>
      <c r="B75" s="50" t="s">
        <v>102</v>
      </c>
      <c r="C75" s="99" t="str">
        <f aca="false">IF(ROUND(Баланс_электрической_энергии!C76-D75,0)=0,"ОК","ОШИБКА")</f>
        <v>ОК</v>
      </c>
      <c r="D75" s="49" t="n">
        <f aca="false">SUM(E75:P75)</f>
        <v>0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2"/>
    </row>
    <row r="76" customFormat="false" ht="15" hidden="false" customHeight="false" outlineLevel="0" collapsed="false">
      <c r="A76" s="59" t="s">
        <v>103</v>
      </c>
      <c r="B76" s="50" t="s">
        <v>104</v>
      </c>
      <c r="C76" s="99" t="str">
        <f aca="false">IF(ROUND(Баланс_электрической_энергии!C77-D76,0)=0,"ОК","ОШИБКА")</f>
        <v>ОШИБКА</v>
      </c>
      <c r="D76" s="49" t="n">
        <f aca="false">SUM(E76:P76)</f>
        <v>0</v>
      </c>
      <c r="E76" s="49" t="n">
        <f aca="false">E77+E78</f>
        <v>0</v>
      </c>
      <c r="F76" s="49" t="n">
        <f aca="false">F77+F78</f>
        <v>0</v>
      </c>
      <c r="G76" s="49" t="n">
        <f aca="false">G77+G78</f>
        <v>0</v>
      </c>
      <c r="H76" s="49" t="n">
        <f aca="false">H77+H78</f>
        <v>0</v>
      </c>
      <c r="I76" s="49" t="n">
        <f aca="false">I77+I78</f>
        <v>0</v>
      </c>
      <c r="J76" s="49" t="n">
        <f aca="false">J77+J78</f>
        <v>0</v>
      </c>
      <c r="K76" s="49" t="n">
        <f aca="false">K77+K78</f>
        <v>0</v>
      </c>
      <c r="L76" s="49" t="n">
        <f aca="false">L77+L78</f>
        <v>0</v>
      </c>
      <c r="M76" s="49" t="n">
        <f aca="false">M77+M78</f>
        <v>0</v>
      </c>
      <c r="N76" s="49" t="n">
        <f aca="false">N77+N78</f>
        <v>0</v>
      </c>
      <c r="O76" s="49" t="n">
        <f aca="false">O77+O78</f>
        <v>0</v>
      </c>
      <c r="P76" s="49" t="n">
        <f aca="false">P77+P78</f>
        <v>0</v>
      </c>
    </row>
    <row r="77" customFormat="false" ht="15" hidden="false" customHeight="false" outlineLevel="0" collapsed="false">
      <c r="A77" s="59" t="s">
        <v>105</v>
      </c>
      <c r="B77" s="60" t="s">
        <v>106</v>
      </c>
      <c r="C77" s="99" t="str">
        <f aca="false">IF(ROUND(Баланс_электрической_энергии!C78-D77,0)=0,"ОК","ОШИБКА")</f>
        <v>ОК</v>
      </c>
      <c r="D77" s="49" t="n">
        <f aca="false">SUM(E77:P77)</f>
        <v>0</v>
      </c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2"/>
    </row>
    <row r="78" customFormat="false" ht="15" hidden="false" customHeight="false" outlineLevel="0" collapsed="false">
      <c r="A78" s="59" t="s">
        <v>107</v>
      </c>
      <c r="B78" s="60" t="s">
        <v>104</v>
      </c>
      <c r="C78" s="99" t="str">
        <f aca="false">IF(ROUND(Баланс_электрической_энергии!C79-D78,0)=0,"ОК","ОШИБКА")</f>
        <v>ОШИБКА</v>
      </c>
      <c r="D78" s="49" t="n">
        <f aca="false">SUM(E78:P78)</f>
        <v>0</v>
      </c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2"/>
    </row>
    <row r="79" customFormat="false" ht="15" hidden="false" customHeight="false" outlineLevel="0" collapsed="false">
      <c r="A79" s="59" t="s">
        <v>108</v>
      </c>
      <c r="B79" s="63" t="s">
        <v>109</v>
      </c>
      <c r="C79" s="99" t="str">
        <f aca="false">IF(ROUND(Баланс_электрической_энергии!C80-D79,0)=0,"ОК","ОШИБКА")</f>
        <v>ОШИБКА</v>
      </c>
      <c r="D79" s="64" t="n">
        <f aca="false">SUM(E79:P79)</f>
        <v>0</v>
      </c>
      <c r="E79" s="28" t="n">
        <f aca="false">E70+E17</f>
        <v>0</v>
      </c>
      <c r="F79" s="28" t="n">
        <f aca="false">F70+F17</f>
        <v>0</v>
      </c>
      <c r="G79" s="28" t="n">
        <f aca="false">G70+G17</f>
        <v>0</v>
      </c>
      <c r="H79" s="28" t="n">
        <f aca="false">H70+H17</f>
        <v>0</v>
      </c>
      <c r="I79" s="28" t="n">
        <f aca="false">I70+I17</f>
        <v>0</v>
      </c>
      <c r="J79" s="28" t="n">
        <f aca="false">J70+J17</f>
        <v>0</v>
      </c>
      <c r="K79" s="28" t="n">
        <f aca="false">K70+K17</f>
        <v>0</v>
      </c>
      <c r="L79" s="28" t="n">
        <f aca="false">L70+L17</f>
        <v>0</v>
      </c>
      <c r="M79" s="28" t="n">
        <f aca="false">M70+M17</f>
        <v>0</v>
      </c>
      <c r="N79" s="28" t="n">
        <f aca="false">N70+N17</f>
        <v>0</v>
      </c>
      <c r="O79" s="28" t="n">
        <f aca="false">O70+O17</f>
        <v>0</v>
      </c>
      <c r="P79" s="65" t="n">
        <f aca="false">P70+P17</f>
        <v>0</v>
      </c>
    </row>
    <row r="80" customFormat="false" ht="15.75" hidden="false" customHeight="false" outlineLevel="0" collapsed="false">
      <c r="A80" s="66" t="s">
        <v>110</v>
      </c>
      <c r="B80" s="67" t="s">
        <v>111</v>
      </c>
      <c r="C80" s="68"/>
      <c r="D80" s="68" t="str">
        <f aca="false">IF(ROUND(D16-D79,3)=0,"ОК","ОШИБКА")</f>
        <v>ОК</v>
      </c>
      <c r="E80" s="68" t="str">
        <f aca="false">IF(ROUND(E16-E79,3)=0,"ОК","ОШИБКА")</f>
        <v>ОК</v>
      </c>
      <c r="F80" s="68" t="str">
        <f aca="false">IF(ROUND(F16-F79,3)=0,"ОК","ОШИБКА")</f>
        <v>ОК</v>
      </c>
      <c r="G80" s="68" t="str">
        <f aca="false">IF(ROUND(G16-G79,3)=0,"ОК","ОШИБКА")</f>
        <v>ОК</v>
      </c>
      <c r="H80" s="68" t="str">
        <f aca="false">IF(ROUND(H16-H79,3)=0,"ОК","ОШИБКА")</f>
        <v>ОК</v>
      </c>
      <c r="I80" s="68" t="str">
        <f aca="false">IF(ROUND(I16-I79,3)=0,"ОК","ОШИБКА")</f>
        <v>ОК</v>
      </c>
      <c r="J80" s="68" t="str">
        <f aca="false">IF(ROUND(J16-J79,3)=0,"ОК","ОШИБКА")</f>
        <v>ОК</v>
      </c>
      <c r="K80" s="68" t="str">
        <f aca="false">IF(ROUND(K16-K79,3)=0,"ОК","ОШИБКА")</f>
        <v>ОК</v>
      </c>
      <c r="L80" s="68" t="str">
        <f aca="false">IF(ROUND(L16-L79,3)=0,"ОК","ОШИБКА")</f>
        <v>ОК</v>
      </c>
      <c r="M80" s="68" t="str">
        <f aca="false">IF(ROUND(M16-M79,3)=0,"ОК","ОШИБКА")</f>
        <v>ОК</v>
      </c>
      <c r="N80" s="68" t="str">
        <f aca="false">IF(ROUND(N16-N79,3)=0,"ОК","ОШИБКА")</f>
        <v>ОК</v>
      </c>
      <c r="O80" s="68" t="str">
        <f aca="false">IF(ROUND(O16-O79,3)=0,"ОК","ОШИБКА")</f>
        <v>ОК</v>
      </c>
      <c r="P80" s="69" t="str">
        <f aca="false">IF(ROUND(P16-P79,3)=0,"ОК","ОШИБКА")</f>
        <v>ОК</v>
      </c>
    </row>
    <row r="81" customFormat="false" ht="15" hidden="false" customHeight="false" outlineLevel="0" collapsed="false">
      <c r="A81" s="70"/>
      <c r="B81" s="71"/>
      <c r="C81" s="71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103"/>
    </row>
    <row r="82" customFormat="false" ht="15" hidden="false" customHeight="true" outlineLevel="0" collapsed="false">
      <c r="A82" s="75"/>
      <c r="B82" s="71" t="s">
        <v>112</v>
      </c>
      <c r="C82" s="71"/>
      <c r="D82" s="71"/>
      <c r="E82" s="76" t="s">
        <v>113</v>
      </c>
      <c r="F82" s="76"/>
      <c r="G82" s="72"/>
      <c r="H82" s="72"/>
      <c r="I82" s="72"/>
      <c r="J82" s="72"/>
      <c r="K82" s="72"/>
      <c r="L82" s="72"/>
      <c r="M82" s="72"/>
      <c r="N82" s="72"/>
      <c r="O82" s="72"/>
      <c r="P82" s="103"/>
    </row>
    <row r="83" customFormat="false" ht="15.75" hidden="false" customHeight="false" outlineLevel="0" collapsed="false">
      <c r="A83" s="75"/>
      <c r="B83" s="71"/>
      <c r="C83" s="71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103"/>
    </row>
    <row r="84" customFormat="false" ht="15" hidden="false" customHeight="true" outlineLevel="0" collapsed="false">
      <c r="A84" s="20" t="s">
        <v>114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5" hidden="false" customHeight="false" outlineLevel="0" collapsed="false">
      <c r="A85" s="22"/>
      <c r="B85" s="10"/>
      <c r="C85" s="10" t="s">
        <v>111</v>
      </c>
      <c r="D85" s="96" t="s">
        <v>155</v>
      </c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</row>
    <row r="86" customFormat="false" ht="15" hidden="false" customHeight="false" outlineLevel="0" collapsed="false">
      <c r="A86" s="22"/>
      <c r="B86" s="10"/>
      <c r="C86" s="10"/>
      <c r="D86" s="10" t="s">
        <v>33</v>
      </c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23"/>
    </row>
    <row r="87" customFormat="false" ht="15" hidden="false" customHeight="false" outlineLevel="0" collapsed="false">
      <c r="A87" s="22" t="n">
        <v>1</v>
      </c>
      <c r="B87" s="10" t="n">
        <v>2</v>
      </c>
      <c r="C87" s="10" t="n">
        <v>3</v>
      </c>
      <c r="D87" s="10" t="n">
        <v>4</v>
      </c>
      <c r="E87" s="10" t="n">
        <v>5</v>
      </c>
      <c r="F87" s="10" t="n">
        <v>6</v>
      </c>
      <c r="G87" s="10" t="n">
        <v>7</v>
      </c>
      <c r="H87" s="10" t="n">
        <v>8</v>
      </c>
      <c r="I87" s="10" t="n">
        <v>9</v>
      </c>
      <c r="J87" s="10" t="n">
        <v>10</v>
      </c>
      <c r="K87" s="10" t="n">
        <v>11</v>
      </c>
      <c r="L87" s="10" t="n">
        <v>12</v>
      </c>
      <c r="M87" s="10" t="n">
        <v>13</v>
      </c>
      <c r="N87" s="10" t="n">
        <v>14</v>
      </c>
      <c r="O87" s="10" t="n">
        <v>15</v>
      </c>
      <c r="P87" s="23" t="n">
        <v>16</v>
      </c>
    </row>
    <row r="88" customFormat="false" ht="15" hidden="false" customHeight="false" outlineLevel="0" collapsed="false">
      <c r="A88" s="26" t="s">
        <v>46</v>
      </c>
      <c r="B88" s="27" t="s">
        <v>47</v>
      </c>
      <c r="C88" s="10" t="str">
        <f aca="false">IF(ROUND(Баланс_электрической_энергии!C91-D88,0)=0,"ОК","ОШИБКА")</f>
        <v>ОШИБКА</v>
      </c>
      <c r="D88" s="28" t="n">
        <f aca="false">SUM(E88:P88)</f>
        <v>0</v>
      </c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2"/>
    </row>
    <row r="89" customFormat="false" ht="15" hidden="false" customHeight="false" outlineLevel="0" collapsed="false">
      <c r="A89" s="32" t="s">
        <v>48</v>
      </c>
      <c r="B89" s="33" t="s">
        <v>49</v>
      </c>
      <c r="C89" s="10" t="str">
        <f aca="false">IF(ROUND(Баланс_электрической_энергии!C92-D89,0)=0,"ОК","ОШИБКА")</f>
        <v>ОШИБКА</v>
      </c>
      <c r="D89" s="28" t="n">
        <f aca="false">SUM(E89:P89)</f>
        <v>0</v>
      </c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2"/>
    </row>
    <row r="90" customFormat="false" ht="15" hidden="false" customHeight="false" outlineLevel="0" collapsed="false">
      <c r="A90" s="35" t="s">
        <v>50</v>
      </c>
      <c r="B90" s="36" t="s">
        <v>51</v>
      </c>
      <c r="C90" s="10" t="str">
        <f aca="false">IF(ROUND(Баланс_электрической_энергии!C93-D90,0)=0,"ОК","ОШИБКА")</f>
        <v>ОК</v>
      </c>
      <c r="D90" s="37" t="n">
        <f aca="false">IF(D88=0,0,D89/D88)</f>
        <v>0</v>
      </c>
      <c r="E90" s="37" t="n">
        <f aca="false">IF(E88=0,0,E89/E88)</f>
        <v>0</v>
      </c>
      <c r="F90" s="37" t="n">
        <f aca="false">IF(F88=0,0,F89/F88)</f>
        <v>0</v>
      </c>
      <c r="G90" s="37" t="n">
        <f aca="false">IF(G88=0,0,G89/G88)</f>
        <v>0</v>
      </c>
      <c r="H90" s="37" t="n">
        <f aca="false">IF(H88=0,0,H89/H88)</f>
        <v>0</v>
      </c>
      <c r="I90" s="37" t="n">
        <f aca="false">IF(I88=0,0,I89/I88)</f>
        <v>0</v>
      </c>
      <c r="J90" s="37" t="n">
        <f aca="false">IF(J88=0,0,J89/J88)</f>
        <v>0</v>
      </c>
      <c r="K90" s="37" t="n">
        <f aca="false">IF(K88=0,0,K89/K88)</f>
        <v>0</v>
      </c>
      <c r="L90" s="37" t="n">
        <f aca="false">IF(L88=0,0,L89/L88)</f>
        <v>0</v>
      </c>
      <c r="M90" s="37" t="n">
        <f aca="false">IF(M88=0,0,M89/M88)</f>
        <v>0</v>
      </c>
      <c r="N90" s="37" t="n">
        <f aca="false">IF(N88=0,0,N89/N88)</f>
        <v>0</v>
      </c>
      <c r="O90" s="37" t="n">
        <f aca="false">IF(O88=0,0,O89/O88)</f>
        <v>0</v>
      </c>
      <c r="P90" s="78" t="n">
        <f aca="false">IF(P88=0,0,P89/P88)</f>
        <v>0</v>
      </c>
    </row>
    <row r="91" customFormat="false" ht="15" hidden="false" customHeight="false" outlineLevel="0" collapsed="false">
      <c r="A91" s="32" t="s">
        <v>52</v>
      </c>
      <c r="B91" s="27" t="s">
        <v>53</v>
      </c>
      <c r="C91" s="10" t="str">
        <f aca="false">IF(ROUND(Баланс_электрической_энергии!C94-D91,0)=0,"ОК","ОШИБКА")</f>
        <v>ОШИБКА</v>
      </c>
      <c r="D91" s="28" t="n">
        <f aca="false">SUM(E91:P91)</f>
        <v>0</v>
      </c>
      <c r="E91" s="38" t="n">
        <f aca="false">SUM(E92:E93)</f>
        <v>0</v>
      </c>
      <c r="F91" s="38" t="n">
        <f aca="false">SUM(F92:F93)</f>
        <v>0</v>
      </c>
      <c r="G91" s="38" t="n">
        <f aca="false">SUM(G92:G93)</f>
        <v>0</v>
      </c>
      <c r="H91" s="38" t="n">
        <f aca="false">SUM(H92:H93)</f>
        <v>0</v>
      </c>
      <c r="I91" s="38" t="n">
        <f aca="false">SUM(I92:I93)</f>
        <v>0</v>
      </c>
      <c r="J91" s="38" t="n">
        <f aca="false">SUM(J92:J93)</f>
        <v>0</v>
      </c>
      <c r="K91" s="38" t="n">
        <f aca="false">SUM(K92:K93)</f>
        <v>0</v>
      </c>
      <c r="L91" s="38" t="n">
        <f aca="false">SUM(L92:L93)</f>
        <v>0</v>
      </c>
      <c r="M91" s="38" t="n">
        <f aca="false">SUM(M92:M93)</f>
        <v>0</v>
      </c>
      <c r="N91" s="38" t="n">
        <f aca="false">SUM(N92:N93)</f>
        <v>0</v>
      </c>
      <c r="O91" s="38" t="n">
        <f aca="false">SUM(O92:O93)</f>
        <v>0</v>
      </c>
      <c r="P91" s="39" t="n">
        <f aca="false">SUM(P92:P93)</f>
        <v>0</v>
      </c>
    </row>
    <row r="92" customFormat="false" ht="15" hidden="false" customHeight="false" outlineLevel="0" collapsed="false">
      <c r="A92" s="40" t="s">
        <v>54</v>
      </c>
      <c r="B92" s="36" t="s">
        <v>55</v>
      </c>
      <c r="C92" s="10" t="str">
        <f aca="false">IF(ROUND(Баланс_электрической_энергии!C95-D92,0)=0,"ОК","ОШИБКА")</f>
        <v>ОШИБКА</v>
      </c>
      <c r="D92" s="38" t="n">
        <f aca="false">SUM(E92:P92)</f>
        <v>0</v>
      </c>
      <c r="E92" s="38" t="n">
        <f aca="false">E88-E89</f>
        <v>0</v>
      </c>
      <c r="F92" s="38" t="n">
        <f aca="false">F88-F89</f>
        <v>0</v>
      </c>
      <c r="G92" s="38" t="n">
        <f aca="false">G88-G89</f>
        <v>0</v>
      </c>
      <c r="H92" s="38" t="n">
        <f aca="false">H88-H89</f>
        <v>0</v>
      </c>
      <c r="I92" s="38" t="n">
        <f aca="false">I88-I89</f>
        <v>0</v>
      </c>
      <c r="J92" s="38" t="n">
        <f aca="false">J88-J89</f>
        <v>0</v>
      </c>
      <c r="K92" s="38" t="n">
        <f aca="false">K88-K89</f>
        <v>0</v>
      </c>
      <c r="L92" s="38" t="n">
        <f aca="false">L88-L89</f>
        <v>0</v>
      </c>
      <c r="M92" s="38" t="n">
        <f aca="false">M88-M89</f>
        <v>0</v>
      </c>
      <c r="N92" s="38" t="n">
        <f aca="false">N88-N89</f>
        <v>0</v>
      </c>
      <c r="O92" s="38" t="n">
        <f aca="false">O88-O89</f>
        <v>0</v>
      </c>
      <c r="P92" s="39" t="n">
        <f aca="false">P88-P89</f>
        <v>0</v>
      </c>
    </row>
    <row r="93" customFormat="false" ht="15" hidden="false" customHeight="false" outlineLevel="0" collapsed="false">
      <c r="A93" s="40" t="s">
        <v>56</v>
      </c>
      <c r="B93" s="36" t="s">
        <v>57</v>
      </c>
      <c r="C93" s="10" t="str">
        <f aca="false">IF(ROUND(Баланс_электрической_энергии!C96-D93,0)=0,"ОК","ОШИБКА")</f>
        <v>ОК</v>
      </c>
      <c r="D93" s="38" t="n">
        <f aca="false">SUM(E93:P93)</f>
        <v>0</v>
      </c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2"/>
    </row>
    <row r="94" customFormat="false" ht="15" hidden="false" customHeight="false" outlineLevel="0" collapsed="false">
      <c r="A94" s="32" t="s">
        <v>58</v>
      </c>
      <c r="B94" s="43" t="s">
        <v>59</v>
      </c>
      <c r="C94" s="10" t="str">
        <f aca="false">IF(ROUND(Баланс_электрической_энергии!C97-D94,0)=0,"ОК","ОШИБКА")</f>
        <v>ОШИБКА</v>
      </c>
      <c r="D94" s="28" t="n">
        <f aca="false">SUM(E94:P94)</f>
        <v>0</v>
      </c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2"/>
    </row>
    <row r="95" customFormat="false" ht="15" hidden="false" customHeight="false" outlineLevel="0" collapsed="false">
      <c r="A95" s="40" t="s">
        <v>60</v>
      </c>
      <c r="B95" s="36" t="s">
        <v>61</v>
      </c>
      <c r="C95" s="10" t="str">
        <f aca="false">IF(ROUND(Баланс_электрической_энергии!C98-D95,0)=0,"ОК","ОШИБКА")</f>
        <v>ОК</v>
      </c>
      <c r="D95" s="37" t="n">
        <f aca="false">IF(D91=0,0,D94/D91)</f>
        <v>0</v>
      </c>
      <c r="E95" s="37" t="n">
        <f aca="false">IF(E91=0,0,E94/E91)</f>
        <v>0</v>
      </c>
      <c r="F95" s="37" t="n">
        <f aca="false">IF(F91=0,0,F94/F91)</f>
        <v>0</v>
      </c>
      <c r="G95" s="37" t="n">
        <f aca="false">IF(G91=0,0,G94/G91)</f>
        <v>0</v>
      </c>
      <c r="H95" s="37" t="n">
        <f aca="false">IF(H91=0,0,H94/H91)</f>
        <v>0</v>
      </c>
      <c r="I95" s="37" t="n">
        <f aca="false">IF(I91=0,0,I94/I91)</f>
        <v>0</v>
      </c>
      <c r="J95" s="37" t="n">
        <f aca="false">IF(J91=0,0,J94/J91)</f>
        <v>0</v>
      </c>
      <c r="K95" s="37" t="n">
        <f aca="false">IF(K91=0,0,K94/K91)</f>
        <v>0</v>
      </c>
      <c r="L95" s="37" t="n">
        <f aca="false">IF(L91=0,0,L94/L91)</f>
        <v>0</v>
      </c>
      <c r="M95" s="37" t="n">
        <f aca="false">IF(M91=0,0,M94/M91)</f>
        <v>0</v>
      </c>
      <c r="N95" s="37" t="n">
        <f aca="false">IF(N91=0,0,N94/N91)</f>
        <v>0</v>
      </c>
      <c r="O95" s="37" t="n">
        <f aca="false">IF(O91=0,0,O94/O91)</f>
        <v>0</v>
      </c>
      <c r="P95" s="78" t="n">
        <f aca="false">IF(P91=0,0,P94/P91)</f>
        <v>0</v>
      </c>
    </row>
    <row r="96" customFormat="false" ht="25.5" hidden="false" customHeight="false" outlineLevel="0" collapsed="false">
      <c r="A96" s="40" t="s">
        <v>62</v>
      </c>
      <c r="B96" s="36" t="s">
        <v>63</v>
      </c>
      <c r="C96" s="10" t="str">
        <f aca="false">IF(ROUND(Баланс_электрической_энергии!C99-D96,0)=0,"ОК","ОШИБКА")</f>
        <v>ОШИБКА</v>
      </c>
      <c r="D96" s="38" t="n">
        <f aca="false">SUM(E96:P96)</f>
        <v>0</v>
      </c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2"/>
    </row>
    <row r="97" customFormat="false" ht="15" hidden="false" customHeight="false" outlineLevel="0" collapsed="false">
      <c r="A97" s="32" t="s">
        <v>64</v>
      </c>
      <c r="B97" s="43" t="s">
        <v>65</v>
      </c>
      <c r="C97" s="10" t="str">
        <f aca="false">IF(ROUND(Баланс_электрической_энергии!C100-D97,0)=0,"ОК","ОШИБКА")</f>
        <v>ОШИБКА</v>
      </c>
      <c r="D97" s="28" t="n">
        <f aca="false">SUM(E97:P97)</f>
        <v>0</v>
      </c>
      <c r="E97" s="28" t="n">
        <f aca="false">E91-E94-E96</f>
        <v>0</v>
      </c>
      <c r="F97" s="28" t="n">
        <f aca="false">F91-F94-F96</f>
        <v>0</v>
      </c>
      <c r="G97" s="28" t="n">
        <f aca="false">G91-G94-G96</f>
        <v>0</v>
      </c>
      <c r="H97" s="28" t="n">
        <f aca="false">H91-H94-H96</f>
        <v>0</v>
      </c>
      <c r="I97" s="28" t="n">
        <f aca="false">I91-I94-I96</f>
        <v>0</v>
      </c>
      <c r="J97" s="28" t="n">
        <f aca="false">J91-J94-J96</f>
        <v>0</v>
      </c>
      <c r="K97" s="28" t="n">
        <f aca="false">K91-K94-K96</f>
        <v>0</v>
      </c>
      <c r="L97" s="28" t="n">
        <f aca="false">L91-L94-L96</f>
        <v>0</v>
      </c>
      <c r="M97" s="28" t="n">
        <f aca="false">M91-M94-M96</f>
        <v>0</v>
      </c>
      <c r="N97" s="28" t="n">
        <f aca="false">N91-N94-N96</f>
        <v>0</v>
      </c>
      <c r="O97" s="28" t="n">
        <f aca="false">O91-O94-O96</f>
        <v>0</v>
      </c>
      <c r="P97" s="65" t="n">
        <f aca="false">P91-P94-P96</f>
        <v>0</v>
      </c>
    </row>
    <row r="98" customFormat="false" ht="15" hidden="false" customHeight="false" outlineLevel="0" collapsed="false">
      <c r="A98" s="40" t="s">
        <v>66</v>
      </c>
      <c r="B98" s="48" t="s">
        <v>67</v>
      </c>
      <c r="C98" s="10" t="str">
        <f aca="false">IF(ROUND(Баланс_электрической_энергии!C101-D98,0)=0,"ОК","ОШИБКА")</f>
        <v>ОШИБКА</v>
      </c>
      <c r="D98" s="38" t="n">
        <f aca="false">SUM(E98:P98)</f>
        <v>0</v>
      </c>
      <c r="E98" s="38" t="n">
        <f aca="false">E99+E136+E144</f>
        <v>0</v>
      </c>
      <c r="F98" s="49" t="n">
        <f aca="false">F99+F136+F144</f>
        <v>0</v>
      </c>
      <c r="G98" s="38" t="n">
        <f aca="false">G99+G136+G144</f>
        <v>0</v>
      </c>
      <c r="H98" s="38" t="n">
        <f aca="false">H99+H136+H144</f>
        <v>0</v>
      </c>
      <c r="I98" s="38" t="n">
        <f aca="false">I99+I136+I144</f>
        <v>0</v>
      </c>
      <c r="J98" s="38" t="n">
        <f aca="false">J99+J136+J144</f>
        <v>0</v>
      </c>
      <c r="K98" s="38" t="n">
        <f aca="false">K99+K136+K144</f>
        <v>0</v>
      </c>
      <c r="L98" s="38" t="n">
        <f aca="false">L99+L136+L144</f>
        <v>0</v>
      </c>
      <c r="M98" s="38" t="n">
        <f aca="false">M99+M136+M144</f>
        <v>0</v>
      </c>
      <c r="N98" s="38" t="n">
        <f aca="false">N99+N136+N144</f>
        <v>0</v>
      </c>
      <c r="O98" s="38" t="n">
        <f aca="false">O99+O136+O144</f>
        <v>0</v>
      </c>
      <c r="P98" s="39" t="n">
        <f aca="false">P99+P136+P144</f>
        <v>0</v>
      </c>
    </row>
    <row r="99" customFormat="false" ht="15" hidden="false" customHeight="false" outlineLevel="0" collapsed="false">
      <c r="A99" s="40" t="s">
        <v>68</v>
      </c>
      <c r="B99" s="50" t="s">
        <v>69</v>
      </c>
      <c r="C99" s="10" t="str">
        <f aca="false">IF(ROUND(Баланс_электрической_энергии!C102-D99,0)=0,"ОК","ОШИБКА")</f>
        <v>ОК</v>
      </c>
      <c r="D99" s="38" t="n">
        <f aca="false">SUM(E99:P99)</f>
        <v>0</v>
      </c>
      <c r="E99" s="38" t="n">
        <f aca="false">E101+E108+E115+E122+E129</f>
        <v>0</v>
      </c>
      <c r="F99" s="38" t="n">
        <f aca="false">F101+F108+F115+F122+F129</f>
        <v>0</v>
      </c>
      <c r="G99" s="38" t="n">
        <f aca="false">G101+G108+G115+G122+G129</f>
        <v>0</v>
      </c>
      <c r="H99" s="38" t="n">
        <f aca="false">H101+H108+H115+H122+H129</f>
        <v>0</v>
      </c>
      <c r="I99" s="38" t="n">
        <f aca="false">I101+I108+I115+I122+I129</f>
        <v>0</v>
      </c>
      <c r="J99" s="38" t="n">
        <f aca="false">J101+J108+J115+J122+J129</f>
        <v>0</v>
      </c>
      <c r="K99" s="38" t="n">
        <f aca="false">K101+K108+K115+K122+K129</f>
        <v>0</v>
      </c>
      <c r="L99" s="38" t="n">
        <f aca="false">L101+L108+L115+L122+L129</f>
        <v>0</v>
      </c>
      <c r="M99" s="38" t="n">
        <f aca="false">M101+M108+M115+M122+M129</f>
        <v>0</v>
      </c>
      <c r="N99" s="38" t="n">
        <f aca="false">N101+N108+N115+N122+N129</f>
        <v>0</v>
      </c>
      <c r="O99" s="38" t="n">
        <f aca="false">O101+O108+O115+O122+O129</f>
        <v>0</v>
      </c>
      <c r="P99" s="38" t="n">
        <f aca="false">P101+P108+P115+P122+P129</f>
        <v>0</v>
      </c>
    </row>
    <row r="100" customFormat="false" ht="15" hidden="false" customHeight="false" outlineLevel="0" collapsed="false">
      <c r="A100" s="40"/>
      <c r="B100" s="51" t="s">
        <v>70</v>
      </c>
      <c r="C100" s="10"/>
      <c r="D100" s="52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1"/>
    </row>
    <row r="101" customFormat="false" ht="15" hidden="false" customHeight="false" outlineLevel="0" collapsed="false">
      <c r="A101" s="40" t="s">
        <v>71</v>
      </c>
      <c r="B101" s="54" t="s">
        <v>72</v>
      </c>
      <c r="C101" s="10" t="str">
        <f aca="false">IF(ROUND(Баланс_электрической_энергии!C105-D101,0)=0,"ОК","ОШИБКА")</f>
        <v>ОК</v>
      </c>
      <c r="D101" s="38" t="n">
        <f aca="false">SUM(E101:P101)</f>
        <v>0</v>
      </c>
      <c r="E101" s="38" t="n">
        <f aca="false">SUM(E102:E107)</f>
        <v>0</v>
      </c>
      <c r="F101" s="38" t="n">
        <f aca="false">SUM(F102:F107)</f>
        <v>0</v>
      </c>
      <c r="G101" s="38" t="n">
        <f aca="false">SUM(G102:G107)</f>
        <v>0</v>
      </c>
      <c r="H101" s="38" t="n">
        <f aca="false">SUM(H102:H107)</f>
        <v>0</v>
      </c>
      <c r="I101" s="38" t="n">
        <f aca="false">SUM(I102:I107)</f>
        <v>0</v>
      </c>
      <c r="J101" s="38" t="n">
        <f aca="false">SUM(J102:J107)</f>
        <v>0</v>
      </c>
      <c r="K101" s="38" t="n">
        <f aca="false">SUM(K102:K107)</f>
        <v>0</v>
      </c>
      <c r="L101" s="38" t="n">
        <f aca="false">SUM(L102:L107)</f>
        <v>0</v>
      </c>
      <c r="M101" s="38" t="n">
        <f aca="false">SUM(M102:M107)</f>
        <v>0</v>
      </c>
      <c r="N101" s="38" t="n">
        <f aca="false">SUM(N102:N107)</f>
        <v>0</v>
      </c>
      <c r="O101" s="38" t="n">
        <f aca="false">SUM(O102:O107)</f>
        <v>0</v>
      </c>
      <c r="P101" s="39" t="n">
        <f aca="false">SUM(P102:P107)</f>
        <v>0</v>
      </c>
    </row>
    <row r="102" customFormat="false" ht="15" hidden="false" customHeight="false" outlineLevel="0" collapsed="false">
      <c r="A102" s="40"/>
      <c r="B102" s="55" t="s">
        <v>73</v>
      </c>
      <c r="C102" s="10" t="str">
        <f aca="false">IF(ROUND(Баланс_электрической_энергии!C106-D102,0)=0,"ОК","ОШИБКА")</f>
        <v>ОК</v>
      </c>
      <c r="D102" s="38" t="n">
        <f aca="false">SUM(E102:P102)</f>
        <v>0</v>
      </c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2"/>
    </row>
    <row r="103" customFormat="false" ht="15" hidden="false" customHeight="false" outlineLevel="0" collapsed="false">
      <c r="A103" s="40"/>
      <c r="B103" s="55" t="s">
        <v>74</v>
      </c>
      <c r="C103" s="10" t="str">
        <f aca="false">IF(ROUND(Баланс_электрической_энергии!C107-D103,0)=0,"ОК","ОШИБКА")</f>
        <v>ОК</v>
      </c>
      <c r="D103" s="38" t="n">
        <f aca="false">SUM(E103:P103)</f>
        <v>0</v>
      </c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2"/>
    </row>
    <row r="104" customFormat="false" ht="15" hidden="false" customHeight="false" outlineLevel="0" collapsed="false">
      <c r="A104" s="40"/>
      <c r="B104" s="55" t="s">
        <v>75</v>
      </c>
      <c r="C104" s="10" t="str">
        <f aca="false">IF(ROUND(Баланс_электрической_энергии!C108-D104,0)=0,"ОК","ОШИБКА")</f>
        <v>ОК</v>
      </c>
      <c r="D104" s="38" t="n">
        <f aca="false">SUM(E104:P104)</f>
        <v>0</v>
      </c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2"/>
    </row>
    <row r="105" customFormat="false" ht="15" hidden="false" customHeight="false" outlineLevel="0" collapsed="false">
      <c r="A105" s="40"/>
      <c r="B105" s="55" t="s">
        <v>76</v>
      </c>
      <c r="C105" s="10" t="str">
        <f aca="false">IF(ROUND(Баланс_электрической_энергии!C109-D105,0)=0,"ОК","ОШИБКА")</f>
        <v>ОК</v>
      </c>
      <c r="D105" s="38" t="n">
        <f aca="false">SUM(E105:P105)</f>
        <v>0</v>
      </c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2"/>
    </row>
    <row r="106" customFormat="false" ht="15" hidden="false" customHeight="false" outlineLevel="0" collapsed="false">
      <c r="A106" s="40"/>
      <c r="B106" s="55" t="s">
        <v>77</v>
      </c>
      <c r="C106" s="10" t="str">
        <f aca="false">IF(ROUND(Баланс_электрической_энергии!C110-D106,0)=0,"ОК","ОШИБКА")</f>
        <v>ОК</v>
      </c>
      <c r="D106" s="38" t="n">
        <f aca="false">SUM(E106:P106)</f>
        <v>0</v>
      </c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2"/>
    </row>
    <row r="107" customFormat="false" ht="15" hidden="false" customHeight="false" outlineLevel="0" collapsed="false">
      <c r="A107" s="40"/>
      <c r="B107" s="55" t="s">
        <v>78</v>
      </c>
      <c r="C107" s="10" t="str">
        <f aca="false">IF(ROUND(Баланс_электрической_энергии!C111-D107,0)=0,"ОК","ОШИБКА")</f>
        <v>ОК</v>
      </c>
      <c r="D107" s="38" t="n">
        <f aca="false">SUM(E107:P107)</f>
        <v>0</v>
      </c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2"/>
    </row>
    <row r="108" customFormat="false" ht="25.5" hidden="false" customHeight="false" outlineLevel="0" collapsed="false">
      <c r="A108" s="40" t="s">
        <v>79</v>
      </c>
      <c r="B108" s="54" t="s">
        <v>80</v>
      </c>
      <c r="C108" s="10" t="str">
        <f aca="false">IF(ROUND(Баланс_электрической_энергии!C112-D108,0)=0,"ОК","ОШИБКА")</f>
        <v>ОК</v>
      </c>
      <c r="D108" s="38" t="n">
        <f aca="false">SUM(E108:P108)</f>
        <v>0</v>
      </c>
      <c r="E108" s="38" t="n">
        <f aca="false">SUM(E109:E114)</f>
        <v>0</v>
      </c>
      <c r="F108" s="38" t="n">
        <f aca="false">SUM(F109:F114)</f>
        <v>0</v>
      </c>
      <c r="G108" s="38" t="n">
        <f aca="false">SUM(G109:G114)</f>
        <v>0</v>
      </c>
      <c r="H108" s="38" t="n">
        <f aca="false">SUM(H109:H114)</f>
        <v>0</v>
      </c>
      <c r="I108" s="38" t="n">
        <f aca="false">SUM(I109:I114)</f>
        <v>0</v>
      </c>
      <c r="J108" s="38" t="n">
        <f aca="false">SUM(J109:J114)</f>
        <v>0</v>
      </c>
      <c r="K108" s="38" t="n">
        <f aca="false">SUM(K109:K114)</f>
        <v>0</v>
      </c>
      <c r="L108" s="38" t="n">
        <f aca="false">SUM(L109:L114)</f>
        <v>0</v>
      </c>
      <c r="M108" s="38" t="n">
        <f aca="false">SUM(M109:M114)</f>
        <v>0</v>
      </c>
      <c r="N108" s="38" t="n">
        <f aca="false">SUM(N109:N114)</f>
        <v>0</v>
      </c>
      <c r="O108" s="38" t="n">
        <f aca="false">SUM(O109:O114)</f>
        <v>0</v>
      </c>
      <c r="P108" s="39" t="n">
        <f aca="false">SUM(P109:P114)</f>
        <v>0</v>
      </c>
    </row>
    <row r="109" customFormat="false" ht="15" hidden="false" customHeight="false" outlineLevel="0" collapsed="false">
      <c r="A109" s="40"/>
      <c r="B109" s="55" t="s">
        <v>73</v>
      </c>
      <c r="C109" s="10" t="str">
        <f aca="false">IF(ROUND(Баланс_электрической_энергии!C113-D109,0)=0,"ОК","ОШИБКА")</f>
        <v>ОК</v>
      </c>
      <c r="D109" s="38" t="n">
        <f aca="false">SUM(E109:P109)</f>
        <v>0</v>
      </c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2"/>
    </row>
    <row r="110" customFormat="false" ht="15" hidden="false" customHeight="false" outlineLevel="0" collapsed="false">
      <c r="A110" s="40"/>
      <c r="B110" s="55" t="s">
        <v>74</v>
      </c>
      <c r="C110" s="10" t="str">
        <f aca="false">IF(ROUND(Баланс_электрической_энергии!C114-D110,0)=0,"ОК","ОШИБКА")</f>
        <v>ОК</v>
      </c>
      <c r="D110" s="38" t="n">
        <f aca="false">SUM(E110:P110)</f>
        <v>0</v>
      </c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2"/>
    </row>
    <row r="111" customFormat="false" ht="15" hidden="false" customHeight="false" outlineLevel="0" collapsed="false">
      <c r="A111" s="40"/>
      <c r="B111" s="55" t="s">
        <v>75</v>
      </c>
      <c r="C111" s="10" t="str">
        <f aca="false">IF(ROUND(Баланс_электрической_энергии!C115-D111,0)=0,"ОК","ОШИБКА")</f>
        <v>ОК</v>
      </c>
      <c r="D111" s="38" t="n">
        <f aca="false">SUM(E111:P111)</f>
        <v>0</v>
      </c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2"/>
    </row>
    <row r="112" customFormat="false" ht="15" hidden="false" customHeight="false" outlineLevel="0" collapsed="false">
      <c r="A112" s="40"/>
      <c r="B112" s="55" t="s">
        <v>76</v>
      </c>
      <c r="C112" s="10" t="str">
        <f aca="false">IF(ROUND(Баланс_электрической_энергии!C116-D112,0)=0,"ОК","ОШИБКА")</f>
        <v>ОК</v>
      </c>
      <c r="D112" s="38" t="n">
        <f aca="false">SUM(E112:P112)</f>
        <v>0</v>
      </c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2"/>
    </row>
    <row r="113" customFormat="false" ht="15" hidden="false" customHeight="false" outlineLevel="0" collapsed="false">
      <c r="A113" s="40"/>
      <c r="B113" s="55" t="s">
        <v>77</v>
      </c>
      <c r="C113" s="10" t="str">
        <f aca="false">IF(ROUND(Баланс_электрической_энергии!C117-D113,0)=0,"ОК","ОШИБКА")</f>
        <v>ОК</v>
      </c>
      <c r="D113" s="38" t="n">
        <f aca="false">SUM(E113:P113)</f>
        <v>0</v>
      </c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2"/>
    </row>
    <row r="114" customFormat="false" ht="15" hidden="false" customHeight="false" outlineLevel="0" collapsed="false">
      <c r="A114" s="40"/>
      <c r="B114" s="55" t="s">
        <v>78</v>
      </c>
      <c r="C114" s="10" t="str">
        <f aca="false">IF(ROUND(Баланс_электрической_энергии!C118-D114,0)=0,"ОК","ОШИБКА")</f>
        <v>ОК</v>
      </c>
      <c r="D114" s="38" t="n">
        <f aca="false">SUM(E114:P114)</f>
        <v>0</v>
      </c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2"/>
    </row>
    <row r="115" customFormat="false" ht="25.5" hidden="false" customHeight="false" outlineLevel="0" collapsed="false">
      <c r="A115" s="40" t="s">
        <v>81</v>
      </c>
      <c r="B115" s="54" t="s">
        <v>82</v>
      </c>
      <c r="C115" s="102" t="str">
        <f aca="false">IF(ROUND(Баланс_электрической_энергии!C118-D115,0)=0,"ОК","ОШИБКА")</f>
        <v>ОК</v>
      </c>
      <c r="D115" s="38" t="n">
        <f aca="false">SUM(E115:P115)</f>
        <v>0</v>
      </c>
      <c r="E115" s="38" t="n">
        <f aca="false">SUM(E116:E121)</f>
        <v>0</v>
      </c>
      <c r="F115" s="38" t="n">
        <f aca="false">SUM(F116:F121)</f>
        <v>0</v>
      </c>
      <c r="G115" s="38" t="n">
        <f aca="false">SUM(G116:G121)</f>
        <v>0</v>
      </c>
      <c r="H115" s="38" t="n">
        <f aca="false">SUM(H116:H121)</f>
        <v>0</v>
      </c>
      <c r="I115" s="38" t="n">
        <f aca="false">SUM(I116:I121)</f>
        <v>0</v>
      </c>
      <c r="J115" s="38" t="n">
        <f aca="false">SUM(J116:J121)</f>
        <v>0</v>
      </c>
      <c r="K115" s="38" t="n">
        <f aca="false">SUM(K116:K121)</f>
        <v>0</v>
      </c>
      <c r="L115" s="38" t="n">
        <f aca="false">SUM(L116:L121)</f>
        <v>0</v>
      </c>
      <c r="M115" s="38" t="n">
        <f aca="false">SUM(M116:M121)</f>
        <v>0</v>
      </c>
      <c r="N115" s="38" t="n">
        <f aca="false">SUM(N116:N121)</f>
        <v>0</v>
      </c>
      <c r="O115" s="38" t="n">
        <f aca="false">SUM(O116:O121)</f>
        <v>0</v>
      </c>
      <c r="P115" s="39" t="n">
        <f aca="false">SUM(P116:P121)</f>
        <v>0</v>
      </c>
    </row>
    <row r="116" customFormat="false" ht="15" hidden="false" customHeight="false" outlineLevel="0" collapsed="false">
      <c r="A116" s="40"/>
      <c r="B116" s="55" t="s">
        <v>73</v>
      </c>
      <c r="C116" s="102" t="str">
        <f aca="false">IF(ROUND(Баланс_электрической_энергии!C119-D116,0)=0,"ОК","ОШИБКА")</f>
        <v>ОК</v>
      </c>
      <c r="D116" s="38" t="n">
        <f aca="false">SUM(E116:P116)</f>
        <v>0</v>
      </c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2"/>
    </row>
    <row r="117" customFormat="false" ht="15" hidden="false" customHeight="false" outlineLevel="0" collapsed="false">
      <c r="A117" s="40"/>
      <c r="B117" s="55" t="s">
        <v>74</v>
      </c>
      <c r="C117" s="102" t="str">
        <f aca="false">IF(ROUND(Баланс_электрической_энергии!C120-D117,0)=0,"ОК","ОШИБКА")</f>
        <v>ОК</v>
      </c>
      <c r="D117" s="38" t="n">
        <f aca="false">SUM(E117:P117)</f>
        <v>0</v>
      </c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2"/>
    </row>
    <row r="118" customFormat="false" ht="15" hidden="false" customHeight="false" outlineLevel="0" collapsed="false">
      <c r="A118" s="40"/>
      <c r="B118" s="55" t="s">
        <v>75</v>
      </c>
      <c r="C118" s="102" t="str">
        <f aca="false">IF(ROUND(Баланс_электрической_энергии!C121-D118,0)=0,"ОК","ОШИБКА")</f>
        <v>ОК</v>
      </c>
      <c r="D118" s="38" t="n">
        <f aca="false">SUM(E118:P118)</f>
        <v>0</v>
      </c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2"/>
    </row>
    <row r="119" customFormat="false" ht="15" hidden="false" customHeight="false" outlineLevel="0" collapsed="false">
      <c r="A119" s="40"/>
      <c r="B119" s="55" t="s">
        <v>76</v>
      </c>
      <c r="C119" s="102" t="str">
        <f aca="false">IF(ROUND(Баланс_электрической_энергии!C122-D119,0)=0,"ОК","ОШИБКА")</f>
        <v>ОК</v>
      </c>
      <c r="D119" s="38" t="n">
        <f aca="false">SUM(E119:P119)</f>
        <v>0</v>
      </c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2"/>
    </row>
    <row r="120" customFormat="false" ht="15" hidden="false" customHeight="false" outlineLevel="0" collapsed="false">
      <c r="A120" s="40"/>
      <c r="B120" s="55" t="s">
        <v>77</v>
      </c>
      <c r="C120" s="102" t="str">
        <f aca="false">IF(ROUND(Баланс_электрической_энергии!C123-D120,0)=0,"ОК","ОШИБКА")</f>
        <v>ОК</v>
      </c>
      <c r="D120" s="38" t="n">
        <f aca="false">SUM(E120:P120)</f>
        <v>0</v>
      </c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2"/>
    </row>
    <row r="121" customFormat="false" ht="15" hidden="false" customHeight="false" outlineLevel="0" collapsed="false">
      <c r="A121" s="40"/>
      <c r="B121" s="55" t="s">
        <v>78</v>
      </c>
      <c r="C121" s="102" t="str">
        <f aca="false">IF(ROUND(Баланс_электрической_энергии!C124-D121,0)=0,"ОК","ОШИБКА")</f>
        <v>ОК</v>
      </c>
      <c r="D121" s="38" t="n">
        <f aca="false">SUM(E121:P121)</f>
        <v>0</v>
      </c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2"/>
    </row>
    <row r="122" customFormat="false" ht="25.5" hidden="false" customHeight="false" outlineLevel="0" collapsed="false">
      <c r="A122" s="40" t="s">
        <v>83</v>
      </c>
      <c r="B122" s="54" t="s">
        <v>84</v>
      </c>
      <c r="C122" s="102" t="str">
        <f aca="false">IF(ROUND(Баланс_электрической_энергии!C125-D122,0)=0,"ОК","ОШИБКА")</f>
        <v>ОК</v>
      </c>
      <c r="D122" s="38" t="n">
        <f aca="false">SUM(E122:P122)</f>
        <v>0</v>
      </c>
      <c r="E122" s="38" t="n">
        <f aca="false">SUM(E123:E128)</f>
        <v>0</v>
      </c>
      <c r="F122" s="38" t="n">
        <f aca="false">SUM(F123:F128)</f>
        <v>0</v>
      </c>
      <c r="G122" s="38" t="n">
        <f aca="false">SUM(G123:G128)</f>
        <v>0</v>
      </c>
      <c r="H122" s="38" t="n">
        <f aca="false">SUM(H123:H128)</f>
        <v>0</v>
      </c>
      <c r="I122" s="38" t="n">
        <f aca="false">SUM(I123:I128)</f>
        <v>0</v>
      </c>
      <c r="J122" s="38" t="n">
        <f aca="false">SUM(J123:J128)</f>
        <v>0</v>
      </c>
      <c r="K122" s="38" t="n">
        <f aca="false">SUM(K123:K128)</f>
        <v>0</v>
      </c>
      <c r="L122" s="38" t="n">
        <f aca="false">SUM(L123:L128)</f>
        <v>0</v>
      </c>
      <c r="M122" s="38" t="n">
        <f aca="false">SUM(M123:M128)</f>
        <v>0</v>
      </c>
      <c r="N122" s="38" t="n">
        <f aca="false">SUM(N123:N128)</f>
        <v>0</v>
      </c>
      <c r="O122" s="38" t="n">
        <f aca="false">SUM(O123:O128)</f>
        <v>0</v>
      </c>
      <c r="P122" s="39" t="n">
        <f aca="false">SUM(P123:P128)</f>
        <v>0</v>
      </c>
    </row>
    <row r="123" customFormat="false" ht="15" hidden="false" customHeight="false" outlineLevel="0" collapsed="false">
      <c r="A123" s="40"/>
      <c r="B123" s="55" t="s">
        <v>73</v>
      </c>
      <c r="C123" s="102" t="str">
        <f aca="false">IF(ROUND(Баланс_электрической_энергии!C126-D123,0)=0,"ОК","ОШИБКА")</f>
        <v>ОК</v>
      </c>
      <c r="D123" s="38" t="n">
        <f aca="false">SUM(E123:P123)</f>
        <v>0</v>
      </c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2"/>
    </row>
    <row r="124" customFormat="false" ht="15" hidden="false" customHeight="false" outlineLevel="0" collapsed="false">
      <c r="A124" s="40"/>
      <c r="B124" s="55" t="s">
        <v>74</v>
      </c>
      <c r="C124" s="102" t="str">
        <f aca="false">IF(ROUND(Баланс_электрической_энергии!C127-D124,0)=0,"ОК","ОШИБКА")</f>
        <v>ОК</v>
      </c>
      <c r="D124" s="38" t="n">
        <f aca="false">SUM(E124:P124)</f>
        <v>0</v>
      </c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2"/>
    </row>
    <row r="125" customFormat="false" ht="15" hidden="false" customHeight="false" outlineLevel="0" collapsed="false">
      <c r="A125" s="40"/>
      <c r="B125" s="55" t="s">
        <v>75</v>
      </c>
      <c r="C125" s="102" t="str">
        <f aca="false">IF(ROUND(Баланс_электрической_энергии!C128-D125,0)=0,"ОК","ОШИБКА")</f>
        <v>ОК</v>
      </c>
      <c r="D125" s="38" t="n">
        <f aca="false">SUM(E125:P125)</f>
        <v>0</v>
      </c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2"/>
    </row>
    <row r="126" customFormat="false" ht="15" hidden="false" customHeight="false" outlineLevel="0" collapsed="false">
      <c r="A126" s="40"/>
      <c r="B126" s="55" t="s">
        <v>76</v>
      </c>
      <c r="C126" s="102" t="str">
        <f aca="false">IF(ROUND(Баланс_электрической_энергии!C129-D126,0)=0,"ОК","ОШИБКА")</f>
        <v>ОК</v>
      </c>
      <c r="D126" s="38" t="n">
        <f aca="false">SUM(E126:P126)</f>
        <v>0</v>
      </c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2"/>
    </row>
    <row r="127" customFormat="false" ht="15" hidden="false" customHeight="false" outlineLevel="0" collapsed="false">
      <c r="A127" s="40"/>
      <c r="B127" s="55" t="s">
        <v>77</v>
      </c>
      <c r="C127" s="102" t="str">
        <f aca="false">IF(ROUND(Баланс_электрической_энергии!C130-D127,0)=0,"ОК","ОШИБКА")</f>
        <v>ОК</v>
      </c>
      <c r="D127" s="38" t="n">
        <f aca="false">SUM(E127:P127)</f>
        <v>0</v>
      </c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2"/>
    </row>
    <row r="128" customFormat="false" ht="15" hidden="false" customHeight="false" outlineLevel="0" collapsed="false">
      <c r="A128" s="40"/>
      <c r="B128" s="55" t="s">
        <v>78</v>
      </c>
      <c r="C128" s="102" t="str">
        <f aca="false">IF(ROUND(Баланс_электрической_энергии!C131-D128,0)=0,"ОК","ОШИБКА")</f>
        <v>ОК</v>
      </c>
      <c r="D128" s="38" t="n">
        <f aca="false">SUM(E128:P128)</f>
        <v>0</v>
      </c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2"/>
    </row>
    <row r="129" customFormat="false" ht="38.25" hidden="false" customHeight="false" outlineLevel="0" collapsed="false">
      <c r="A129" s="40" t="s">
        <v>85</v>
      </c>
      <c r="B129" s="54" t="s">
        <v>86</v>
      </c>
      <c r="C129" s="102" t="str">
        <f aca="false">IF(ROUND(Баланс_электрической_энергии!C132-D129,0)=0,"ОК","ОШИБКА")</f>
        <v>ОК</v>
      </c>
      <c r="D129" s="38" t="n">
        <f aca="false">SUM(E129:P129)</f>
        <v>0</v>
      </c>
      <c r="E129" s="38" t="n">
        <f aca="false">SUM(E130:E135)</f>
        <v>0</v>
      </c>
      <c r="F129" s="38" t="n">
        <f aca="false">SUM(F130:F135)</f>
        <v>0</v>
      </c>
      <c r="G129" s="38" t="n">
        <f aca="false">SUM(G130:G135)</f>
        <v>0</v>
      </c>
      <c r="H129" s="38" t="n">
        <f aca="false">SUM(H130:H135)</f>
        <v>0</v>
      </c>
      <c r="I129" s="38" t="n">
        <f aca="false">SUM(I130:I135)</f>
        <v>0</v>
      </c>
      <c r="J129" s="38" t="n">
        <f aca="false">SUM(J130:J135)</f>
        <v>0</v>
      </c>
      <c r="K129" s="38" t="n">
        <f aca="false">SUM(K130:K135)</f>
        <v>0</v>
      </c>
      <c r="L129" s="38" t="n">
        <f aca="false">SUM(L130:L135)</f>
        <v>0</v>
      </c>
      <c r="M129" s="38" t="n">
        <f aca="false">SUM(M130:M135)</f>
        <v>0</v>
      </c>
      <c r="N129" s="38" t="n">
        <f aca="false">SUM(N130:N135)</f>
        <v>0</v>
      </c>
      <c r="O129" s="38" t="n">
        <f aca="false">SUM(O130:O135)</f>
        <v>0</v>
      </c>
      <c r="P129" s="39" t="n">
        <f aca="false">SUM(P130:P135)</f>
        <v>0</v>
      </c>
    </row>
    <row r="130" customFormat="false" ht="15" hidden="false" customHeight="false" outlineLevel="0" collapsed="false">
      <c r="A130" s="40"/>
      <c r="B130" s="55" t="s">
        <v>73</v>
      </c>
      <c r="C130" s="102" t="str">
        <f aca="false">IF(ROUND(Баланс_электрической_энергии!C133-D130,0)=0,"ОК","ОШИБКА")</f>
        <v>ОК</v>
      </c>
      <c r="D130" s="38" t="n">
        <f aca="false">SUM(E130:P130)</f>
        <v>0</v>
      </c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2"/>
    </row>
    <row r="131" customFormat="false" ht="15" hidden="false" customHeight="false" outlineLevel="0" collapsed="false">
      <c r="A131" s="40"/>
      <c r="B131" s="55" t="s">
        <v>74</v>
      </c>
      <c r="C131" s="102" t="str">
        <f aca="false">IF(ROUND(Баланс_электрической_энергии!C134-D131,0)=0,"ОК","ОШИБКА")</f>
        <v>ОК</v>
      </c>
      <c r="D131" s="38" t="n">
        <f aca="false">SUM(E131:P131)</f>
        <v>0</v>
      </c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2"/>
    </row>
    <row r="132" customFormat="false" ht="15" hidden="false" customHeight="false" outlineLevel="0" collapsed="false">
      <c r="A132" s="40"/>
      <c r="B132" s="55" t="s">
        <v>75</v>
      </c>
      <c r="C132" s="102" t="str">
        <f aca="false">IF(ROUND(Баланс_электрической_энергии!C135-D132,0)=0,"ОК","ОШИБКА")</f>
        <v>ОК</v>
      </c>
      <c r="D132" s="38" t="n">
        <f aca="false">SUM(E132:P132)</f>
        <v>0</v>
      </c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2"/>
    </row>
    <row r="133" customFormat="false" ht="15" hidden="false" customHeight="false" outlineLevel="0" collapsed="false">
      <c r="A133" s="40"/>
      <c r="B133" s="55" t="s">
        <v>76</v>
      </c>
      <c r="C133" s="102" t="str">
        <f aca="false">IF(ROUND(Баланс_электрической_энергии!C136-D133,0)=0,"ОК","ОШИБКА")</f>
        <v>ОК</v>
      </c>
      <c r="D133" s="38" t="n">
        <f aca="false">SUM(E133:P133)</f>
        <v>0</v>
      </c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2"/>
    </row>
    <row r="134" customFormat="false" ht="15" hidden="false" customHeight="false" outlineLevel="0" collapsed="false">
      <c r="A134" s="40"/>
      <c r="B134" s="55" t="s">
        <v>77</v>
      </c>
      <c r="C134" s="102" t="str">
        <f aca="false">IF(ROUND(Баланс_электрической_энергии!C137-D134,0)=0,"ОК","ОШИБКА")</f>
        <v>ОК</v>
      </c>
      <c r="D134" s="38" t="n">
        <f aca="false">SUM(E134:P134)</f>
        <v>0</v>
      </c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2"/>
    </row>
    <row r="135" customFormat="false" ht="15" hidden="false" customHeight="false" outlineLevel="0" collapsed="false">
      <c r="A135" s="40"/>
      <c r="B135" s="55" t="s">
        <v>78</v>
      </c>
      <c r="C135" s="102" t="str">
        <f aca="false">IF(ROUND(Баланс_электрической_энергии!C138-D135,0)=0,"ОК","ОШИБКА")</f>
        <v>ОК</v>
      </c>
      <c r="D135" s="38" t="n">
        <f aca="false">SUM(E135:P135)</f>
        <v>0</v>
      </c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2"/>
    </row>
    <row r="136" customFormat="false" ht="15" hidden="false" customHeight="false" outlineLevel="0" collapsed="false">
      <c r="A136" s="40" t="s">
        <v>87</v>
      </c>
      <c r="B136" s="56" t="s">
        <v>88</v>
      </c>
      <c r="C136" s="10" t="str">
        <f aca="false">IF(ROUND(Баланс_электрической_энергии!C140-D136,0)=0,"ОК","ОШИБКА")</f>
        <v>ОШИБКА</v>
      </c>
      <c r="D136" s="38" t="n">
        <f aca="false">SUM(E136:P136)</f>
        <v>0</v>
      </c>
      <c r="E136" s="38" t="n">
        <f aca="false">SUM(E138:E143)</f>
        <v>0</v>
      </c>
      <c r="F136" s="38" t="n">
        <f aca="false">SUM(F138:F143)</f>
        <v>0</v>
      </c>
      <c r="G136" s="38" t="n">
        <f aca="false">SUM(G138:G143)</f>
        <v>0</v>
      </c>
      <c r="H136" s="38" t="n">
        <f aca="false">SUM(H138:H143)</f>
        <v>0</v>
      </c>
      <c r="I136" s="38" t="n">
        <f aca="false">SUM(I138:I143)</f>
        <v>0</v>
      </c>
      <c r="J136" s="38" t="n">
        <f aca="false">SUM(J138:J143)</f>
        <v>0</v>
      </c>
      <c r="K136" s="38" t="n">
        <f aca="false">SUM(K138:K143)</f>
        <v>0</v>
      </c>
      <c r="L136" s="38" t="n">
        <f aca="false">SUM(L138:L143)</f>
        <v>0</v>
      </c>
      <c r="M136" s="38" t="n">
        <f aca="false">SUM(M138:M143)</f>
        <v>0</v>
      </c>
      <c r="N136" s="38" t="n">
        <f aca="false">SUM(N138:N143)</f>
        <v>0</v>
      </c>
      <c r="O136" s="38" t="n">
        <f aca="false">SUM(O138:O143)</f>
        <v>0</v>
      </c>
      <c r="P136" s="39" t="n">
        <f aca="false">SUM(P138:P143)</f>
        <v>0</v>
      </c>
    </row>
    <row r="137" customFormat="false" ht="15" hidden="false" customHeight="false" outlineLevel="0" collapsed="false">
      <c r="A137" s="40"/>
      <c r="B137" s="57" t="s">
        <v>70</v>
      </c>
      <c r="C137" s="10"/>
      <c r="D137" s="52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1"/>
    </row>
    <row r="138" customFormat="false" ht="15" hidden="false" customHeight="false" outlineLevel="0" collapsed="false">
      <c r="A138" s="40"/>
      <c r="B138" s="55" t="s">
        <v>73</v>
      </c>
      <c r="C138" s="10" t="str">
        <f aca="false">IF(ROUND(Баланс_электрической_энергии!C142-D138,0)=0,"ОК","ОШИБКА")</f>
        <v>ОК</v>
      </c>
      <c r="D138" s="49" t="n">
        <f aca="false">SUM(E138:P138)</f>
        <v>0</v>
      </c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2"/>
    </row>
    <row r="139" customFormat="false" ht="15" hidden="false" customHeight="false" outlineLevel="0" collapsed="false">
      <c r="A139" s="40"/>
      <c r="B139" s="55" t="s">
        <v>74</v>
      </c>
      <c r="C139" s="10" t="str">
        <f aca="false">IF(ROUND(Баланс_электрической_энергии!C143-D139,0)=0,"ОК","ОШИБКА")</f>
        <v>ОШИБКА</v>
      </c>
      <c r="D139" s="49" t="n">
        <f aca="false">SUM(E139:P139)</f>
        <v>0</v>
      </c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2"/>
    </row>
    <row r="140" customFormat="false" ht="15" hidden="false" customHeight="false" outlineLevel="0" collapsed="false">
      <c r="A140" s="40"/>
      <c r="B140" s="55" t="s">
        <v>75</v>
      </c>
      <c r="C140" s="10" t="str">
        <f aca="false">IF(ROUND(Баланс_электрической_энергии!C144-D140,0)=0,"ОК","ОШИБКА")</f>
        <v>ОШИБКА</v>
      </c>
      <c r="D140" s="49" t="n">
        <f aca="false">SUM(E140:P140)</f>
        <v>0</v>
      </c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2"/>
    </row>
    <row r="141" customFormat="false" ht="15" hidden="false" customHeight="false" outlineLevel="0" collapsed="false">
      <c r="A141" s="40"/>
      <c r="B141" s="55" t="s">
        <v>76</v>
      </c>
      <c r="C141" s="10" t="str">
        <f aca="false">IF(ROUND(Баланс_электрической_энергии!C145-D141,0)=0,"ОК","ОШИБКА")</f>
        <v>ОК</v>
      </c>
      <c r="D141" s="49" t="n">
        <f aca="false">SUM(E141:P141)</f>
        <v>0</v>
      </c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2"/>
    </row>
    <row r="142" customFormat="false" ht="15" hidden="false" customHeight="false" outlineLevel="0" collapsed="false">
      <c r="A142" s="40"/>
      <c r="B142" s="55" t="s">
        <v>77</v>
      </c>
      <c r="C142" s="10" t="str">
        <f aca="false">IF(ROUND(Баланс_электрической_энергии!C146-D142,0)=0,"ОК","ОШИБКА")</f>
        <v>ОК</v>
      </c>
      <c r="D142" s="49" t="n">
        <f aca="false">SUM(E142:P142)</f>
        <v>0</v>
      </c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2"/>
    </row>
    <row r="143" customFormat="false" ht="15" hidden="false" customHeight="false" outlineLevel="0" collapsed="false">
      <c r="A143" s="40"/>
      <c r="B143" s="55" t="s">
        <v>78</v>
      </c>
      <c r="C143" s="10" t="str">
        <f aca="false">IF(ROUND(Баланс_электрической_энергии!C147-D143,0)=0,"ОК","ОШИБКА")</f>
        <v>ОК</v>
      </c>
      <c r="D143" s="49" t="n">
        <f aca="false">SUM(E143:P143)</f>
        <v>0</v>
      </c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2"/>
    </row>
    <row r="144" customFormat="false" ht="15" hidden="false" customHeight="false" outlineLevel="0" collapsed="false">
      <c r="A144" s="40" t="s">
        <v>89</v>
      </c>
      <c r="B144" s="56" t="s">
        <v>90</v>
      </c>
      <c r="C144" s="10" t="str">
        <f aca="false">IF(ROUND(Баланс_электрической_энергии!C148-D144,0)=0,"ОК","ОШИБКА")</f>
        <v>ОК</v>
      </c>
      <c r="D144" s="49" t="n">
        <f aca="false">SUM(E144:P144)</f>
        <v>0</v>
      </c>
      <c r="E144" s="38" t="n">
        <f aca="false">SUM(E145:E150)</f>
        <v>0</v>
      </c>
      <c r="F144" s="38" t="n">
        <f aca="false">SUM(F145:F150)</f>
        <v>0</v>
      </c>
      <c r="G144" s="38" t="n">
        <f aca="false">SUM(G145:G150)</f>
        <v>0</v>
      </c>
      <c r="H144" s="38" t="n">
        <f aca="false">SUM(H145:H150)</f>
        <v>0</v>
      </c>
      <c r="I144" s="38" t="n">
        <f aca="false">SUM(I145:I150)</f>
        <v>0</v>
      </c>
      <c r="J144" s="38" t="n">
        <f aca="false">SUM(J145:J150)</f>
        <v>0</v>
      </c>
      <c r="K144" s="38" t="n">
        <f aca="false">SUM(K145:K150)</f>
        <v>0</v>
      </c>
      <c r="L144" s="38" t="n">
        <f aca="false">SUM(L145:L150)</f>
        <v>0</v>
      </c>
      <c r="M144" s="38" t="n">
        <f aca="false">SUM(M145:M150)</f>
        <v>0</v>
      </c>
      <c r="N144" s="38" t="n">
        <f aca="false">SUM(N145:N150)</f>
        <v>0</v>
      </c>
      <c r="O144" s="38" t="n">
        <f aca="false">SUM(O145:O150)</f>
        <v>0</v>
      </c>
      <c r="P144" s="39" t="n">
        <f aca="false">SUM(P145:P150)</f>
        <v>0</v>
      </c>
    </row>
    <row r="145" customFormat="false" ht="15" hidden="false" customHeight="false" outlineLevel="0" collapsed="false">
      <c r="A145" s="40"/>
      <c r="B145" s="55" t="s">
        <v>73</v>
      </c>
      <c r="C145" s="10" t="str">
        <f aca="false">IF(ROUND(Баланс_электрической_энергии!C149-D145,0)=0,"ОК","ОШИБКА")</f>
        <v>ОК</v>
      </c>
      <c r="D145" s="49" t="n">
        <f aca="false">SUM(E145:P145)</f>
        <v>0</v>
      </c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2"/>
    </row>
    <row r="146" customFormat="false" ht="15" hidden="false" customHeight="false" outlineLevel="0" collapsed="false">
      <c r="A146" s="40"/>
      <c r="B146" s="55" t="s">
        <v>74</v>
      </c>
      <c r="C146" s="10" t="str">
        <f aca="false">IF(ROUND(Баланс_электрической_энергии!C150-D146,0)=0,"ОК","ОШИБКА")</f>
        <v>ОК</v>
      </c>
      <c r="D146" s="49" t="n">
        <f aca="false">SUM(E146:P146)</f>
        <v>0</v>
      </c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2"/>
    </row>
    <row r="147" customFormat="false" ht="15" hidden="false" customHeight="false" outlineLevel="0" collapsed="false">
      <c r="A147" s="40"/>
      <c r="B147" s="55" t="s">
        <v>75</v>
      </c>
      <c r="C147" s="10" t="str">
        <f aca="false">IF(ROUND(Баланс_электрической_энергии!C151-D147,0)=0,"ОК","ОШИБКА")</f>
        <v>ОК</v>
      </c>
      <c r="D147" s="49" t="n">
        <f aca="false">SUM(E147:P147)</f>
        <v>0</v>
      </c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2"/>
    </row>
    <row r="148" customFormat="false" ht="15" hidden="false" customHeight="false" outlineLevel="0" collapsed="false">
      <c r="A148" s="40"/>
      <c r="B148" s="55" t="s">
        <v>76</v>
      </c>
      <c r="C148" s="10" t="str">
        <f aca="false">IF(ROUND(Баланс_электрической_энергии!C152-D148,0)=0,"ОК","ОШИБКА")</f>
        <v>ОК</v>
      </c>
      <c r="D148" s="49" t="n">
        <f aca="false">SUM(E148:P148)</f>
        <v>0</v>
      </c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2"/>
    </row>
    <row r="149" customFormat="false" ht="15" hidden="false" customHeight="false" outlineLevel="0" collapsed="false">
      <c r="A149" s="40"/>
      <c r="B149" s="55" t="s">
        <v>77</v>
      </c>
      <c r="C149" s="10" t="str">
        <f aca="false">IF(ROUND(Баланс_электрической_энергии!C153-D149,0)=0,"ОК","ОШИБКА")</f>
        <v>ОК</v>
      </c>
      <c r="D149" s="49" t="n">
        <f aca="false">SUM(E149:P149)</f>
        <v>0</v>
      </c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2"/>
    </row>
    <row r="150" customFormat="false" ht="15" hidden="false" customHeight="false" outlineLevel="0" collapsed="false">
      <c r="A150" s="40"/>
      <c r="B150" s="55" t="s">
        <v>78</v>
      </c>
      <c r="C150" s="10" t="str">
        <f aca="false">IF(ROUND(Баланс_электрической_энергии!C154-D150,0)=0,"ОК","ОШИБКА")</f>
        <v>ОК</v>
      </c>
      <c r="D150" s="49" t="n">
        <f aca="false">SUM(E150:P150)</f>
        <v>0</v>
      </c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2"/>
    </row>
    <row r="151" customFormat="false" ht="15" hidden="false" customHeight="false" outlineLevel="0" collapsed="false">
      <c r="A151" s="40" t="s">
        <v>91</v>
      </c>
      <c r="B151" s="48" t="s">
        <v>92</v>
      </c>
      <c r="C151" s="10" t="str">
        <f aca="false">IF(ROUND(Баланс_электрической_энергии!C155-D151,0)=0,"ОК","ОШИБКА")</f>
        <v>ОШИБКА</v>
      </c>
      <c r="D151" s="49" t="n">
        <f aca="false">SUM(E151:P151)</f>
        <v>0</v>
      </c>
      <c r="E151" s="38" t="n">
        <f aca="false">E152+E156+E157</f>
        <v>0</v>
      </c>
      <c r="F151" s="38" t="n">
        <f aca="false">F152+F156+F157</f>
        <v>0</v>
      </c>
      <c r="G151" s="38" t="n">
        <f aca="false">G152+G156+G157</f>
        <v>0</v>
      </c>
      <c r="H151" s="38" t="n">
        <f aca="false">H152+H156+H157</f>
        <v>0</v>
      </c>
      <c r="I151" s="38" t="n">
        <f aca="false">I152+I156+I157</f>
        <v>0</v>
      </c>
      <c r="J151" s="38" t="n">
        <f aca="false">J152+J156+J157</f>
        <v>0</v>
      </c>
      <c r="K151" s="38" t="n">
        <f aca="false">K152+K156+K157</f>
        <v>0</v>
      </c>
      <c r="L151" s="38" t="n">
        <f aca="false">L152+L156+L157</f>
        <v>0</v>
      </c>
      <c r="M151" s="38" t="n">
        <f aca="false">M152+M156+M157</f>
        <v>0</v>
      </c>
      <c r="N151" s="38" t="n">
        <f aca="false">N152+N156+N157</f>
        <v>0</v>
      </c>
      <c r="O151" s="38" t="n">
        <f aca="false">O152+O156+O157</f>
        <v>0</v>
      </c>
      <c r="P151" s="39" t="n">
        <f aca="false">P152+P156+P157</f>
        <v>0</v>
      </c>
    </row>
    <row r="152" customFormat="false" ht="15" hidden="false" customHeight="false" outlineLevel="0" collapsed="false">
      <c r="A152" s="59" t="s">
        <v>93</v>
      </c>
      <c r="B152" s="50" t="s">
        <v>94</v>
      </c>
      <c r="C152" s="10" t="str">
        <f aca="false">IF(ROUND(Баланс_электрической_энергии!C156-D152,0)=0,"ОК","ОШИБКА")</f>
        <v>ОШИБКА</v>
      </c>
      <c r="D152" s="49" t="n">
        <f aca="false">SUM(E152:P152)</f>
        <v>0</v>
      </c>
      <c r="E152" s="38" t="n">
        <f aca="false">E153+E154+E155</f>
        <v>0</v>
      </c>
      <c r="F152" s="38" t="n">
        <f aca="false">F153+F154+F155</f>
        <v>0</v>
      </c>
      <c r="G152" s="38" t="n">
        <f aca="false">G153+G154+G155</f>
        <v>0</v>
      </c>
      <c r="H152" s="38" t="n">
        <f aca="false">H153+H154+H155</f>
        <v>0</v>
      </c>
      <c r="I152" s="38" t="n">
        <f aca="false">I153+I154+I155</f>
        <v>0</v>
      </c>
      <c r="J152" s="38" t="n">
        <f aca="false">J153+J154+J155</f>
        <v>0</v>
      </c>
      <c r="K152" s="38" t="n">
        <f aca="false">K153+K154+K155</f>
        <v>0</v>
      </c>
      <c r="L152" s="38" t="n">
        <f aca="false">L153+L154+L155</f>
        <v>0</v>
      </c>
      <c r="M152" s="38" t="n">
        <f aca="false">M153+M154+M155</f>
        <v>0</v>
      </c>
      <c r="N152" s="38" t="n">
        <f aca="false">N153+N154+N155</f>
        <v>0</v>
      </c>
      <c r="O152" s="38" t="n">
        <f aca="false">O153+O154+O155</f>
        <v>0</v>
      </c>
      <c r="P152" s="39" t="n">
        <f aca="false">P153+P154+P155</f>
        <v>0</v>
      </c>
    </row>
    <row r="153" customFormat="false" ht="15" hidden="false" customHeight="false" outlineLevel="0" collapsed="false">
      <c r="A153" s="59" t="s">
        <v>95</v>
      </c>
      <c r="B153" s="60" t="s">
        <v>156</v>
      </c>
      <c r="C153" s="10" t="str">
        <f aca="false">IF(ROUND(Баланс_электрической_энергии!C157-D153,0)=0,"ОК","ОШИБКА")</f>
        <v>ОК</v>
      </c>
      <c r="D153" s="49" t="n">
        <f aca="false">SUM(E153:P153)</f>
        <v>0</v>
      </c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2"/>
    </row>
    <row r="154" customFormat="false" ht="15" hidden="false" customHeight="false" outlineLevel="0" collapsed="false">
      <c r="A154" s="59" t="s">
        <v>97</v>
      </c>
      <c r="B154" s="60" t="s">
        <v>157</v>
      </c>
      <c r="C154" s="10" t="str">
        <f aca="false">IF(ROUND(Баланс_электрической_энергии!C158-D154,0)=0,"ОК","ОШИБКА")</f>
        <v>ОШИБКА</v>
      </c>
      <c r="D154" s="49" t="n">
        <f aca="false">SUM(E154:P154)</f>
        <v>0</v>
      </c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2"/>
    </row>
    <row r="155" customFormat="false" ht="15" hidden="false" customHeight="false" outlineLevel="0" collapsed="false">
      <c r="A155" s="59" t="s">
        <v>99</v>
      </c>
      <c r="B155" s="60" t="s">
        <v>158</v>
      </c>
      <c r="C155" s="10" t="str">
        <f aca="false">IF(ROUND(Баланс_электрической_энергии!C159-D155,0)=0,"ОК","ОШИБКА")</f>
        <v>ОШИБКА</v>
      </c>
      <c r="D155" s="49" t="n">
        <f aca="false">SUM(E155:P155)</f>
        <v>0</v>
      </c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2"/>
    </row>
    <row r="156" customFormat="false" ht="15" hidden="false" customHeight="false" outlineLevel="0" collapsed="false">
      <c r="A156" s="59" t="s">
        <v>101</v>
      </c>
      <c r="B156" s="50" t="s">
        <v>102</v>
      </c>
      <c r="C156" s="10" t="str">
        <f aca="false">IF(ROUND(Баланс_электрической_энергии!C160-D156,0)=0,"ОК","ОШИБКА")</f>
        <v>ОК</v>
      </c>
      <c r="D156" s="49" t="n">
        <f aca="false">SUM(E156:P156)</f>
        <v>0</v>
      </c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2"/>
    </row>
    <row r="157" customFormat="false" ht="15" hidden="false" customHeight="false" outlineLevel="0" collapsed="false">
      <c r="A157" s="59" t="s">
        <v>103</v>
      </c>
      <c r="B157" s="50" t="s">
        <v>104</v>
      </c>
      <c r="C157" s="10" t="str">
        <f aca="false">IF(ROUND(Баланс_электрической_энергии!C161-D157,0)=0,"ОК","ОШИБКА")</f>
        <v>ОШИБКА</v>
      </c>
      <c r="D157" s="49" t="n">
        <f aca="false">SUM(E157:P157)</f>
        <v>0</v>
      </c>
      <c r="E157" s="49" t="n">
        <f aca="false">E158+E159</f>
        <v>0</v>
      </c>
      <c r="F157" s="49" t="n">
        <f aca="false">F158+F159</f>
        <v>0</v>
      </c>
      <c r="G157" s="49" t="n">
        <f aca="false">G158+G159</f>
        <v>0</v>
      </c>
      <c r="H157" s="49" t="n">
        <f aca="false">H158+H159</f>
        <v>0</v>
      </c>
      <c r="I157" s="49" t="n">
        <f aca="false">I158+I159</f>
        <v>0</v>
      </c>
      <c r="J157" s="49" t="n">
        <f aca="false">J158+J159</f>
        <v>0</v>
      </c>
      <c r="K157" s="49" t="n">
        <f aca="false">K158+K159</f>
        <v>0</v>
      </c>
      <c r="L157" s="49" t="n">
        <f aca="false">L158+L159</f>
        <v>0</v>
      </c>
      <c r="M157" s="49" t="n">
        <f aca="false">M158+M159</f>
        <v>0</v>
      </c>
      <c r="N157" s="49" t="n">
        <f aca="false">N158+N159</f>
        <v>0</v>
      </c>
      <c r="O157" s="49" t="n">
        <f aca="false">O158+O159</f>
        <v>0</v>
      </c>
      <c r="P157" s="58" t="n">
        <f aca="false">P158+P159</f>
        <v>0</v>
      </c>
    </row>
    <row r="158" customFormat="false" ht="15" hidden="false" customHeight="false" outlineLevel="0" collapsed="false">
      <c r="A158" s="59" t="s">
        <v>105</v>
      </c>
      <c r="B158" s="60" t="s">
        <v>106</v>
      </c>
      <c r="C158" s="10" t="str">
        <f aca="false">IF(ROUND(Баланс_электрической_энергии!C162-D158,0)=0,"ОК","ОШИБКА")</f>
        <v>ОК</v>
      </c>
      <c r="D158" s="49" t="n">
        <f aca="false">SUM(E158:P158)</f>
        <v>0</v>
      </c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2"/>
    </row>
    <row r="159" customFormat="false" ht="15" hidden="false" customHeight="false" outlineLevel="0" collapsed="false">
      <c r="A159" s="59" t="s">
        <v>107</v>
      </c>
      <c r="B159" s="60" t="s">
        <v>104</v>
      </c>
      <c r="C159" s="10" t="str">
        <f aca="false">IF(ROUND(Баланс_электрической_энергии!C163-D159,0)=0,"ОК","ОШИБКА")</f>
        <v>ОШИБКА</v>
      </c>
      <c r="D159" s="49" t="n">
        <f aca="false">SUM(E159:P159)</f>
        <v>0</v>
      </c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2"/>
    </row>
    <row r="160" customFormat="false" ht="15" hidden="false" customHeight="false" outlineLevel="0" collapsed="false">
      <c r="A160" s="59" t="s">
        <v>108</v>
      </c>
      <c r="B160" s="63" t="s">
        <v>109</v>
      </c>
      <c r="C160" s="10" t="str">
        <f aca="false">IF(ROUND(Баланс_электрической_энергии!C164-D160,0)=0,"ОК","ОШИБКА")</f>
        <v>ОШИБКА</v>
      </c>
      <c r="D160" s="64" t="n">
        <f aca="false">SUM(E160:P160)</f>
        <v>0</v>
      </c>
      <c r="E160" s="28" t="n">
        <f aca="false">E151+E98</f>
        <v>0</v>
      </c>
      <c r="F160" s="28" t="n">
        <f aca="false">F151+F98</f>
        <v>0</v>
      </c>
      <c r="G160" s="28" t="n">
        <f aca="false">G151+G98</f>
        <v>0</v>
      </c>
      <c r="H160" s="28" t="n">
        <f aca="false">H151+H98</f>
        <v>0</v>
      </c>
      <c r="I160" s="28" t="n">
        <f aca="false">I151+I98</f>
        <v>0</v>
      </c>
      <c r="J160" s="28" t="n">
        <f aca="false">J151+J98</f>
        <v>0</v>
      </c>
      <c r="K160" s="28" t="n">
        <f aca="false">K151+K98</f>
        <v>0</v>
      </c>
      <c r="L160" s="28" t="n">
        <f aca="false">L151+L98</f>
        <v>0</v>
      </c>
      <c r="M160" s="28" t="n">
        <f aca="false">M151+M98</f>
        <v>0</v>
      </c>
      <c r="N160" s="28" t="n">
        <f aca="false">N151+N98</f>
        <v>0</v>
      </c>
      <c r="O160" s="28" t="n">
        <f aca="false">O151+O98</f>
        <v>0</v>
      </c>
      <c r="P160" s="65" t="n">
        <f aca="false">P151+P98</f>
        <v>0</v>
      </c>
    </row>
    <row r="161" customFormat="false" ht="15.75" hidden="false" customHeight="false" outlineLevel="0" collapsed="false">
      <c r="A161" s="66" t="s">
        <v>110</v>
      </c>
      <c r="B161" s="67" t="s">
        <v>111</v>
      </c>
      <c r="C161" s="67"/>
      <c r="D161" s="68" t="str">
        <f aca="false">IF(ROUND(D97-D160,3)=0,"ОК","ОШИБКА")</f>
        <v>ОК</v>
      </c>
      <c r="E161" s="68" t="str">
        <f aca="false">IF(ROUND(E97-E160,3)=0,"ОК","ОШИБКА")</f>
        <v>ОК</v>
      </c>
      <c r="F161" s="68" t="str">
        <f aca="false">IF(ROUND(F97-F160,3)=0,"ОК","ОШИБКА")</f>
        <v>ОК</v>
      </c>
      <c r="G161" s="68" t="str">
        <f aca="false">IF(ROUND(G97-G160,3)=0,"ОК","ОШИБКА")</f>
        <v>ОК</v>
      </c>
      <c r="H161" s="68" t="str">
        <f aca="false">IF(ROUND(H97-H160,3)=0,"ОК","ОШИБКА")</f>
        <v>ОК</v>
      </c>
      <c r="I161" s="68" t="str">
        <f aca="false">IF(ROUND(I97-I160,3)=0,"ОК","ОШИБКА")</f>
        <v>ОК</v>
      </c>
      <c r="J161" s="68" t="str">
        <f aca="false">IF(ROUND(J97-J160,3)=0,"ОК","ОШИБКА")</f>
        <v>ОК</v>
      </c>
      <c r="K161" s="68" t="str">
        <f aca="false">IF(ROUND(K97-K160,3)=0,"ОК","ОШИБКА")</f>
        <v>ОК</v>
      </c>
      <c r="L161" s="68" t="str">
        <f aca="false">IF(ROUND(L97-L160,3)=0,"ОК","ОШИБКА")</f>
        <v>ОК</v>
      </c>
      <c r="M161" s="68" t="str">
        <f aca="false">IF(ROUND(M97-M160,3)=0,"ОК","ОШИБКА")</f>
        <v>ОК</v>
      </c>
      <c r="N161" s="68" t="str">
        <f aca="false">IF(ROUND(N97-N160,3)=0,"ОК","ОШИБКА")</f>
        <v>ОК</v>
      </c>
      <c r="O161" s="68" t="str">
        <f aca="false">IF(ROUND(O97-O160,3)=0,"ОК","ОШИБКА")</f>
        <v>ОК</v>
      </c>
      <c r="P161" s="69" t="str">
        <f aca="false">IF(ROUND(P97-P160,3)=0,"ОК","ОШИБКА")</f>
        <v>ОК</v>
      </c>
    </row>
    <row r="162" customFormat="false" ht="15" hidden="false" customHeight="false" outlineLevel="0" collapsed="false">
      <c r="A162" s="75"/>
      <c r="B162" s="71"/>
      <c r="C162" s="71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</row>
    <row r="163" customFormat="false" ht="15" hidden="false" customHeight="true" outlineLevel="0" collapsed="false">
      <c r="A163" s="75"/>
      <c r="B163" s="71" t="s">
        <v>112</v>
      </c>
      <c r="C163" s="71"/>
      <c r="D163" s="71"/>
      <c r="E163" s="76" t="s">
        <v>113</v>
      </c>
      <c r="F163" s="76"/>
      <c r="G163" s="72"/>
      <c r="H163" s="72"/>
      <c r="I163" s="72"/>
      <c r="J163" s="72"/>
      <c r="K163" s="72"/>
      <c r="L163" s="72"/>
      <c r="M163" s="72"/>
      <c r="N163" s="72"/>
      <c r="O163" s="72"/>
      <c r="P163" s="72"/>
    </row>
    <row r="164" customFormat="false" ht="15" hidden="false" customHeight="false" outlineLevel="0" collapsed="false">
      <c r="A164" s="75"/>
      <c r="B164" s="71"/>
      <c r="C164" s="71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</row>
    <row r="165" customFormat="false" ht="15" hidden="false" customHeight="false" outlineLevel="0" collapsed="false">
      <c r="A165" s="71"/>
      <c r="B165" s="71"/>
      <c r="C165" s="71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</row>
    <row r="166" customFormat="false" ht="15" hidden="false" customHeight="false" outlineLevel="0" collapsed="false">
      <c r="A166" s="71"/>
      <c r="B166" s="71"/>
      <c r="C166" s="71"/>
      <c r="D166" s="105"/>
      <c r="E166" s="105"/>
      <c r="F166" s="105"/>
      <c r="G166" s="106"/>
      <c r="H166" s="106"/>
      <c r="I166" s="106"/>
      <c r="J166" s="104"/>
      <c r="K166" s="104"/>
      <c r="L166" s="104"/>
      <c r="M166" s="107" t="s">
        <v>11</v>
      </c>
      <c r="N166" s="107"/>
      <c r="O166" s="107"/>
      <c r="P166" s="107"/>
    </row>
    <row r="167" customFormat="false" ht="15" hidden="false" customHeight="false" outlineLevel="0" collapsed="false">
      <c r="A167" s="71"/>
      <c r="B167" s="71"/>
      <c r="C167" s="71"/>
      <c r="D167" s="107"/>
      <c r="E167" s="104"/>
      <c r="F167" s="107"/>
      <c r="G167" s="107"/>
      <c r="H167" s="107"/>
      <c r="I167" s="107"/>
      <c r="J167" s="104"/>
      <c r="K167" s="104"/>
      <c r="L167" s="104"/>
      <c r="M167" s="107" t="s">
        <v>159</v>
      </c>
      <c r="N167" s="107"/>
      <c r="O167" s="107"/>
      <c r="P167" s="107"/>
    </row>
    <row r="168" customFormat="false" ht="15" hidden="false" customHeight="false" outlineLevel="0" collapsed="false">
      <c r="A168" s="71"/>
      <c r="B168" s="71"/>
      <c r="C168" s="71"/>
      <c r="D168" s="107"/>
      <c r="E168" s="104"/>
      <c r="F168" s="107"/>
      <c r="G168" s="107"/>
      <c r="H168" s="107"/>
      <c r="I168" s="107"/>
      <c r="J168" s="104"/>
      <c r="K168" s="104"/>
      <c r="L168" s="104"/>
      <c r="M168" s="107" t="s">
        <v>160</v>
      </c>
      <c r="N168" s="107"/>
      <c r="O168" s="107"/>
      <c r="P168" s="107"/>
    </row>
    <row r="169" customFormat="false" ht="15" hidden="false" customHeight="false" outlineLevel="0" collapsed="false">
      <c r="A169" s="71"/>
      <c r="B169" s="71"/>
      <c r="C169" s="71"/>
      <c r="D169" s="107"/>
      <c r="E169" s="104"/>
      <c r="F169" s="107"/>
      <c r="G169" s="107"/>
      <c r="H169" s="107"/>
      <c r="I169" s="107"/>
      <c r="J169" s="104"/>
      <c r="K169" s="104"/>
      <c r="L169" s="104"/>
      <c r="M169" s="107" t="s">
        <v>161</v>
      </c>
      <c r="N169" s="107"/>
      <c r="O169" s="107"/>
      <c r="P169" s="107"/>
    </row>
    <row r="170" customFormat="false" ht="15" hidden="false" customHeight="false" outlineLevel="0" collapsed="false">
      <c r="A170" s="71"/>
      <c r="B170" s="71"/>
      <c r="C170" s="71"/>
      <c r="D170" s="107"/>
      <c r="E170" s="104"/>
      <c r="F170" s="107"/>
      <c r="G170" s="107"/>
      <c r="H170" s="107"/>
      <c r="I170" s="107"/>
      <c r="J170" s="104"/>
      <c r="K170" s="104"/>
      <c r="L170" s="104"/>
      <c r="M170" s="107"/>
      <c r="N170" s="107"/>
      <c r="O170" s="107"/>
      <c r="P170" s="107"/>
    </row>
    <row r="171" customFormat="false" ht="15.75" hidden="false" customHeight="false" outlineLevel="0" collapsed="false">
      <c r="A171" s="108"/>
      <c r="B171" s="108"/>
      <c r="C171" s="108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</row>
    <row r="172" customFormat="false" ht="15" hidden="false" customHeight="true" outlineLevel="0" collapsed="false">
      <c r="A172" s="80" t="s">
        <v>115</v>
      </c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</row>
    <row r="173" customFormat="false" ht="15" hidden="false" customHeight="false" outlineLevel="0" collapsed="false">
      <c r="A173" s="22"/>
      <c r="B173" s="10"/>
      <c r="C173" s="10" t="s">
        <v>111</v>
      </c>
      <c r="D173" s="96" t="s">
        <v>155</v>
      </c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</row>
    <row r="174" customFormat="false" ht="15" hidden="false" customHeight="false" outlineLevel="0" collapsed="false">
      <c r="A174" s="22"/>
      <c r="B174" s="10"/>
      <c r="C174" s="10"/>
      <c r="D174" s="10" t="s">
        <v>33</v>
      </c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23"/>
    </row>
    <row r="175" customFormat="false" ht="15" hidden="false" customHeight="false" outlineLevel="0" collapsed="false">
      <c r="A175" s="22" t="n">
        <v>1</v>
      </c>
      <c r="B175" s="10" t="n">
        <v>2</v>
      </c>
      <c r="C175" s="10" t="n">
        <v>3</v>
      </c>
      <c r="D175" s="10" t="n">
        <v>4</v>
      </c>
      <c r="E175" s="10" t="n">
        <v>5</v>
      </c>
      <c r="F175" s="10" t="n">
        <v>6</v>
      </c>
      <c r="G175" s="10" t="n">
        <v>7</v>
      </c>
      <c r="H175" s="10" t="n">
        <v>8</v>
      </c>
      <c r="I175" s="10" t="n">
        <v>9</v>
      </c>
      <c r="J175" s="10" t="n">
        <v>10</v>
      </c>
      <c r="K175" s="10" t="n">
        <v>11</v>
      </c>
      <c r="L175" s="10" t="n">
        <v>12</v>
      </c>
      <c r="M175" s="10" t="n">
        <v>13</v>
      </c>
      <c r="N175" s="10" t="n">
        <v>14</v>
      </c>
      <c r="O175" s="10" t="n">
        <v>15</v>
      </c>
      <c r="P175" s="23" t="n">
        <v>16</v>
      </c>
    </row>
    <row r="176" customFormat="false" ht="15" hidden="false" customHeight="false" outlineLevel="0" collapsed="false">
      <c r="A176" s="26" t="s">
        <v>46</v>
      </c>
      <c r="B176" s="27" t="s">
        <v>47</v>
      </c>
      <c r="C176" s="10" t="str">
        <f aca="false">IF(ROUND(Баланс_электрической_энергии!C174-D176,0)=0,"ОК","ОШИБКА")</f>
        <v>ОШИБКА</v>
      </c>
      <c r="D176" s="28" t="n">
        <f aca="false">SUM(E176:P176)</f>
        <v>0</v>
      </c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2"/>
    </row>
    <row r="177" customFormat="false" ht="15" hidden="false" customHeight="false" outlineLevel="0" collapsed="false">
      <c r="A177" s="32" t="s">
        <v>48</v>
      </c>
      <c r="B177" s="33" t="s">
        <v>49</v>
      </c>
      <c r="C177" s="10" t="str">
        <f aca="false">IF(ROUND(Баланс_электрической_энергии!C175-D177,0)=0,"ОК","ОШИБКА")</f>
        <v>ОШИБКА</v>
      </c>
      <c r="D177" s="28" t="n">
        <f aca="false">SUM(E177:P177)</f>
        <v>0</v>
      </c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2"/>
    </row>
    <row r="178" customFormat="false" ht="15" hidden="false" customHeight="false" outlineLevel="0" collapsed="false">
      <c r="A178" s="35" t="s">
        <v>50</v>
      </c>
      <c r="B178" s="36" t="s">
        <v>51</v>
      </c>
      <c r="C178" s="10" t="str">
        <f aca="false">IF(ROUND(Баланс_электрической_энергии!C176-D178,0)=0,"ОК","ОШИБКА")</f>
        <v>ОК</v>
      </c>
      <c r="D178" s="37" t="n">
        <f aca="false">IF(D176=0,0,D177/D176)</f>
        <v>0</v>
      </c>
      <c r="E178" s="37" t="n">
        <f aca="false">IF(E176=0,0,E177/E176)</f>
        <v>0</v>
      </c>
      <c r="F178" s="37" t="n">
        <f aca="false">IF(F176=0,0,F177/F176)</f>
        <v>0</v>
      </c>
      <c r="G178" s="37" t="n">
        <f aca="false">IF(G176=0,0,G177/G176)</f>
        <v>0</v>
      </c>
      <c r="H178" s="37" t="n">
        <f aca="false">IF(H176=0,0,H177/H176)</f>
        <v>0</v>
      </c>
      <c r="I178" s="37" t="n">
        <f aca="false">IF(I176=0,0,I177/I176)</f>
        <v>0</v>
      </c>
      <c r="J178" s="37" t="n">
        <f aca="false">IF(J176=0,0,J177/J176)</f>
        <v>0</v>
      </c>
      <c r="K178" s="37" t="n">
        <f aca="false">IF(K176=0,0,K177/K176)</f>
        <v>0</v>
      </c>
      <c r="L178" s="37" t="n">
        <f aca="false">IF(L176=0,0,L177/L176)</f>
        <v>0</v>
      </c>
      <c r="M178" s="37" t="n">
        <f aca="false">IF(M176=0,0,M177/M176)</f>
        <v>0</v>
      </c>
      <c r="N178" s="37" t="n">
        <f aca="false">IF(N176=0,0,N177/N176)</f>
        <v>0</v>
      </c>
      <c r="O178" s="37" t="n">
        <f aca="false">IF(O176=0,0,O177/O176)</f>
        <v>0</v>
      </c>
      <c r="P178" s="78" t="n">
        <f aca="false">IF(P176=0,0,P177/P176)</f>
        <v>0</v>
      </c>
    </row>
    <row r="179" customFormat="false" ht="15" hidden="false" customHeight="false" outlineLevel="0" collapsed="false">
      <c r="A179" s="32" t="s">
        <v>52</v>
      </c>
      <c r="B179" s="27" t="s">
        <v>53</v>
      </c>
      <c r="C179" s="10" t="str">
        <f aca="false">IF(ROUND(Баланс_электрической_энергии!C177-D179,0)=0,"ОК","ОШИБКА")</f>
        <v>ОШИБКА</v>
      </c>
      <c r="D179" s="28" t="n">
        <f aca="false">SUM(E179:P179)</f>
        <v>0</v>
      </c>
      <c r="E179" s="38" t="n">
        <f aca="false">SUM(E180:E181)</f>
        <v>0</v>
      </c>
      <c r="F179" s="38" t="n">
        <f aca="false">SUM(F180:F181)</f>
        <v>0</v>
      </c>
      <c r="G179" s="38" t="n">
        <f aca="false">SUM(G180:G181)</f>
        <v>0</v>
      </c>
      <c r="H179" s="38" t="n">
        <f aca="false">SUM(H180:H181)</f>
        <v>0</v>
      </c>
      <c r="I179" s="38" t="n">
        <f aca="false">SUM(I180:I181)</f>
        <v>0</v>
      </c>
      <c r="J179" s="38" t="n">
        <f aca="false">SUM(J180:J181)</f>
        <v>0</v>
      </c>
      <c r="K179" s="38" t="n">
        <f aca="false">SUM(K180:K181)</f>
        <v>0</v>
      </c>
      <c r="L179" s="38" t="n">
        <f aca="false">SUM(L180:L181)</f>
        <v>0</v>
      </c>
      <c r="M179" s="38" t="n">
        <f aca="false">SUM(M180:M181)</f>
        <v>0</v>
      </c>
      <c r="N179" s="38" t="n">
        <f aca="false">SUM(N180:N181)</f>
        <v>0</v>
      </c>
      <c r="O179" s="38" t="n">
        <f aca="false">SUM(O180:O181)</f>
        <v>0</v>
      </c>
      <c r="P179" s="39" t="n">
        <f aca="false">SUM(P180:P181)</f>
        <v>0</v>
      </c>
    </row>
    <row r="180" customFormat="false" ht="15" hidden="false" customHeight="false" outlineLevel="0" collapsed="false">
      <c r="A180" s="40" t="s">
        <v>54</v>
      </c>
      <c r="B180" s="36" t="s">
        <v>55</v>
      </c>
      <c r="C180" s="10" t="str">
        <f aca="false">IF(ROUND(Баланс_электрической_энергии!C178-D180,0)=0,"ОК","ОШИБКА")</f>
        <v>ОШИБКА</v>
      </c>
      <c r="D180" s="38" t="n">
        <f aca="false">SUM(E180:P180)</f>
        <v>0</v>
      </c>
      <c r="E180" s="38" t="n">
        <f aca="false">E176-E177</f>
        <v>0</v>
      </c>
      <c r="F180" s="38" t="n">
        <f aca="false">F176-F177</f>
        <v>0</v>
      </c>
      <c r="G180" s="38" t="n">
        <f aca="false">G176-G177</f>
        <v>0</v>
      </c>
      <c r="H180" s="38" t="n">
        <f aca="false">H176-H177</f>
        <v>0</v>
      </c>
      <c r="I180" s="38" t="n">
        <f aca="false">I176-I177</f>
        <v>0</v>
      </c>
      <c r="J180" s="38" t="n">
        <f aca="false">J176-J177</f>
        <v>0</v>
      </c>
      <c r="K180" s="38" t="n">
        <f aca="false">K176-K177</f>
        <v>0</v>
      </c>
      <c r="L180" s="38" t="n">
        <f aca="false">L176-L177</f>
        <v>0</v>
      </c>
      <c r="M180" s="38" t="n">
        <f aca="false">M176-M177</f>
        <v>0</v>
      </c>
      <c r="N180" s="38" t="n">
        <f aca="false">N176-N177</f>
        <v>0</v>
      </c>
      <c r="O180" s="38" t="n">
        <f aca="false">O176-O177</f>
        <v>0</v>
      </c>
      <c r="P180" s="39" t="n">
        <f aca="false">P176-P177</f>
        <v>0</v>
      </c>
    </row>
    <row r="181" customFormat="false" ht="15" hidden="false" customHeight="false" outlineLevel="0" collapsed="false">
      <c r="A181" s="40" t="s">
        <v>56</v>
      </c>
      <c r="B181" s="36" t="s">
        <v>57</v>
      </c>
      <c r="C181" s="10" t="str">
        <f aca="false">IF(ROUND(Баланс_электрической_энергии!C179-D181,0)=0,"ОК","ОШИБКА")</f>
        <v>ОК</v>
      </c>
      <c r="D181" s="38" t="n">
        <f aca="false">SUM(E181:P181)</f>
        <v>0</v>
      </c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2"/>
    </row>
    <row r="182" customFormat="false" ht="15" hidden="false" customHeight="false" outlineLevel="0" collapsed="false">
      <c r="A182" s="32" t="s">
        <v>58</v>
      </c>
      <c r="B182" s="43" t="s">
        <v>59</v>
      </c>
      <c r="C182" s="10" t="str">
        <f aca="false">IF(ROUND(Баланс_электрической_энергии!C180-D182,0)=0,"ОК","ОШИБКА")</f>
        <v>ОШИБКА</v>
      </c>
      <c r="D182" s="28" t="n">
        <f aca="false">SUM(E182:P182)</f>
        <v>0</v>
      </c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2"/>
    </row>
    <row r="183" customFormat="false" ht="15" hidden="false" customHeight="false" outlineLevel="0" collapsed="false">
      <c r="A183" s="40" t="s">
        <v>60</v>
      </c>
      <c r="B183" s="36" t="s">
        <v>61</v>
      </c>
      <c r="C183" s="10" t="str">
        <f aca="false">IF(ROUND(Баланс_электрической_энергии!C181-D183,0)=0,"ОК","ОШИБКА")</f>
        <v>ОК</v>
      </c>
      <c r="D183" s="37" t="n">
        <f aca="false">IF(D179=0,0,D182/D179)</f>
        <v>0</v>
      </c>
      <c r="E183" s="37" t="n">
        <f aca="false">IF(E179=0,0,E182/E179)</f>
        <v>0</v>
      </c>
      <c r="F183" s="37" t="n">
        <f aca="false">IF(F179=0,0,F182/F179)</f>
        <v>0</v>
      </c>
      <c r="G183" s="37" t="n">
        <f aca="false">IF(G179=0,0,G182/G179)</f>
        <v>0</v>
      </c>
      <c r="H183" s="37" t="n">
        <f aca="false">IF(H179=0,0,H182/H179)</f>
        <v>0</v>
      </c>
      <c r="I183" s="37" t="n">
        <f aca="false">IF(I179=0,0,I182/I179)</f>
        <v>0</v>
      </c>
      <c r="J183" s="37" t="n">
        <f aca="false">IF(J179=0,0,J182/J179)</f>
        <v>0</v>
      </c>
      <c r="K183" s="37" t="n">
        <f aca="false">IF(K179=0,0,K182/K179)</f>
        <v>0</v>
      </c>
      <c r="L183" s="37" t="n">
        <f aca="false">IF(L179=0,0,L182/L179)</f>
        <v>0</v>
      </c>
      <c r="M183" s="37" t="n">
        <f aca="false">IF(M179=0,0,M182/M179)</f>
        <v>0</v>
      </c>
      <c r="N183" s="37" t="n">
        <f aca="false">IF(N179=0,0,N182/N179)</f>
        <v>0</v>
      </c>
      <c r="O183" s="37" t="n">
        <f aca="false">IF(O179=0,0,O182/O179)</f>
        <v>0</v>
      </c>
      <c r="P183" s="78" t="n">
        <f aca="false">IF(P179=0,0,P182/P179)</f>
        <v>0</v>
      </c>
    </row>
    <row r="184" customFormat="false" ht="25.5" hidden="false" customHeight="false" outlineLevel="0" collapsed="false">
      <c r="A184" s="40" t="s">
        <v>62</v>
      </c>
      <c r="B184" s="36" t="s">
        <v>63</v>
      </c>
      <c r="C184" s="10" t="str">
        <f aca="false">IF(ROUND(Баланс_электрической_энергии!C182-D184,0)=0,"ОК","ОШИБКА")</f>
        <v>ОК</v>
      </c>
      <c r="D184" s="38" t="n">
        <f aca="false">SUM(E184:P184)</f>
        <v>0</v>
      </c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2"/>
    </row>
    <row r="185" customFormat="false" ht="15" hidden="false" customHeight="false" outlineLevel="0" collapsed="false">
      <c r="A185" s="32" t="s">
        <v>64</v>
      </c>
      <c r="B185" s="43" t="s">
        <v>65</v>
      </c>
      <c r="C185" s="10" t="str">
        <f aca="false">IF(ROUND(Баланс_электрической_энергии!C183-D185,0)=0,"ОК","ОШИБКА")</f>
        <v>ОШИБКА</v>
      </c>
      <c r="D185" s="28" t="n">
        <f aca="false">SUM(E185:P185)</f>
        <v>0</v>
      </c>
      <c r="E185" s="28" t="n">
        <f aca="false">E179-E182-E184</f>
        <v>0</v>
      </c>
      <c r="F185" s="28" t="n">
        <f aca="false">F179-F182-F184</f>
        <v>0</v>
      </c>
      <c r="G185" s="28" t="n">
        <f aca="false">G179-G182-G184</f>
        <v>0</v>
      </c>
      <c r="H185" s="28" t="n">
        <f aca="false">H179-H182-H184</f>
        <v>0</v>
      </c>
      <c r="I185" s="28" t="n">
        <f aca="false">I179-I182-I184</f>
        <v>0</v>
      </c>
      <c r="J185" s="28" t="n">
        <f aca="false">J179-J182-J184</f>
        <v>0</v>
      </c>
      <c r="K185" s="28" t="n">
        <f aca="false">K179-K182-K184</f>
        <v>0</v>
      </c>
      <c r="L185" s="28" t="n">
        <f aca="false">L179-L182-L184</f>
        <v>0</v>
      </c>
      <c r="M185" s="28" t="n">
        <f aca="false">M179-M182-M184</f>
        <v>0</v>
      </c>
      <c r="N185" s="28" t="n">
        <f aca="false">N179-N182-N184</f>
        <v>0</v>
      </c>
      <c r="O185" s="28" t="n">
        <f aca="false">O179-O182-O184</f>
        <v>0</v>
      </c>
      <c r="P185" s="65" t="n">
        <f aca="false">P179-P182-P184</f>
        <v>0</v>
      </c>
    </row>
    <row r="186" customFormat="false" ht="15" hidden="false" customHeight="false" outlineLevel="0" collapsed="false">
      <c r="A186" s="40" t="s">
        <v>66</v>
      </c>
      <c r="B186" s="48" t="s">
        <v>67</v>
      </c>
      <c r="C186" s="10" t="str">
        <f aca="false">IF(ROUND(Баланс_электрической_энергии!C184-D186,0)=0,"ОК","ОШИБКА")</f>
        <v>ОШИБКА</v>
      </c>
      <c r="D186" s="38" t="n">
        <f aca="false">SUM(E186:P186)</f>
        <v>0</v>
      </c>
      <c r="E186" s="38" t="n">
        <f aca="false">E187+E224+E232</f>
        <v>0</v>
      </c>
      <c r="F186" s="49" t="n">
        <f aca="false">F187+F224+F232</f>
        <v>0</v>
      </c>
      <c r="G186" s="38" t="n">
        <f aca="false">G187+G224+G232</f>
        <v>0</v>
      </c>
      <c r="H186" s="38" t="n">
        <f aca="false">H187+H224+H232</f>
        <v>0</v>
      </c>
      <c r="I186" s="38" t="n">
        <f aca="false">I187+I224+I232</f>
        <v>0</v>
      </c>
      <c r="J186" s="38" t="n">
        <f aca="false">J187+J224+J232</f>
        <v>0</v>
      </c>
      <c r="K186" s="38" t="n">
        <f aca="false">K187+K224+K232</f>
        <v>0</v>
      </c>
      <c r="L186" s="38" t="n">
        <f aca="false">L187+L224+L232</f>
        <v>0</v>
      </c>
      <c r="M186" s="38" t="n">
        <f aca="false">M187+M224+M232</f>
        <v>0</v>
      </c>
      <c r="N186" s="38" t="n">
        <f aca="false">N187+N224+N232</f>
        <v>0</v>
      </c>
      <c r="O186" s="38" t="n">
        <f aca="false">O187+O224+O232</f>
        <v>0</v>
      </c>
      <c r="P186" s="39" t="n">
        <f aca="false">P187+P224+P232</f>
        <v>0</v>
      </c>
    </row>
    <row r="187" customFormat="false" ht="15" hidden="false" customHeight="false" outlineLevel="0" collapsed="false">
      <c r="A187" s="40" t="s">
        <v>68</v>
      </c>
      <c r="B187" s="50" t="s">
        <v>69</v>
      </c>
      <c r="C187" s="10" t="str">
        <f aca="false">IF(ROUND(Баланс_электрической_энергии!C185-D187,0)=0,"ОК","ОШИБКА")</f>
        <v>ОК</v>
      </c>
      <c r="D187" s="38" t="n">
        <f aca="false">SUM(E187:P187)</f>
        <v>0</v>
      </c>
      <c r="E187" s="38" t="n">
        <f aca="false">E189+E196+E203+E210+E217</f>
        <v>0</v>
      </c>
      <c r="F187" s="38" t="n">
        <f aca="false">F189+F196+F203+F210+F217</f>
        <v>0</v>
      </c>
      <c r="G187" s="38" t="n">
        <f aca="false">G189+G196+G203+G210+G217</f>
        <v>0</v>
      </c>
      <c r="H187" s="38" t="n">
        <f aca="false">H189+H196+H203+H210+H217</f>
        <v>0</v>
      </c>
      <c r="I187" s="38" t="n">
        <f aca="false">I189+I196+I203+I210+I217</f>
        <v>0</v>
      </c>
      <c r="J187" s="38" t="n">
        <f aca="false">J189+J196+J203+J210+J217</f>
        <v>0</v>
      </c>
      <c r="K187" s="38" t="n">
        <f aca="false">K189+K196+K203+K210+K217</f>
        <v>0</v>
      </c>
      <c r="L187" s="38" t="n">
        <f aca="false">L189+L196+L203+L210+L217</f>
        <v>0</v>
      </c>
      <c r="M187" s="38" t="n">
        <f aca="false">M189+M196+M203+M210+M217</f>
        <v>0</v>
      </c>
      <c r="N187" s="38" t="n">
        <f aca="false">N189+N196+N203+N210+N217</f>
        <v>0</v>
      </c>
      <c r="O187" s="38" t="n">
        <f aca="false">O189+O196+O203+O210+O217</f>
        <v>0</v>
      </c>
      <c r="P187" s="38" t="n">
        <f aca="false">P189+P196+P203+P210+P217</f>
        <v>0</v>
      </c>
    </row>
    <row r="188" customFormat="false" ht="15" hidden="false" customHeight="false" outlineLevel="0" collapsed="false">
      <c r="A188" s="40"/>
      <c r="B188" s="51" t="s">
        <v>70</v>
      </c>
      <c r="C188" s="10"/>
      <c r="D188" s="52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1"/>
    </row>
    <row r="189" customFormat="false" ht="15" hidden="false" customHeight="false" outlineLevel="0" collapsed="false">
      <c r="A189" s="40" t="s">
        <v>71</v>
      </c>
      <c r="B189" s="54" t="s">
        <v>72</v>
      </c>
      <c r="C189" s="10" t="str">
        <f aca="false">IF(ROUND(Баланс_электрической_энергии!C188-D189,0)=0,"ОК","ОШИБКА")</f>
        <v>ОК</v>
      </c>
      <c r="D189" s="38" t="n">
        <f aca="false">SUM(E189:P189)</f>
        <v>0</v>
      </c>
      <c r="E189" s="38" t="n">
        <f aca="false">SUM(E190:E195)</f>
        <v>0</v>
      </c>
      <c r="F189" s="38" t="n">
        <f aca="false">SUM(F190:F195)</f>
        <v>0</v>
      </c>
      <c r="G189" s="38" t="n">
        <f aca="false">SUM(G190:G195)</f>
        <v>0</v>
      </c>
      <c r="H189" s="38" t="n">
        <f aca="false">SUM(H190:H195)</f>
        <v>0</v>
      </c>
      <c r="I189" s="38" t="n">
        <f aca="false">SUM(I190:I195)</f>
        <v>0</v>
      </c>
      <c r="J189" s="38" t="n">
        <f aca="false">SUM(J190:J195)</f>
        <v>0</v>
      </c>
      <c r="K189" s="38" t="n">
        <f aca="false">SUM(K190:K195)</f>
        <v>0</v>
      </c>
      <c r="L189" s="38" t="n">
        <f aca="false">SUM(L190:L195)</f>
        <v>0</v>
      </c>
      <c r="M189" s="38" t="n">
        <f aca="false">SUM(M190:M195)</f>
        <v>0</v>
      </c>
      <c r="N189" s="38" t="n">
        <f aca="false">SUM(N190:N195)</f>
        <v>0</v>
      </c>
      <c r="O189" s="38" t="n">
        <f aca="false">SUM(O190:O195)</f>
        <v>0</v>
      </c>
      <c r="P189" s="39" t="n">
        <f aca="false">SUM(P190:P195)</f>
        <v>0</v>
      </c>
    </row>
    <row r="190" customFormat="false" ht="15" hidden="false" customHeight="false" outlineLevel="0" collapsed="false">
      <c r="A190" s="40"/>
      <c r="B190" s="55" t="s">
        <v>73</v>
      </c>
      <c r="C190" s="10" t="str">
        <f aca="false">IF(ROUND(Баланс_электрической_энергии!C189-D190,0)=0,"ОК","ОШИБКА")</f>
        <v>ОК</v>
      </c>
      <c r="D190" s="38" t="n">
        <f aca="false">SUM(E190:P190)</f>
        <v>0</v>
      </c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2"/>
    </row>
    <row r="191" customFormat="false" ht="15" hidden="false" customHeight="false" outlineLevel="0" collapsed="false">
      <c r="A191" s="40"/>
      <c r="B191" s="55" t="s">
        <v>74</v>
      </c>
      <c r="C191" s="10" t="str">
        <f aca="false">IF(ROUND(Баланс_электрической_энергии!C190-D191,0)=0,"ОК","ОШИБКА")</f>
        <v>ОК</v>
      </c>
      <c r="D191" s="38" t="n">
        <f aca="false">SUM(E191:P191)</f>
        <v>0</v>
      </c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2"/>
    </row>
    <row r="192" customFormat="false" ht="15" hidden="false" customHeight="false" outlineLevel="0" collapsed="false">
      <c r="A192" s="40"/>
      <c r="B192" s="55" t="s">
        <v>75</v>
      </c>
      <c r="C192" s="10" t="str">
        <f aca="false">IF(ROUND(Баланс_электрической_энергии!C191-D192,0)=0,"ОК","ОШИБКА")</f>
        <v>ОК</v>
      </c>
      <c r="D192" s="38" t="n">
        <f aca="false">SUM(E192:P192)</f>
        <v>0</v>
      </c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2"/>
    </row>
    <row r="193" customFormat="false" ht="15" hidden="false" customHeight="false" outlineLevel="0" collapsed="false">
      <c r="A193" s="40"/>
      <c r="B193" s="55" t="s">
        <v>76</v>
      </c>
      <c r="C193" s="10" t="str">
        <f aca="false">IF(ROUND(Баланс_электрической_энергии!C192-D193,0)=0,"ОК","ОШИБКА")</f>
        <v>ОК</v>
      </c>
      <c r="D193" s="38" t="n">
        <f aca="false">SUM(E193:P193)</f>
        <v>0</v>
      </c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2"/>
    </row>
    <row r="194" customFormat="false" ht="15" hidden="false" customHeight="false" outlineLevel="0" collapsed="false">
      <c r="A194" s="40"/>
      <c r="B194" s="55" t="s">
        <v>77</v>
      </c>
      <c r="C194" s="10" t="str">
        <f aca="false">IF(ROUND(Баланс_электрической_энергии!C193-D194,0)=0,"ОК","ОШИБКА")</f>
        <v>ОК</v>
      </c>
      <c r="D194" s="38" t="n">
        <f aca="false">SUM(E194:P194)</f>
        <v>0</v>
      </c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2"/>
    </row>
    <row r="195" customFormat="false" ht="15" hidden="false" customHeight="false" outlineLevel="0" collapsed="false">
      <c r="A195" s="40"/>
      <c r="B195" s="55" t="s">
        <v>78</v>
      </c>
      <c r="C195" s="10" t="str">
        <f aca="false">IF(ROUND(Баланс_электрической_энергии!C194-D195,0)=0,"ОК","ОШИБКА")</f>
        <v>ОК</v>
      </c>
      <c r="D195" s="38" t="n">
        <f aca="false">SUM(E195:P195)</f>
        <v>0</v>
      </c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2"/>
    </row>
    <row r="196" customFormat="false" ht="25.5" hidden="false" customHeight="false" outlineLevel="0" collapsed="false">
      <c r="A196" s="40" t="s">
        <v>79</v>
      </c>
      <c r="B196" s="54" t="s">
        <v>80</v>
      </c>
      <c r="C196" s="10" t="str">
        <f aca="false">IF(ROUND(Баланс_электрической_энергии!C195-D196,0)=0,"ОК","ОШИБКА")</f>
        <v>ОК</v>
      </c>
      <c r="D196" s="38" t="n">
        <f aca="false">SUM(E196:P196)</f>
        <v>0</v>
      </c>
      <c r="E196" s="38" t="n">
        <f aca="false">SUM(E197:E202)</f>
        <v>0</v>
      </c>
      <c r="F196" s="38" t="n">
        <f aca="false">SUM(F197:F202)</f>
        <v>0</v>
      </c>
      <c r="G196" s="38" t="n">
        <f aca="false">SUM(G197:G202)</f>
        <v>0</v>
      </c>
      <c r="H196" s="38" t="n">
        <f aca="false">SUM(H197:H202)</f>
        <v>0</v>
      </c>
      <c r="I196" s="38" t="n">
        <f aca="false">SUM(I197:I202)</f>
        <v>0</v>
      </c>
      <c r="J196" s="38" t="n">
        <f aca="false">SUM(J197:J202)</f>
        <v>0</v>
      </c>
      <c r="K196" s="38" t="n">
        <f aca="false">SUM(K197:K202)</f>
        <v>0</v>
      </c>
      <c r="L196" s="38" t="n">
        <f aca="false">SUM(L197:L202)</f>
        <v>0</v>
      </c>
      <c r="M196" s="38" t="n">
        <f aca="false">SUM(M197:M202)</f>
        <v>0</v>
      </c>
      <c r="N196" s="38" t="n">
        <f aca="false">SUM(N197:N202)</f>
        <v>0</v>
      </c>
      <c r="O196" s="38" t="n">
        <f aca="false">SUM(O197:O202)</f>
        <v>0</v>
      </c>
      <c r="P196" s="39" t="n">
        <f aca="false">SUM(P197:P202)</f>
        <v>0</v>
      </c>
    </row>
    <row r="197" customFormat="false" ht="15" hidden="false" customHeight="false" outlineLevel="0" collapsed="false">
      <c r="A197" s="40"/>
      <c r="B197" s="55" t="s">
        <v>73</v>
      </c>
      <c r="C197" s="10" t="str">
        <f aca="false">IF(ROUND(Баланс_электрической_энергии!C196-D197,0)=0,"ОК","ОШИБКА")</f>
        <v>ОК</v>
      </c>
      <c r="D197" s="38" t="n">
        <f aca="false">SUM(E197:P197)</f>
        <v>0</v>
      </c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2"/>
    </row>
    <row r="198" customFormat="false" ht="15" hidden="false" customHeight="false" outlineLevel="0" collapsed="false">
      <c r="A198" s="40"/>
      <c r="B198" s="55" t="s">
        <v>74</v>
      </c>
      <c r="C198" s="10" t="str">
        <f aca="false">IF(ROUND(Баланс_электрической_энергии!C197-D198,0)=0,"ОК","ОШИБКА")</f>
        <v>ОК</v>
      </c>
      <c r="D198" s="38" t="n">
        <f aca="false">SUM(E198:P198)</f>
        <v>0</v>
      </c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2"/>
    </row>
    <row r="199" customFormat="false" ht="15" hidden="false" customHeight="false" outlineLevel="0" collapsed="false">
      <c r="A199" s="40"/>
      <c r="B199" s="55" t="s">
        <v>75</v>
      </c>
      <c r="C199" s="10" t="str">
        <f aca="false">IF(ROUND(Баланс_электрической_энергии!C198-D199,0)=0,"ОК","ОШИБКА")</f>
        <v>ОК</v>
      </c>
      <c r="D199" s="38" t="n">
        <f aca="false">SUM(E199:P199)</f>
        <v>0</v>
      </c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2"/>
    </row>
    <row r="200" customFormat="false" ht="15" hidden="false" customHeight="false" outlineLevel="0" collapsed="false">
      <c r="A200" s="40"/>
      <c r="B200" s="55" t="s">
        <v>76</v>
      </c>
      <c r="C200" s="10" t="str">
        <f aca="false">IF(ROUND(Баланс_электрической_энергии!C199-D200,0)=0,"ОК","ОШИБКА")</f>
        <v>ОК</v>
      </c>
      <c r="D200" s="38" t="n">
        <f aca="false">SUM(E200:P200)</f>
        <v>0</v>
      </c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2"/>
    </row>
    <row r="201" customFormat="false" ht="15" hidden="false" customHeight="false" outlineLevel="0" collapsed="false">
      <c r="A201" s="40"/>
      <c r="B201" s="55" t="s">
        <v>77</v>
      </c>
      <c r="C201" s="10" t="str">
        <f aca="false">IF(ROUND(Баланс_электрической_энергии!C200-D201,0)=0,"ОК","ОШИБКА")</f>
        <v>ОК</v>
      </c>
      <c r="D201" s="38" t="n">
        <f aca="false">SUM(E201:P201)</f>
        <v>0</v>
      </c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2"/>
    </row>
    <row r="202" customFormat="false" ht="15" hidden="false" customHeight="false" outlineLevel="0" collapsed="false">
      <c r="A202" s="40"/>
      <c r="B202" s="55" t="s">
        <v>78</v>
      </c>
      <c r="C202" s="10" t="str">
        <f aca="false">IF(ROUND(Баланс_электрической_энергии!C201-D202,0)=0,"ОК","ОШИБКА")</f>
        <v>ОК</v>
      </c>
      <c r="D202" s="38" t="n">
        <f aca="false">SUM(E202:P202)</f>
        <v>0</v>
      </c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2"/>
    </row>
    <row r="203" customFormat="false" ht="25.5" hidden="false" customHeight="false" outlineLevel="0" collapsed="false">
      <c r="A203" s="40" t="s">
        <v>81</v>
      </c>
      <c r="B203" s="54" t="s">
        <v>82</v>
      </c>
      <c r="C203" s="102" t="str">
        <f aca="false">IF(ROUND(Баланс_электрической_энергии!C200-D203,0)=0,"ОК","ОШИБКА")</f>
        <v>ОК</v>
      </c>
      <c r="D203" s="38" t="n">
        <f aca="false">SUM(E203:P203)</f>
        <v>0</v>
      </c>
      <c r="E203" s="38" t="n">
        <f aca="false">SUM(E204:E209)</f>
        <v>0</v>
      </c>
      <c r="F203" s="38" t="n">
        <f aca="false">SUM(F204:F209)</f>
        <v>0</v>
      </c>
      <c r="G203" s="38" t="n">
        <f aca="false">SUM(G204:G209)</f>
        <v>0</v>
      </c>
      <c r="H203" s="38" t="n">
        <f aca="false">SUM(H204:H209)</f>
        <v>0</v>
      </c>
      <c r="I203" s="38" t="n">
        <f aca="false">SUM(I204:I209)</f>
        <v>0</v>
      </c>
      <c r="J203" s="38" t="n">
        <f aca="false">SUM(J204:J209)</f>
        <v>0</v>
      </c>
      <c r="K203" s="38" t="n">
        <f aca="false">SUM(K204:K209)</f>
        <v>0</v>
      </c>
      <c r="L203" s="38" t="n">
        <f aca="false">SUM(L204:L209)</f>
        <v>0</v>
      </c>
      <c r="M203" s="38" t="n">
        <f aca="false">SUM(M204:M209)</f>
        <v>0</v>
      </c>
      <c r="N203" s="38" t="n">
        <f aca="false">SUM(N204:N209)</f>
        <v>0</v>
      </c>
      <c r="O203" s="38" t="n">
        <f aca="false">SUM(O204:O209)</f>
        <v>0</v>
      </c>
      <c r="P203" s="39" t="n">
        <f aca="false">SUM(P204:P209)</f>
        <v>0</v>
      </c>
    </row>
    <row r="204" customFormat="false" ht="15" hidden="false" customHeight="false" outlineLevel="0" collapsed="false">
      <c r="A204" s="40"/>
      <c r="B204" s="55" t="s">
        <v>73</v>
      </c>
      <c r="C204" s="102" t="str">
        <f aca="false">IF(ROUND(Баланс_электрической_энергии!C201-D204,0)=0,"ОК","ОШИБКА")</f>
        <v>ОК</v>
      </c>
      <c r="D204" s="38" t="n">
        <f aca="false">SUM(E204:P204)</f>
        <v>0</v>
      </c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2"/>
    </row>
    <row r="205" customFormat="false" ht="15" hidden="false" customHeight="false" outlineLevel="0" collapsed="false">
      <c r="A205" s="40"/>
      <c r="B205" s="55" t="s">
        <v>74</v>
      </c>
      <c r="C205" s="102" t="str">
        <f aca="false">IF(ROUND(Баланс_электрической_энергии!C202-D205,0)=0,"ОК","ОШИБКА")</f>
        <v>ОК</v>
      </c>
      <c r="D205" s="38" t="n">
        <f aca="false">SUM(E205:P205)</f>
        <v>0</v>
      </c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2"/>
    </row>
    <row r="206" customFormat="false" ht="15" hidden="false" customHeight="false" outlineLevel="0" collapsed="false">
      <c r="A206" s="40"/>
      <c r="B206" s="55" t="s">
        <v>75</v>
      </c>
      <c r="C206" s="102" t="str">
        <f aca="false">IF(ROUND(Баланс_электрической_энергии!C203-D206,0)=0,"ОК","ОШИБКА")</f>
        <v>ОК</v>
      </c>
      <c r="D206" s="38" t="n">
        <f aca="false">SUM(E206:P206)</f>
        <v>0</v>
      </c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2"/>
    </row>
    <row r="207" customFormat="false" ht="15" hidden="false" customHeight="false" outlineLevel="0" collapsed="false">
      <c r="A207" s="40"/>
      <c r="B207" s="55" t="s">
        <v>76</v>
      </c>
      <c r="C207" s="102" t="str">
        <f aca="false">IF(ROUND(Баланс_электрической_энергии!C204-D207,0)=0,"ОК","ОШИБКА")</f>
        <v>ОК</v>
      </c>
      <c r="D207" s="38" t="n">
        <f aca="false">SUM(E207:P207)</f>
        <v>0</v>
      </c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2"/>
    </row>
    <row r="208" customFormat="false" ht="15" hidden="false" customHeight="false" outlineLevel="0" collapsed="false">
      <c r="A208" s="40"/>
      <c r="B208" s="55" t="s">
        <v>77</v>
      </c>
      <c r="C208" s="102" t="str">
        <f aca="false">IF(ROUND(Баланс_электрической_энергии!C205-D208,0)=0,"ОК","ОШИБКА")</f>
        <v>ОК</v>
      </c>
      <c r="D208" s="38" t="n">
        <f aca="false">SUM(E208:P208)</f>
        <v>0</v>
      </c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2"/>
    </row>
    <row r="209" customFormat="false" ht="15" hidden="false" customHeight="false" outlineLevel="0" collapsed="false">
      <c r="A209" s="40"/>
      <c r="B209" s="55" t="s">
        <v>78</v>
      </c>
      <c r="C209" s="102" t="str">
        <f aca="false">IF(ROUND(Баланс_электрической_энергии!C206-D209,0)=0,"ОК","ОШИБКА")</f>
        <v>ОК</v>
      </c>
      <c r="D209" s="38" t="n">
        <f aca="false">SUM(E209:P209)</f>
        <v>0</v>
      </c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2"/>
    </row>
    <row r="210" customFormat="false" ht="25.5" hidden="false" customHeight="false" outlineLevel="0" collapsed="false">
      <c r="A210" s="40" t="s">
        <v>83</v>
      </c>
      <c r="B210" s="54" t="s">
        <v>84</v>
      </c>
      <c r="C210" s="102" t="str">
        <f aca="false">IF(ROUND(Баланс_электрической_энергии!C207-D210,0)=0,"ОК","ОШИБКА")</f>
        <v>ОК</v>
      </c>
      <c r="D210" s="38" t="n">
        <f aca="false">SUM(E210:P210)</f>
        <v>0</v>
      </c>
      <c r="E210" s="38" t="n">
        <f aca="false">SUM(E211:E216)</f>
        <v>0</v>
      </c>
      <c r="F210" s="38" t="n">
        <f aca="false">SUM(F211:F216)</f>
        <v>0</v>
      </c>
      <c r="G210" s="38" t="n">
        <f aca="false">SUM(G211:G216)</f>
        <v>0</v>
      </c>
      <c r="H210" s="38" t="n">
        <f aca="false">SUM(H211:H216)</f>
        <v>0</v>
      </c>
      <c r="I210" s="38" t="n">
        <f aca="false">SUM(I211:I216)</f>
        <v>0</v>
      </c>
      <c r="J210" s="38" t="n">
        <f aca="false">SUM(J211:J216)</f>
        <v>0</v>
      </c>
      <c r="K210" s="38" t="n">
        <f aca="false">SUM(K211:K216)</f>
        <v>0</v>
      </c>
      <c r="L210" s="38" t="n">
        <f aca="false">SUM(L211:L216)</f>
        <v>0</v>
      </c>
      <c r="M210" s="38" t="n">
        <f aca="false">SUM(M211:M216)</f>
        <v>0</v>
      </c>
      <c r="N210" s="38" t="n">
        <f aca="false">SUM(N211:N216)</f>
        <v>0</v>
      </c>
      <c r="O210" s="38" t="n">
        <f aca="false">SUM(O211:O216)</f>
        <v>0</v>
      </c>
      <c r="P210" s="39" t="n">
        <f aca="false">SUM(P211:P216)</f>
        <v>0</v>
      </c>
    </row>
    <row r="211" customFormat="false" ht="15" hidden="false" customHeight="false" outlineLevel="0" collapsed="false">
      <c r="A211" s="40"/>
      <c r="B211" s="55" t="s">
        <v>73</v>
      </c>
      <c r="C211" s="102" t="str">
        <f aca="false">IF(ROUND(Баланс_электрической_энергии!C208-D211,0)=0,"ОК","ОШИБКА")</f>
        <v>ОК</v>
      </c>
      <c r="D211" s="38" t="n">
        <f aca="false">SUM(E211:P211)</f>
        <v>0</v>
      </c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2"/>
    </row>
    <row r="212" customFormat="false" ht="15" hidden="false" customHeight="false" outlineLevel="0" collapsed="false">
      <c r="A212" s="40"/>
      <c r="B212" s="55" t="s">
        <v>74</v>
      </c>
      <c r="C212" s="102" t="str">
        <f aca="false">IF(ROUND(Баланс_электрической_энергии!C209-D212,0)=0,"ОК","ОШИБКА")</f>
        <v>ОК</v>
      </c>
      <c r="D212" s="38" t="n">
        <f aca="false">SUM(E212:P212)</f>
        <v>0</v>
      </c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2"/>
    </row>
    <row r="213" customFormat="false" ht="15" hidden="false" customHeight="false" outlineLevel="0" collapsed="false">
      <c r="A213" s="40"/>
      <c r="B213" s="55" t="s">
        <v>75</v>
      </c>
      <c r="C213" s="102" t="str">
        <f aca="false">IF(ROUND(Баланс_электрической_энергии!C210-D213,0)=0,"ОК","ОШИБКА")</f>
        <v>ОК</v>
      </c>
      <c r="D213" s="38" t="n">
        <f aca="false">SUM(E213:P213)</f>
        <v>0</v>
      </c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2"/>
    </row>
    <row r="214" customFormat="false" ht="15" hidden="false" customHeight="false" outlineLevel="0" collapsed="false">
      <c r="A214" s="40"/>
      <c r="B214" s="55" t="s">
        <v>76</v>
      </c>
      <c r="C214" s="102" t="str">
        <f aca="false">IF(ROUND(Баланс_электрической_энергии!C211-D214,0)=0,"ОК","ОШИБКА")</f>
        <v>ОК</v>
      </c>
      <c r="D214" s="38" t="n">
        <f aca="false">SUM(E214:P214)</f>
        <v>0</v>
      </c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2"/>
    </row>
    <row r="215" customFormat="false" ht="15" hidden="false" customHeight="false" outlineLevel="0" collapsed="false">
      <c r="A215" s="40"/>
      <c r="B215" s="55" t="s">
        <v>77</v>
      </c>
      <c r="C215" s="102" t="str">
        <f aca="false">IF(ROUND(Баланс_электрической_энергии!C212-D215,0)=0,"ОК","ОШИБКА")</f>
        <v>ОК</v>
      </c>
      <c r="D215" s="38" t="n">
        <f aca="false">SUM(E215:P215)</f>
        <v>0</v>
      </c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2"/>
    </row>
    <row r="216" customFormat="false" ht="15" hidden="false" customHeight="false" outlineLevel="0" collapsed="false">
      <c r="A216" s="40"/>
      <c r="B216" s="55" t="s">
        <v>78</v>
      </c>
      <c r="C216" s="102" t="str">
        <f aca="false">IF(ROUND(Баланс_электрической_энергии!C213-D216,0)=0,"ОК","ОШИБКА")</f>
        <v>ОК</v>
      </c>
      <c r="D216" s="38" t="n">
        <f aca="false">SUM(E216:P216)</f>
        <v>0</v>
      </c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2"/>
    </row>
    <row r="217" customFormat="false" ht="38.25" hidden="false" customHeight="false" outlineLevel="0" collapsed="false">
      <c r="A217" s="40" t="s">
        <v>85</v>
      </c>
      <c r="B217" s="54" t="s">
        <v>86</v>
      </c>
      <c r="C217" s="102" t="str">
        <f aca="false">IF(ROUND(Баланс_электрической_энергии!C214-D217,0)=0,"ОК","ОШИБКА")</f>
        <v>ОК</v>
      </c>
      <c r="D217" s="38" t="n">
        <f aca="false">SUM(E217:P217)</f>
        <v>0</v>
      </c>
      <c r="E217" s="38" t="n">
        <f aca="false">SUM(E218:E223)</f>
        <v>0</v>
      </c>
      <c r="F217" s="38" t="n">
        <f aca="false">SUM(F218:F223)</f>
        <v>0</v>
      </c>
      <c r="G217" s="38" t="n">
        <f aca="false">SUM(G218:G223)</f>
        <v>0</v>
      </c>
      <c r="H217" s="38" t="n">
        <f aca="false">SUM(H218:H223)</f>
        <v>0</v>
      </c>
      <c r="I217" s="38" t="n">
        <f aca="false">SUM(I218:I223)</f>
        <v>0</v>
      </c>
      <c r="J217" s="38" t="n">
        <f aca="false">SUM(J218:J223)</f>
        <v>0</v>
      </c>
      <c r="K217" s="38" t="n">
        <f aca="false">SUM(K218:K223)</f>
        <v>0</v>
      </c>
      <c r="L217" s="38" t="n">
        <f aca="false">SUM(L218:L223)</f>
        <v>0</v>
      </c>
      <c r="M217" s="38" t="n">
        <f aca="false">SUM(M218:M223)</f>
        <v>0</v>
      </c>
      <c r="N217" s="38" t="n">
        <f aca="false">SUM(N218:N223)</f>
        <v>0</v>
      </c>
      <c r="O217" s="38" t="n">
        <f aca="false">SUM(O218:O223)</f>
        <v>0</v>
      </c>
      <c r="P217" s="39" t="n">
        <f aca="false">SUM(P218:P223)</f>
        <v>0</v>
      </c>
    </row>
    <row r="218" customFormat="false" ht="15" hidden="false" customHeight="false" outlineLevel="0" collapsed="false">
      <c r="A218" s="40"/>
      <c r="B218" s="55" t="s">
        <v>73</v>
      </c>
      <c r="C218" s="102" t="str">
        <f aca="false">IF(ROUND(Баланс_электрической_энергии!C215-D218,0)=0,"ОК","ОШИБКА")</f>
        <v>ОК</v>
      </c>
      <c r="D218" s="38" t="n">
        <f aca="false">SUM(E218:P218)</f>
        <v>0</v>
      </c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2"/>
    </row>
    <row r="219" customFormat="false" ht="15" hidden="false" customHeight="false" outlineLevel="0" collapsed="false">
      <c r="A219" s="40"/>
      <c r="B219" s="55" t="s">
        <v>74</v>
      </c>
      <c r="C219" s="102" t="str">
        <f aca="false">IF(ROUND(Баланс_электрической_энергии!C216-D219,0)=0,"ОК","ОШИБКА")</f>
        <v>ОК</v>
      </c>
      <c r="D219" s="38" t="n">
        <f aca="false">SUM(E219:P219)</f>
        <v>0</v>
      </c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2"/>
    </row>
    <row r="220" customFormat="false" ht="15" hidden="false" customHeight="false" outlineLevel="0" collapsed="false">
      <c r="A220" s="40"/>
      <c r="B220" s="55" t="s">
        <v>75</v>
      </c>
      <c r="C220" s="102" t="str">
        <f aca="false">IF(ROUND(Баланс_электрической_энергии!C217-D220,0)=0,"ОК","ОШИБКА")</f>
        <v>ОК</v>
      </c>
      <c r="D220" s="38" t="n">
        <f aca="false">SUM(E220:P220)</f>
        <v>0</v>
      </c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2"/>
    </row>
    <row r="221" customFormat="false" ht="15" hidden="false" customHeight="false" outlineLevel="0" collapsed="false">
      <c r="A221" s="40"/>
      <c r="B221" s="55" t="s">
        <v>76</v>
      </c>
      <c r="C221" s="102" t="str">
        <f aca="false">IF(ROUND(Баланс_электрической_энергии!C218-D221,0)=0,"ОК","ОШИБКА")</f>
        <v>ОК</v>
      </c>
      <c r="D221" s="38" t="n">
        <f aca="false">SUM(E221:P221)</f>
        <v>0</v>
      </c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2"/>
    </row>
    <row r="222" customFormat="false" ht="15" hidden="false" customHeight="false" outlineLevel="0" collapsed="false">
      <c r="A222" s="40"/>
      <c r="B222" s="55" t="s">
        <v>77</v>
      </c>
      <c r="C222" s="102" t="str">
        <f aca="false">IF(ROUND(Баланс_электрической_энергии!C219-D222,0)=0,"ОК","ОШИБКА")</f>
        <v>ОК</v>
      </c>
      <c r="D222" s="38" t="n">
        <f aca="false">SUM(E222:P222)</f>
        <v>0</v>
      </c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2"/>
    </row>
    <row r="223" customFormat="false" ht="15" hidden="false" customHeight="false" outlineLevel="0" collapsed="false">
      <c r="A223" s="40"/>
      <c r="B223" s="55" t="s">
        <v>78</v>
      </c>
      <c r="C223" s="102" t="str">
        <f aca="false">IF(ROUND(Баланс_электрической_энергии!C220-D223,0)=0,"ОК","ОШИБКА")</f>
        <v>ОК</v>
      </c>
      <c r="D223" s="38" t="n">
        <f aca="false">SUM(E223:P223)</f>
        <v>0</v>
      </c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2"/>
    </row>
    <row r="224" customFormat="false" ht="15" hidden="false" customHeight="false" outlineLevel="0" collapsed="false">
      <c r="A224" s="40" t="s">
        <v>87</v>
      </c>
      <c r="B224" s="56" t="s">
        <v>88</v>
      </c>
      <c r="C224" s="10" t="str">
        <f aca="false">IF(ROUND(Баланс_электрической_энергии!C223-D224,0)=0,"ОК","ОШИБКА")</f>
        <v>ОШИБКА</v>
      </c>
      <c r="D224" s="38" t="n">
        <f aca="false">SUM(E224:P224)</f>
        <v>0</v>
      </c>
      <c r="E224" s="38" t="n">
        <f aca="false">SUM(E226:E231)</f>
        <v>0</v>
      </c>
      <c r="F224" s="38" t="n">
        <f aca="false">SUM(F226:F231)</f>
        <v>0</v>
      </c>
      <c r="G224" s="38" t="n">
        <f aca="false">SUM(G226:G231)</f>
        <v>0</v>
      </c>
      <c r="H224" s="38" t="n">
        <f aca="false">SUM(H226:H231)</f>
        <v>0</v>
      </c>
      <c r="I224" s="38" t="n">
        <f aca="false">SUM(I226:I231)</f>
        <v>0</v>
      </c>
      <c r="J224" s="38" t="n">
        <f aca="false">SUM(J226:J231)</f>
        <v>0</v>
      </c>
      <c r="K224" s="38" t="n">
        <f aca="false">SUM(K226:K231)</f>
        <v>0</v>
      </c>
      <c r="L224" s="38" t="n">
        <f aca="false">SUM(L226:L231)</f>
        <v>0</v>
      </c>
      <c r="M224" s="38" t="n">
        <f aca="false">SUM(M226:M231)</f>
        <v>0</v>
      </c>
      <c r="N224" s="38" t="n">
        <f aca="false">SUM(N226:N231)</f>
        <v>0</v>
      </c>
      <c r="O224" s="38" t="n">
        <f aca="false">SUM(O226:O231)</f>
        <v>0</v>
      </c>
      <c r="P224" s="39" t="n">
        <f aca="false">SUM(P226:P231)</f>
        <v>0</v>
      </c>
    </row>
    <row r="225" customFormat="false" ht="15" hidden="false" customHeight="false" outlineLevel="0" collapsed="false">
      <c r="A225" s="40"/>
      <c r="B225" s="57" t="s">
        <v>70</v>
      </c>
      <c r="C225" s="10"/>
      <c r="D225" s="52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1"/>
    </row>
    <row r="226" customFormat="false" ht="15" hidden="false" customHeight="false" outlineLevel="0" collapsed="false">
      <c r="A226" s="40"/>
      <c r="B226" s="55" t="s">
        <v>73</v>
      </c>
      <c r="C226" s="10" t="str">
        <f aca="false">IF(ROUND(Баланс_электрической_энергии!C225-D226,0)=0,"ОК","ОШИБКА")</f>
        <v>ОШИБКА</v>
      </c>
      <c r="D226" s="49" t="n">
        <f aca="false">SUM(E226:P226)</f>
        <v>0</v>
      </c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2"/>
    </row>
    <row r="227" customFormat="false" ht="15" hidden="false" customHeight="false" outlineLevel="0" collapsed="false">
      <c r="A227" s="40"/>
      <c r="B227" s="55" t="s">
        <v>74</v>
      </c>
      <c r="C227" s="10" t="str">
        <f aca="false">IF(ROUND(Баланс_электрической_энергии!C226-D227,0)=0,"ОК","ОШИБКА")</f>
        <v>ОШИБКА</v>
      </c>
      <c r="D227" s="49" t="n">
        <f aca="false">SUM(E227:P227)</f>
        <v>0</v>
      </c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2"/>
    </row>
    <row r="228" customFormat="false" ht="15" hidden="false" customHeight="false" outlineLevel="0" collapsed="false">
      <c r="A228" s="40"/>
      <c r="B228" s="55" t="s">
        <v>75</v>
      </c>
      <c r="C228" s="10" t="str">
        <f aca="false">IF(ROUND(Баланс_электрической_энергии!C227-D228,0)=0,"ОК","ОШИБКА")</f>
        <v>ОШИБКА</v>
      </c>
      <c r="D228" s="49" t="n">
        <f aca="false">SUM(E228:P228)</f>
        <v>0</v>
      </c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2"/>
    </row>
    <row r="229" customFormat="false" ht="15" hidden="false" customHeight="false" outlineLevel="0" collapsed="false">
      <c r="A229" s="40"/>
      <c r="B229" s="55" t="s">
        <v>76</v>
      </c>
      <c r="C229" s="10" t="str">
        <f aca="false">IF(ROUND(Баланс_электрической_энергии!C228-D229,0)=0,"ОК","ОШИБКА")</f>
        <v>ОК</v>
      </c>
      <c r="D229" s="49" t="n">
        <f aca="false">SUM(E229:P229)</f>
        <v>0</v>
      </c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2"/>
    </row>
    <row r="230" customFormat="false" ht="15" hidden="false" customHeight="false" outlineLevel="0" collapsed="false">
      <c r="A230" s="40"/>
      <c r="B230" s="55" t="s">
        <v>77</v>
      </c>
      <c r="C230" s="10" t="str">
        <f aca="false">IF(ROUND(Баланс_электрической_энергии!C229-D230,0)=0,"ОК","ОШИБКА")</f>
        <v>ОК</v>
      </c>
      <c r="D230" s="49" t="n">
        <f aca="false">SUM(E230:P230)</f>
        <v>0</v>
      </c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2"/>
    </row>
    <row r="231" customFormat="false" ht="15" hidden="false" customHeight="false" outlineLevel="0" collapsed="false">
      <c r="A231" s="40"/>
      <c r="B231" s="55" t="s">
        <v>78</v>
      </c>
      <c r="C231" s="10" t="str">
        <f aca="false">IF(ROUND(Баланс_электрической_энергии!C230-D231,0)=0,"ОК","ОШИБКА")</f>
        <v>ОК</v>
      </c>
      <c r="D231" s="49" t="n">
        <f aca="false">SUM(E231:P231)</f>
        <v>0</v>
      </c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2"/>
    </row>
    <row r="232" customFormat="false" ht="15" hidden="false" customHeight="false" outlineLevel="0" collapsed="false">
      <c r="A232" s="40" t="s">
        <v>89</v>
      </c>
      <c r="B232" s="56" t="s">
        <v>90</v>
      </c>
      <c r="C232" s="10" t="str">
        <f aca="false">IF(ROUND(Баланс_электрической_энергии!C231-D232,0)=0,"ОК","ОШИБКА")</f>
        <v>ОК</v>
      </c>
      <c r="D232" s="49" t="n">
        <f aca="false">SUM(E232:P232)</f>
        <v>0</v>
      </c>
      <c r="E232" s="38" t="n">
        <f aca="false">SUM(E233:E238)</f>
        <v>0</v>
      </c>
      <c r="F232" s="38" t="n">
        <f aca="false">SUM(F233:F238)</f>
        <v>0</v>
      </c>
      <c r="G232" s="38" t="n">
        <f aca="false">SUM(G233:G238)</f>
        <v>0</v>
      </c>
      <c r="H232" s="38" t="n">
        <f aca="false">SUM(H233:H238)</f>
        <v>0</v>
      </c>
      <c r="I232" s="38" t="n">
        <f aca="false">SUM(I233:I238)</f>
        <v>0</v>
      </c>
      <c r="J232" s="38" t="n">
        <f aca="false">SUM(J233:J238)</f>
        <v>0</v>
      </c>
      <c r="K232" s="38" t="n">
        <f aca="false">SUM(K233:K238)</f>
        <v>0</v>
      </c>
      <c r="L232" s="38" t="n">
        <f aca="false">SUM(L233:L238)</f>
        <v>0</v>
      </c>
      <c r="M232" s="38" t="n">
        <f aca="false">SUM(M233:M238)</f>
        <v>0</v>
      </c>
      <c r="N232" s="38" t="n">
        <f aca="false">SUM(N233:N238)</f>
        <v>0</v>
      </c>
      <c r="O232" s="38" t="n">
        <f aca="false">SUM(O233:O238)</f>
        <v>0</v>
      </c>
      <c r="P232" s="39" t="n">
        <f aca="false">SUM(P233:P238)</f>
        <v>0</v>
      </c>
    </row>
    <row r="233" customFormat="false" ht="15" hidden="false" customHeight="false" outlineLevel="0" collapsed="false">
      <c r="A233" s="40"/>
      <c r="B233" s="55" t="s">
        <v>73</v>
      </c>
      <c r="C233" s="10" t="str">
        <f aca="false">IF(ROUND(Баланс_электрической_энергии!C232-D233,0)=0,"ОК","ОШИБКА")</f>
        <v>ОК</v>
      </c>
      <c r="D233" s="49" t="n">
        <f aca="false">SUM(E233:P233)</f>
        <v>0</v>
      </c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2"/>
    </row>
    <row r="234" customFormat="false" ht="15" hidden="false" customHeight="false" outlineLevel="0" collapsed="false">
      <c r="A234" s="40"/>
      <c r="B234" s="55" t="s">
        <v>74</v>
      </c>
      <c r="C234" s="10" t="str">
        <f aca="false">IF(ROUND(Баланс_электрической_энергии!C233-D234,0)=0,"ОК","ОШИБКА")</f>
        <v>ОК</v>
      </c>
      <c r="D234" s="49" t="n">
        <f aca="false">SUM(E234:P234)</f>
        <v>0</v>
      </c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2"/>
    </row>
    <row r="235" customFormat="false" ht="15" hidden="false" customHeight="false" outlineLevel="0" collapsed="false">
      <c r="A235" s="40"/>
      <c r="B235" s="55" t="s">
        <v>75</v>
      </c>
      <c r="C235" s="10" t="str">
        <f aca="false">IF(ROUND(Баланс_электрической_энергии!C234-D235,0)=0,"ОК","ОШИБКА")</f>
        <v>ОК</v>
      </c>
      <c r="D235" s="49" t="n">
        <f aca="false">SUM(E235:P235)</f>
        <v>0</v>
      </c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2"/>
    </row>
    <row r="236" customFormat="false" ht="15" hidden="false" customHeight="false" outlineLevel="0" collapsed="false">
      <c r="A236" s="40"/>
      <c r="B236" s="55" t="s">
        <v>76</v>
      </c>
      <c r="C236" s="10" t="str">
        <f aca="false">IF(ROUND(Баланс_электрической_энергии!C235-D236,0)=0,"ОК","ОШИБКА")</f>
        <v>ОК</v>
      </c>
      <c r="D236" s="49" t="n">
        <f aca="false">SUM(E236:P236)</f>
        <v>0</v>
      </c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2"/>
    </row>
    <row r="237" customFormat="false" ht="15" hidden="false" customHeight="false" outlineLevel="0" collapsed="false">
      <c r="A237" s="40"/>
      <c r="B237" s="55" t="s">
        <v>77</v>
      </c>
      <c r="C237" s="10" t="str">
        <f aca="false">IF(ROUND(Баланс_электрической_энергии!C236-D237,0)=0,"ОК","ОШИБКА")</f>
        <v>ОК</v>
      </c>
      <c r="D237" s="49" t="n">
        <f aca="false">SUM(E237:P237)</f>
        <v>0</v>
      </c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2"/>
    </row>
    <row r="238" customFormat="false" ht="15" hidden="false" customHeight="false" outlineLevel="0" collapsed="false">
      <c r="A238" s="40"/>
      <c r="B238" s="55" t="s">
        <v>78</v>
      </c>
      <c r="C238" s="10" t="str">
        <f aca="false">IF(ROUND(Баланс_электрической_энергии!C237-D238,0)=0,"ОК","ОШИБКА")</f>
        <v>ОК</v>
      </c>
      <c r="D238" s="49" t="n">
        <f aca="false">SUM(E238:P238)</f>
        <v>0</v>
      </c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2"/>
    </row>
    <row r="239" customFormat="false" ht="15" hidden="false" customHeight="false" outlineLevel="0" collapsed="false">
      <c r="A239" s="40" t="s">
        <v>91</v>
      </c>
      <c r="B239" s="48" t="s">
        <v>92</v>
      </c>
      <c r="C239" s="10" t="str">
        <f aca="false">IF(ROUND(Баланс_электрической_энергии!C238-D239,0)=0,"ОК","ОШИБКА")</f>
        <v>ОШИБКА</v>
      </c>
      <c r="D239" s="49" t="n">
        <f aca="false">SUM(E239:P239)</f>
        <v>0</v>
      </c>
      <c r="E239" s="38" t="n">
        <f aca="false">E240+E244+E245</f>
        <v>0</v>
      </c>
      <c r="F239" s="38" t="n">
        <f aca="false">F240+F244+F245</f>
        <v>0</v>
      </c>
      <c r="G239" s="38" t="n">
        <f aca="false">G240+G244+G245</f>
        <v>0</v>
      </c>
      <c r="H239" s="38" t="n">
        <f aca="false">H240+H244+H245</f>
        <v>0</v>
      </c>
      <c r="I239" s="38" t="n">
        <f aca="false">I240+I244+I245</f>
        <v>0</v>
      </c>
      <c r="J239" s="38" t="n">
        <f aca="false">J240+J244+J245</f>
        <v>0</v>
      </c>
      <c r="K239" s="38" t="n">
        <f aca="false">K240+K244+K245</f>
        <v>0</v>
      </c>
      <c r="L239" s="38" t="n">
        <f aca="false">L240+L244+L245</f>
        <v>0</v>
      </c>
      <c r="M239" s="38" t="n">
        <f aca="false">M240+M244+M245</f>
        <v>0</v>
      </c>
      <c r="N239" s="38" t="n">
        <f aca="false">N240+N244+N245</f>
        <v>0</v>
      </c>
      <c r="O239" s="38" t="n">
        <f aca="false">O240+O244+O245</f>
        <v>0</v>
      </c>
      <c r="P239" s="39" t="n">
        <f aca="false">P240+P244+P245</f>
        <v>0</v>
      </c>
    </row>
    <row r="240" customFormat="false" ht="15" hidden="false" customHeight="false" outlineLevel="0" collapsed="false">
      <c r="A240" s="59" t="s">
        <v>93</v>
      </c>
      <c r="B240" s="50" t="s">
        <v>94</v>
      </c>
      <c r="C240" s="10" t="str">
        <f aca="false">IF(ROUND(Баланс_электрической_энергии!C239-D240,0)=0,"ОК","ОШИБКА")</f>
        <v>ОШИБКА</v>
      </c>
      <c r="D240" s="49" t="n">
        <f aca="false">SUM(E240:P240)</f>
        <v>0</v>
      </c>
      <c r="E240" s="38" t="n">
        <f aca="false">E241+E242+E243</f>
        <v>0</v>
      </c>
      <c r="F240" s="38" t="n">
        <f aca="false">F241+F242+F243</f>
        <v>0</v>
      </c>
      <c r="G240" s="38" t="n">
        <f aca="false">G241+G242+G243</f>
        <v>0</v>
      </c>
      <c r="H240" s="38" t="n">
        <f aca="false">H241+H242+H243</f>
        <v>0</v>
      </c>
      <c r="I240" s="38" t="n">
        <f aca="false">I241+I242+I243</f>
        <v>0</v>
      </c>
      <c r="J240" s="38" t="n">
        <f aca="false">J241+J242+J243</f>
        <v>0</v>
      </c>
      <c r="K240" s="38" t="n">
        <f aca="false">K241+K242+K243</f>
        <v>0</v>
      </c>
      <c r="L240" s="38" t="n">
        <f aca="false">L241+L242+L243</f>
        <v>0</v>
      </c>
      <c r="M240" s="38" t="n">
        <f aca="false">M241+M242+M243</f>
        <v>0</v>
      </c>
      <c r="N240" s="38" t="n">
        <f aca="false">N241+N242+N243</f>
        <v>0</v>
      </c>
      <c r="O240" s="38" t="n">
        <f aca="false">O241+O242+O243</f>
        <v>0</v>
      </c>
      <c r="P240" s="39" t="n">
        <f aca="false">P241+P242+P243</f>
        <v>0</v>
      </c>
    </row>
    <row r="241" customFormat="false" ht="15" hidden="false" customHeight="false" outlineLevel="0" collapsed="false">
      <c r="A241" s="59" t="s">
        <v>95</v>
      </c>
      <c r="B241" s="60" t="s">
        <v>156</v>
      </c>
      <c r="C241" s="10" t="str">
        <f aca="false">IF(ROUND(Баланс_электрической_энергии!C240-D241,0)=0,"ОК","ОШИБКА")</f>
        <v>ОК</v>
      </c>
      <c r="D241" s="49" t="n">
        <f aca="false">SUM(E241:P241)</f>
        <v>0</v>
      </c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2"/>
    </row>
    <row r="242" customFormat="false" ht="15" hidden="false" customHeight="false" outlineLevel="0" collapsed="false">
      <c r="A242" s="59" t="s">
        <v>97</v>
      </c>
      <c r="B242" s="60" t="s">
        <v>157</v>
      </c>
      <c r="C242" s="10" t="str">
        <f aca="false">IF(ROUND(Баланс_электрической_энергии!C241-D242,0)=0,"ОК","ОШИБКА")</f>
        <v>ОШИБКА</v>
      </c>
      <c r="D242" s="49" t="n">
        <f aca="false">SUM(E242:P242)</f>
        <v>0</v>
      </c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2"/>
    </row>
    <row r="243" customFormat="false" ht="15" hidden="false" customHeight="false" outlineLevel="0" collapsed="false">
      <c r="A243" s="59" t="s">
        <v>99</v>
      </c>
      <c r="B243" s="60" t="s">
        <v>158</v>
      </c>
      <c r="C243" s="10" t="str">
        <f aca="false">IF(ROUND(Баланс_электрической_энергии!C242-D243,0)=0,"ОК","ОШИБКА")</f>
        <v>ОШИБКА</v>
      </c>
      <c r="D243" s="49" t="n">
        <f aca="false">SUM(E243:P243)</f>
        <v>0</v>
      </c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2"/>
    </row>
    <row r="244" customFormat="false" ht="15" hidden="false" customHeight="false" outlineLevel="0" collapsed="false">
      <c r="A244" s="59" t="s">
        <v>101</v>
      </c>
      <c r="B244" s="50" t="s">
        <v>102</v>
      </c>
      <c r="C244" s="10" t="str">
        <f aca="false">IF(ROUND(Баланс_электрической_энергии!C243-D244,0)=0,"ОК","ОШИБКА")</f>
        <v>ОК</v>
      </c>
      <c r="D244" s="49" t="n">
        <f aca="false">SUM(E244:P244)</f>
        <v>0</v>
      </c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2"/>
    </row>
    <row r="245" customFormat="false" ht="15" hidden="false" customHeight="false" outlineLevel="0" collapsed="false">
      <c r="A245" s="59" t="s">
        <v>103</v>
      </c>
      <c r="B245" s="50" t="s">
        <v>104</v>
      </c>
      <c r="C245" s="10" t="str">
        <f aca="false">IF(ROUND(Баланс_электрической_энергии!C244-D245,0)=0,"ОК","ОШИБКА")</f>
        <v>ОШИБКА</v>
      </c>
      <c r="D245" s="49" t="n">
        <f aca="false">SUM(E245:P245)</f>
        <v>0</v>
      </c>
      <c r="E245" s="49" t="n">
        <f aca="false">E246+E247</f>
        <v>0</v>
      </c>
      <c r="F245" s="49" t="n">
        <f aca="false">F246+F247</f>
        <v>0</v>
      </c>
      <c r="G245" s="49" t="n">
        <f aca="false">G246+G247</f>
        <v>0</v>
      </c>
      <c r="H245" s="49" t="n">
        <f aca="false">H246+H247</f>
        <v>0</v>
      </c>
      <c r="I245" s="49" t="n">
        <f aca="false">I246+I247</f>
        <v>0</v>
      </c>
      <c r="J245" s="49" t="n">
        <f aca="false">J246+J247</f>
        <v>0</v>
      </c>
      <c r="K245" s="49" t="n">
        <f aca="false">K246+K247</f>
        <v>0</v>
      </c>
      <c r="L245" s="49" t="n">
        <f aca="false">L246+L247</f>
        <v>0</v>
      </c>
      <c r="M245" s="49" t="n">
        <f aca="false">M246+M247</f>
        <v>0</v>
      </c>
      <c r="N245" s="49" t="n">
        <f aca="false">N246+N247</f>
        <v>0</v>
      </c>
      <c r="O245" s="49" t="n">
        <f aca="false">O246+O247</f>
        <v>0</v>
      </c>
      <c r="P245" s="58" t="n">
        <f aca="false">P246+P247</f>
        <v>0</v>
      </c>
    </row>
    <row r="246" customFormat="false" ht="15" hidden="false" customHeight="false" outlineLevel="0" collapsed="false">
      <c r="A246" s="59" t="s">
        <v>105</v>
      </c>
      <c r="B246" s="60" t="s">
        <v>106</v>
      </c>
      <c r="C246" s="10" t="str">
        <f aca="false">IF(ROUND(Баланс_электрической_энергии!C245-D246,0)=0,"ОК","ОШИБКА")</f>
        <v>ОК</v>
      </c>
      <c r="D246" s="49" t="n">
        <f aca="false">SUM(E246:P246)</f>
        <v>0</v>
      </c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2"/>
    </row>
    <row r="247" customFormat="false" ht="15" hidden="false" customHeight="false" outlineLevel="0" collapsed="false">
      <c r="A247" s="59" t="s">
        <v>107</v>
      </c>
      <c r="B247" s="60" t="s">
        <v>104</v>
      </c>
      <c r="C247" s="10" t="str">
        <f aca="false">IF(ROUND(Баланс_электрической_энергии!C246-D247,0)=0,"ОК","ОШИБКА")</f>
        <v>ОШИБКА</v>
      </c>
      <c r="D247" s="49" t="n">
        <f aca="false">SUM(E247:P247)</f>
        <v>0</v>
      </c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2"/>
    </row>
    <row r="248" customFormat="false" ht="15" hidden="false" customHeight="false" outlineLevel="0" collapsed="false">
      <c r="A248" s="59" t="s">
        <v>108</v>
      </c>
      <c r="B248" s="63" t="s">
        <v>109</v>
      </c>
      <c r="C248" s="10" t="str">
        <f aca="false">IF(ROUND(Баланс_электрической_энергии!C247-D248,0)=0,"ОК","ОШИБКА")</f>
        <v>ОШИБКА</v>
      </c>
      <c r="D248" s="64" t="n">
        <f aca="false">SUM(E248:P248)</f>
        <v>0</v>
      </c>
      <c r="E248" s="28" t="n">
        <f aca="false">E239+E186</f>
        <v>0</v>
      </c>
      <c r="F248" s="28" t="n">
        <f aca="false">F239+F186</f>
        <v>0</v>
      </c>
      <c r="G248" s="28" t="n">
        <f aca="false">G239+G186</f>
        <v>0</v>
      </c>
      <c r="H248" s="28" t="n">
        <f aca="false">H239+H186</f>
        <v>0</v>
      </c>
      <c r="I248" s="28" t="n">
        <f aca="false">I239+I186</f>
        <v>0</v>
      </c>
      <c r="J248" s="28" t="n">
        <f aca="false">J239+J186</f>
        <v>0</v>
      </c>
      <c r="K248" s="28" t="n">
        <f aca="false">K239+K186</f>
        <v>0</v>
      </c>
      <c r="L248" s="28" t="n">
        <f aca="false">L239+L186</f>
        <v>0</v>
      </c>
      <c r="M248" s="28" t="n">
        <f aca="false">M239+M186</f>
        <v>0</v>
      </c>
      <c r="N248" s="28" t="n">
        <f aca="false">N239+N186</f>
        <v>0</v>
      </c>
      <c r="O248" s="28" t="n">
        <f aca="false">O239+O186</f>
        <v>0</v>
      </c>
      <c r="P248" s="65" t="n">
        <f aca="false">P239+P186</f>
        <v>0</v>
      </c>
    </row>
    <row r="249" customFormat="false" ht="15.75" hidden="false" customHeight="false" outlineLevel="0" collapsed="false">
      <c r="A249" s="66" t="s">
        <v>110</v>
      </c>
      <c r="B249" s="67" t="s">
        <v>111</v>
      </c>
      <c r="C249" s="67"/>
      <c r="D249" s="68" t="str">
        <f aca="false">IF(ROUND(D185-D248,3)=0,"ОК","ОШИБКА")</f>
        <v>ОК</v>
      </c>
      <c r="E249" s="68" t="str">
        <f aca="false">IF(ROUND(E185-E248,3)=0,"ОК","ОШИБКА")</f>
        <v>ОК</v>
      </c>
      <c r="F249" s="68" t="str">
        <f aca="false">IF(ROUND(F185-F248,3)=0,"ОК","ОШИБКА")</f>
        <v>ОК</v>
      </c>
      <c r="G249" s="68" t="str">
        <f aca="false">IF(ROUND(G185-G248,3)=0,"ОК","ОШИБКА")</f>
        <v>ОК</v>
      </c>
      <c r="H249" s="68" t="str">
        <f aca="false">IF(ROUND(H185-H248,3)=0,"ОК","ОШИБКА")</f>
        <v>ОК</v>
      </c>
      <c r="I249" s="68" t="str">
        <f aca="false">IF(ROUND(I185-I248,3)=0,"ОК","ОШИБКА")</f>
        <v>ОК</v>
      </c>
      <c r="J249" s="68" t="str">
        <f aca="false">IF(ROUND(J185-J248,3)=0,"ОК","ОШИБКА")</f>
        <v>ОК</v>
      </c>
      <c r="K249" s="68" t="str">
        <f aca="false">IF(ROUND(K185-K248,3)=0,"ОК","ОШИБКА")</f>
        <v>ОК</v>
      </c>
      <c r="L249" s="68" t="str">
        <f aca="false">IF(ROUND(L185-L248,3)=0,"ОК","ОШИБКА")</f>
        <v>ОК</v>
      </c>
      <c r="M249" s="68" t="str">
        <f aca="false">IF(ROUND(M185-M248,3)=0,"ОК","ОШИБКА")</f>
        <v>ОК</v>
      </c>
      <c r="N249" s="68" t="str">
        <f aca="false">IF(ROUND(N185-N248,3)=0,"ОК","ОШИБКА")</f>
        <v>ОК</v>
      </c>
      <c r="O249" s="68" t="str">
        <f aca="false">IF(ROUND(O185-O248,3)=0,"ОК","ОШИБКА")</f>
        <v>ОК</v>
      </c>
      <c r="P249" s="69" t="str">
        <f aca="false">IF(ROUND(P185-P248,3)=0,"ОК","ОШИБКА")</f>
        <v>ОК</v>
      </c>
    </row>
    <row r="250" customFormat="false" ht="1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</row>
    <row r="251" customFormat="false" ht="15" hidden="false" customHeight="true" outlineLevel="0" collapsed="false">
      <c r="A251" s="82"/>
      <c r="B251" s="71" t="s">
        <v>112</v>
      </c>
      <c r="C251" s="71"/>
      <c r="D251" s="71"/>
      <c r="E251" s="76" t="s">
        <v>113</v>
      </c>
      <c r="F251" s="76"/>
      <c r="G251" s="82"/>
      <c r="H251" s="82"/>
      <c r="I251" s="82"/>
      <c r="J251" s="82"/>
      <c r="K251" s="82"/>
      <c r="L251" s="82"/>
      <c r="M251" s="82"/>
      <c r="N251" s="82"/>
      <c r="O251" s="82"/>
      <c r="P251" s="82"/>
    </row>
    <row r="252" customFormat="false" ht="1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</row>
  </sheetData>
  <mergeCells count="23">
    <mergeCell ref="A1:P1"/>
    <mergeCell ref="A3:P3"/>
    <mergeCell ref="A4:A5"/>
    <mergeCell ref="B4:B5"/>
    <mergeCell ref="C4:C5"/>
    <mergeCell ref="D4:P4"/>
    <mergeCell ref="B82:D82"/>
    <mergeCell ref="E82:F82"/>
    <mergeCell ref="A84:P84"/>
    <mergeCell ref="A85:A86"/>
    <mergeCell ref="B85:B86"/>
    <mergeCell ref="C85:C86"/>
    <mergeCell ref="D85:P85"/>
    <mergeCell ref="B163:D163"/>
    <mergeCell ref="E163:F163"/>
    <mergeCell ref="D166:F166"/>
    <mergeCell ref="A172:P172"/>
    <mergeCell ref="A173:A174"/>
    <mergeCell ref="B173:B174"/>
    <mergeCell ref="C173:C174"/>
    <mergeCell ref="D173:P173"/>
    <mergeCell ref="B251:D251"/>
    <mergeCell ref="E251:F251"/>
  </mergeCells>
  <conditionalFormatting sqref="A1:IV65536">
    <cfRule type="cellIs" priority="2" operator="equal" aboveAverage="0" equalAverage="0" bottom="0" percent="0" rank="0" text="" dxfId="122">
      <formula>"ОШИБКА"</formula>
    </cfRule>
    <cfRule type="cellIs" priority="3" operator="equal" aboveAverage="0" equalAverage="0" bottom="0" percent="0" rank="0" text="" dxfId="123">
      <formula>"ОК"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84" activeCellId="0" sqref="K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8.85"/>
    <col collapsed="false" customWidth="true" hidden="false" outlineLevel="0" max="2" min="2" style="110" width="44.85"/>
    <col collapsed="false" customWidth="true" hidden="false" outlineLevel="0" max="3" min="3" style="110" width="11.56"/>
    <col collapsed="false" customWidth="true" hidden="false" outlineLevel="0" max="15" min="4" style="110" width="11.28"/>
    <col collapsed="false" customWidth="false" hidden="false" outlineLevel="0" max="257" min="16" style="110" width="9.14"/>
  </cols>
  <sheetData>
    <row r="1" customFormat="false" ht="18" hidden="false" customHeight="true" outlineLevel="0" collapsed="false">
      <c r="A1" s="17" t="s">
        <v>16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4.25" hidden="false" customHeight="true" outlineLevel="0" collapsed="false">
      <c r="A3" s="20" t="s">
        <v>2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8" hidden="false" customHeight="true" outlineLevel="0" collapsed="false">
      <c r="A4" s="111" t="s">
        <v>26</v>
      </c>
      <c r="B4" s="112" t="s">
        <v>27</v>
      </c>
      <c r="C4" s="112" t="s">
        <v>33</v>
      </c>
      <c r="D4" s="112" t="s">
        <v>29</v>
      </c>
      <c r="E4" s="112"/>
      <c r="F4" s="112"/>
      <c r="G4" s="112" t="s">
        <v>30</v>
      </c>
      <c r="H4" s="112"/>
      <c r="I4" s="112"/>
      <c r="J4" s="112" t="s">
        <v>31</v>
      </c>
      <c r="K4" s="112"/>
      <c r="L4" s="112"/>
      <c r="M4" s="113" t="s">
        <v>32</v>
      </c>
      <c r="N4" s="113"/>
      <c r="O4" s="113"/>
    </row>
    <row r="5" customFormat="false" ht="18" hidden="false" customHeight="true" outlineLevel="0" collapsed="false">
      <c r="A5" s="111"/>
      <c r="B5" s="112"/>
      <c r="C5" s="112"/>
      <c r="D5" s="112" t="s">
        <v>34</v>
      </c>
      <c r="E5" s="112" t="s">
        <v>35</v>
      </c>
      <c r="F5" s="112" t="s">
        <v>36</v>
      </c>
      <c r="G5" s="112" t="s">
        <v>37</v>
      </c>
      <c r="H5" s="112" t="s">
        <v>38</v>
      </c>
      <c r="I5" s="112" t="s">
        <v>39</v>
      </c>
      <c r="J5" s="112" t="s">
        <v>40</v>
      </c>
      <c r="K5" s="112" t="s">
        <v>41</v>
      </c>
      <c r="L5" s="112" t="s">
        <v>42</v>
      </c>
      <c r="M5" s="112" t="s">
        <v>43</v>
      </c>
      <c r="N5" s="112" t="s">
        <v>44</v>
      </c>
      <c r="O5" s="113" t="s">
        <v>45</v>
      </c>
    </row>
    <row r="6" customFormat="false" ht="51" hidden="false" customHeight="false" outlineLevel="0" collapsed="false">
      <c r="A6" s="111"/>
      <c r="B6" s="112"/>
      <c r="C6" s="112"/>
      <c r="D6" s="114" t="s">
        <v>163</v>
      </c>
      <c r="E6" s="114" t="s">
        <v>163</v>
      </c>
      <c r="F6" s="114" t="s">
        <v>163</v>
      </c>
      <c r="G6" s="114" t="s">
        <v>163</v>
      </c>
      <c r="H6" s="114" t="s">
        <v>163</v>
      </c>
      <c r="I6" s="114" t="s">
        <v>163</v>
      </c>
      <c r="J6" s="114" t="s">
        <v>163</v>
      </c>
      <c r="K6" s="114" t="s">
        <v>163</v>
      </c>
      <c r="L6" s="114" t="s">
        <v>163</v>
      </c>
      <c r="M6" s="114" t="s">
        <v>163</v>
      </c>
      <c r="N6" s="114" t="s">
        <v>163</v>
      </c>
      <c r="O6" s="115" t="s">
        <v>163</v>
      </c>
    </row>
    <row r="7" customFormat="false" ht="14.25" hidden="false" customHeight="true" outlineLevel="0" collapsed="false">
      <c r="A7" s="111" t="n">
        <v>1</v>
      </c>
      <c r="B7" s="112" t="n">
        <v>2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  <c r="J7" s="112" t="n">
        <v>10</v>
      </c>
      <c r="K7" s="112" t="n">
        <v>11</v>
      </c>
      <c r="L7" s="112" t="n">
        <v>12</v>
      </c>
      <c r="M7" s="112" t="n">
        <v>13</v>
      </c>
      <c r="N7" s="112" t="n">
        <v>14</v>
      </c>
      <c r="O7" s="113" t="n">
        <v>15</v>
      </c>
    </row>
    <row r="8" customFormat="false" ht="14.25" hidden="false" customHeight="true" outlineLevel="0" collapsed="false">
      <c r="A8" s="111"/>
      <c r="B8" s="116" t="s">
        <v>164</v>
      </c>
      <c r="C8" s="117" t="n">
        <f aca="false">SUM(D8:O8)</f>
        <v>8760</v>
      </c>
      <c r="D8" s="52" t="n">
        <v>744</v>
      </c>
      <c r="E8" s="52" t="n">
        <f aca="false">28*24</f>
        <v>672</v>
      </c>
      <c r="F8" s="52" t="n">
        <v>744</v>
      </c>
      <c r="G8" s="52" t="n">
        <v>720</v>
      </c>
      <c r="H8" s="52" t="n">
        <v>744</v>
      </c>
      <c r="I8" s="52" t="n">
        <v>720</v>
      </c>
      <c r="J8" s="52" t="n">
        <v>744</v>
      </c>
      <c r="K8" s="52" t="n">
        <v>744</v>
      </c>
      <c r="L8" s="52" t="n">
        <v>720</v>
      </c>
      <c r="M8" s="52" t="n">
        <v>744</v>
      </c>
      <c r="N8" s="52" t="n">
        <v>720</v>
      </c>
      <c r="O8" s="118" t="n">
        <v>744</v>
      </c>
    </row>
    <row r="9" customFormat="false" ht="14.25" hidden="false" customHeight="true" outlineLevel="0" collapsed="false">
      <c r="A9" s="111"/>
      <c r="B9" s="116" t="s">
        <v>111</v>
      </c>
      <c r="C9" s="119" t="str">
        <f aca="false">IF(C8&gt;8784,"Ошибка","ОК")</f>
        <v>ОК</v>
      </c>
      <c r="D9" s="120" t="str">
        <f aca="false">IF(D8&gt;744,"Ошибка","ОК")</f>
        <v>ОК</v>
      </c>
      <c r="E9" s="120" t="str">
        <f aca="false">IF(E8&gt;696,"Ошибка","ОК")</f>
        <v>ОК</v>
      </c>
      <c r="F9" s="120" t="str">
        <f aca="false">IF(F8&gt;744,"Ошибка","ОК")</f>
        <v>ОК</v>
      </c>
      <c r="G9" s="120" t="str">
        <f aca="false">IF(G8&gt;720,"Ошибка","ОК")</f>
        <v>ОК</v>
      </c>
      <c r="H9" s="120" t="str">
        <f aca="false">IF(H8&gt;744,"Ошибка","ОК")</f>
        <v>ОК</v>
      </c>
      <c r="I9" s="120" t="str">
        <f aca="false">IF(I8&gt;720,"Ошибка","ОК")</f>
        <v>ОК</v>
      </c>
      <c r="J9" s="120" t="str">
        <f aca="false">IF(J8&gt;744,"Ошибка","ОК")</f>
        <v>ОК</v>
      </c>
      <c r="K9" s="120" t="str">
        <f aca="false">IF(K8&gt;744,"Ошибка","ОК")</f>
        <v>ОК</v>
      </c>
      <c r="L9" s="120" t="str">
        <f aca="false">IF(L8&gt;720,"Ошибка","ОК")</f>
        <v>ОК</v>
      </c>
      <c r="M9" s="120" t="str">
        <f aca="false">IF(M8&gt;744,"Ошибка","ОК")</f>
        <v>ОК</v>
      </c>
      <c r="N9" s="120" t="str">
        <f aca="false">IF(N8&gt;720,"Ошибка","ОК")</f>
        <v>ОК</v>
      </c>
      <c r="O9" s="121" t="str">
        <f aca="false">IF(O8&gt;744,"Ошибка","ОК")</f>
        <v>ОК</v>
      </c>
    </row>
    <row r="10" customFormat="false" ht="12.75" hidden="false" customHeight="false" outlineLevel="0" collapsed="false">
      <c r="A10" s="26" t="s">
        <v>46</v>
      </c>
      <c r="B10" s="27" t="s">
        <v>165</v>
      </c>
      <c r="C10" s="64" t="n">
        <f aca="false">SUM(D10:O10)/12</f>
        <v>0.038237495442375</v>
      </c>
      <c r="D10" s="122" t="n">
        <f aca="false">Баланс_электрической_энергии!D8/Баланс_мощности!D8</f>
        <v>0.0600938844086022</v>
      </c>
      <c r="E10" s="122" t="n">
        <f aca="false">Баланс_электрической_энергии!E8/Баланс_мощности!E8</f>
        <v>0.0515205505952381</v>
      </c>
      <c r="F10" s="122" t="n">
        <f aca="false">Баланс_электрической_энергии!F8/Баланс_мощности!F8</f>
        <v>0.0471980913978495</v>
      </c>
      <c r="G10" s="122" t="n">
        <f aca="false">Баланс_электрической_энергии!G8/Баланс_мощности!G8</f>
        <v>0.0395296666666667</v>
      </c>
      <c r="H10" s="122" t="n">
        <f aca="false">Баланс_электрической_энергии!H8/Баланс_мощности!H8</f>
        <v>0.0282607930107527</v>
      </c>
      <c r="I10" s="122" t="n">
        <f aca="false">Баланс_электрической_энергии!I8/Баланс_мощности!I8</f>
        <v>0.0252958611111111</v>
      </c>
      <c r="J10" s="122" t="n">
        <f aca="false">Баланс_электрической_энергии!J8/Баланс_мощности!J8</f>
        <v>0.0179648790322581</v>
      </c>
      <c r="K10" s="122" t="n">
        <f aca="false">Баланс_электрической_энергии!K8/Баланс_мощности!K8</f>
        <v>0.0234196505376344</v>
      </c>
      <c r="L10" s="122" t="n">
        <f aca="false">Баланс_электрической_энергии!L8/Баланс_мощности!L8</f>
        <v>0.0292423194444444</v>
      </c>
      <c r="M10" s="122" t="n">
        <f aca="false">Баланс_электрической_энергии!M8/Баланс_мощности!M8</f>
        <v>0.0365093951612903</v>
      </c>
      <c r="N10" s="122" t="n">
        <f aca="false">Баланс_электрической_энергии!N8/Баланс_мощности!N8</f>
        <v>0.0465640555555556</v>
      </c>
      <c r="O10" s="122" t="n">
        <f aca="false">Баланс_электрической_энергии!O8/Баланс_мощности!O8</f>
        <v>0.0532507983870968</v>
      </c>
    </row>
    <row r="11" customFormat="false" ht="12.75" hidden="false" customHeight="false" outlineLevel="0" collapsed="false">
      <c r="A11" s="32" t="s">
        <v>48</v>
      </c>
      <c r="B11" s="33" t="s">
        <v>166</v>
      </c>
      <c r="C11" s="64" t="n">
        <f aca="false">SUM(D11:O11)/12</f>
        <v>0.00113964835616146</v>
      </c>
      <c r="D11" s="122" t="n">
        <f aca="false">Баланс_электрической_энергии!D9/Баланс_мощности!D8</f>
        <v>0.00186237903225806</v>
      </c>
      <c r="E11" s="122" t="n">
        <f aca="false">Баланс_электрической_энергии!E9/Баланс_мощности!E8</f>
        <v>0.00228726190476191</v>
      </c>
      <c r="F11" s="122" t="n">
        <f aca="false">Баланс_электрической_энергии!F9/Баланс_мощности!F8</f>
        <v>0.0029722311827957</v>
      </c>
      <c r="G11" s="122" t="n">
        <f aca="false">Баланс_электрической_энергии!G9/Баланс_мощности!G8</f>
        <v>0.00204077777777778</v>
      </c>
      <c r="H11" s="122" t="n">
        <f aca="false">Баланс_электрической_энергии!H9/Баланс_мощности!H8</f>
        <v>0.00142694892473118</v>
      </c>
      <c r="I11" s="122" t="n">
        <f aca="false">Баланс_электрической_энергии!I9/Баланс_мощности!I8</f>
        <v>0.000696152777777778</v>
      </c>
      <c r="J11" s="122" t="n">
        <f aca="false">Баланс_электрической_энергии!J9/Баланс_мощности!J8</f>
        <v>0.000378333333333333</v>
      </c>
      <c r="K11" s="122" t="n">
        <f aca="false">Баланс_электрической_энергии!K9/Баланс_мощности!K8</f>
        <v>0.00044380376344086</v>
      </c>
      <c r="L11" s="122" t="n">
        <f aca="false">Баланс_электрической_энергии!L9/Баланс_мощности!L8</f>
        <v>0.000377277777777778</v>
      </c>
      <c r="M11" s="122" t="n">
        <f aca="false">Баланс_электрической_энергии!M9/Баланс_мощности!M8</f>
        <v>0.00027997311827957</v>
      </c>
      <c r="N11" s="122" t="n">
        <f aca="false">Баланс_электрической_энергии!N9/Баланс_мощности!N8</f>
        <v>0.000425277777777778</v>
      </c>
      <c r="O11" s="122" t="n">
        <f aca="false">Баланс_электрической_энергии!O9/Баланс_мощности!O8</f>
        <v>0.000485362903225806</v>
      </c>
    </row>
    <row r="12" customFormat="false" ht="12.75" hidden="false" customHeight="false" outlineLevel="0" collapsed="false">
      <c r="A12" s="35" t="s">
        <v>50</v>
      </c>
      <c r="B12" s="36" t="s">
        <v>51</v>
      </c>
      <c r="C12" s="123" t="n">
        <f aca="false">IF(C10=0,0,C11/C10)</f>
        <v>0.0298044718404464</v>
      </c>
      <c r="D12" s="123" t="n">
        <f aca="false">IF(D10=0,0,D11/D10)</f>
        <v>0.030991157429515</v>
      </c>
      <c r="E12" s="123" t="n">
        <f aca="false">IF(E10=0,0,E11/E10)</f>
        <v>0.044395137053782</v>
      </c>
      <c r="F12" s="123" t="n">
        <f aca="false">IF(F10=0,0,F11/F10)</f>
        <v>0.062973546064431</v>
      </c>
      <c r="G12" s="123" t="n">
        <f aca="false">IF(G10=0,0,G11/G10)</f>
        <v>0.0516264858741817</v>
      </c>
      <c r="H12" s="123" t="n">
        <f aca="false">IF(H10=0,0,H11/H10)</f>
        <v>0.050492175650848</v>
      </c>
      <c r="I12" s="123" t="n">
        <f aca="false">IF(I10=0,0,I11/I10)</f>
        <v>0.0275204222034566</v>
      </c>
      <c r="J12" s="123" t="n">
        <f aca="false">IF(J10=0,0,J11/J10)</f>
        <v>0.0210596092884339</v>
      </c>
      <c r="K12" s="123" t="n">
        <f aca="false">IF(K10=0,0,K11/K10)</f>
        <v>0.0189500591705109</v>
      </c>
      <c r="L12" s="123" t="n">
        <f aca="false">IF(L10=0,0,L11/L10)</f>
        <v>0.012901773352642</v>
      </c>
      <c r="M12" s="123" t="n">
        <f aca="false">IF(M10=0,0,M11/M10)</f>
        <v>0.00766852250065254</v>
      </c>
      <c r="N12" s="123" t="n">
        <f aca="false">IF(N10=0,0,N11/N10)</f>
        <v>0.00913317735544704</v>
      </c>
      <c r="O12" s="124" t="n">
        <f aca="false">IF(O10=0,0,O11/O10)</f>
        <v>0.00911465964693245</v>
      </c>
    </row>
    <row r="13" customFormat="false" ht="12.75" hidden="false" customHeight="false" outlineLevel="0" collapsed="false">
      <c r="A13" s="32" t="s">
        <v>52</v>
      </c>
      <c r="B13" s="27" t="s">
        <v>167</v>
      </c>
      <c r="C13" s="64" t="n">
        <f aca="false">SUM(D13:O13)/12</f>
        <v>0.0370978470862135</v>
      </c>
      <c r="D13" s="64" t="n">
        <f aca="false">SUM(D14:D15)</f>
        <v>0.0582315053763441</v>
      </c>
      <c r="E13" s="64" t="n">
        <f aca="false">SUM(E14:E15)</f>
        <v>0.0492332886904762</v>
      </c>
      <c r="F13" s="64" t="n">
        <f aca="false">SUM(F14:F15)</f>
        <v>0.0442258602150538</v>
      </c>
      <c r="G13" s="64" t="n">
        <f aca="false">SUM(G14:G15)</f>
        <v>0.0374888888888889</v>
      </c>
      <c r="H13" s="64" t="n">
        <f aca="false">SUM(H14:H15)</f>
        <v>0.0268338440860215</v>
      </c>
      <c r="I13" s="64" t="n">
        <f aca="false">SUM(I14:I15)</f>
        <v>0.0245997083333333</v>
      </c>
      <c r="J13" s="64" t="n">
        <f aca="false">SUM(J14:J15)</f>
        <v>0.0175865456989247</v>
      </c>
      <c r="K13" s="64" t="n">
        <f aca="false">SUM(K14:K15)</f>
        <v>0.0229758467741935</v>
      </c>
      <c r="L13" s="64" t="n">
        <f aca="false">SUM(L14:L15)</f>
        <v>0.0288650416666667</v>
      </c>
      <c r="M13" s="64" t="n">
        <f aca="false">SUM(M14:M15)</f>
        <v>0.0362294220430108</v>
      </c>
      <c r="N13" s="64" t="n">
        <f aca="false">SUM(N14:N15)</f>
        <v>0.0461387777777778</v>
      </c>
      <c r="O13" s="125" t="n">
        <f aca="false">SUM(O14:O15)</f>
        <v>0.052765435483871</v>
      </c>
    </row>
    <row r="14" customFormat="false" ht="12.75" hidden="false" customHeight="false" outlineLevel="0" collapsed="false">
      <c r="A14" s="40" t="s">
        <v>54</v>
      </c>
      <c r="B14" s="36" t="s">
        <v>55</v>
      </c>
      <c r="C14" s="49" t="n">
        <f aca="false">SUM(D14:O14)/12</f>
        <v>0.0370978470862135</v>
      </c>
      <c r="D14" s="49" t="n">
        <f aca="false">D10-D11</f>
        <v>0.0582315053763441</v>
      </c>
      <c r="E14" s="49" t="n">
        <f aca="false">E10-E11</f>
        <v>0.0492332886904762</v>
      </c>
      <c r="F14" s="49" t="n">
        <f aca="false">F10-F11</f>
        <v>0.0442258602150538</v>
      </c>
      <c r="G14" s="49" t="n">
        <f aca="false">G10-G11</f>
        <v>0.0374888888888889</v>
      </c>
      <c r="H14" s="49" t="n">
        <f aca="false">H10-H11</f>
        <v>0.0268338440860215</v>
      </c>
      <c r="I14" s="49" t="n">
        <f aca="false">I10-I11</f>
        <v>0.0245997083333333</v>
      </c>
      <c r="J14" s="49" t="n">
        <f aca="false">J10-J11</f>
        <v>0.0175865456989247</v>
      </c>
      <c r="K14" s="49" t="n">
        <f aca="false">K10-K11</f>
        <v>0.0229758467741935</v>
      </c>
      <c r="L14" s="49" t="n">
        <f aca="false">L10-L11</f>
        <v>0.0288650416666667</v>
      </c>
      <c r="M14" s="49" t="n">
        <f aca="false">M10-M11</f>
        <v>0.0362294220430108</v>
      </c>
      <c r="N14" s="49" t="n">
        <f aca="false">N10-N11</f>
        <v>0.0461387777777778</v>
      </c>
      <c r="O14" s="58" t="n">
        <f aca="false">O10-O11</f>
        <v>0.052765435483871</v>
      </c>
    </row>
    <row r="15" customFormat="false" ht="12.75" hidden="false" customHeight="false" outlineLevel="0" collapsed="false">
      <c r="A15" s="40" t="s">
        <v>56</v>
      </c>
      <c r="B15" s="36" t="s">
        <v>57</v>
      </c>
      <c r="C15" s="49" t="n">
        <f aca="false">SUM(D15:O15)/12</f>
        <v>0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</row>
    <row r="16" customFormat="false" ht="12.75" hidden="false" customHeight="false" outlineLevel="0" collapsed="false">
      <c r="A16" s="32" t="s">
        <v>58</v>
      </c>
      <c r="B16" s="43" t="s">
        <v>168</v>
      </c>
      <c r="C16" s="64" t="n">
        <f aca="false">SUM(D16:O16)/12</f>
        <v>0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6"/>
    </row>
    <row r="17" customFormat="false" ht="12.75" hidden="false" customHeight="false" outlineLevel="0" collapsed="false">
      <c r="A17" s="40" t="s">
        <v>60</v>
      </c>
      <c r="B17" s="36" t="s">
        <v>61</v>
      </c>
      <c r="C17" s="123" t="n">
        <f aca="false">IF(C13=0,0,C16/C13)</f>
        <v>0</v>
      </c>
      <c r="D17" s="123" t="n">
        <f aca="false">IF(D13=0,0,D16/D13)</f>
        <v>0</v>
      </c>
      <c r="E17" s="123" t="n">
        <f aca="false">IF(E13=0,0,E16/E13)</f>
        <v>0</v>
      </c>
      <c r="F17" s="123" t="n">
        <f aca="false">IF(F13=0,0,F16/F13)</f>
        <v>0</v>
      </c>
      <c r="G17" s="123" t="n">
        <f aca="false">IF(G13=0,0,G16/G13)</f>
        <v>0</v>
      </c>
      <c r="H17" s="123" t="n">
        <f aca="false">IF(H13=0,0,H16/H13)</f>
        <v>0</v>
      </c>
      <c r="I17" s="123" t="n">
        <f aca="false">IF(I13=0,0,I16/I13)</f>
        <v>0</v>
      </c>
      <c r="J17" s="123" t="n">
        <f aca="false">IF(J13=0,0,J16/J13)</f>
        <v>0</v>
      </c>
      <c r="K17" s="123" t="n">
        <f aca="false">IF(K13=0,0,K16/K13)</f>
        <v>0</v>
      </c>
      <c r="L17" s="123" t="n">
        <f aca="false">IF(L13=0,0,L16/L13)</f>
        <v>0</v>
      </c>
      <c r="M17" s="123" t="n">
        <f aca="false">IF(M13=0,0,M16/M13)</f>
        <v>0</v>
      </c>
      <c r="N17" s="123" t="n">
        <f aca="false">IF(N13=0,0,N16/N13)</f>
        <v>0</v>
      </c>
      <c r="O17" s="124" t="n">
        <f aca="false">IF(O13=0,0,O16/O13)</f>
        <v>0</v>
      </c>
    </row>
    <row r="18" customFormat="false" ht="25.5" hidden="false" customHeight="false" outlineLevel="0" collapsed="false">
      <c r="A18" s="40" t="s">
        <v>62</v>
      </c>
      <c r="B18" s="36" t="s">
        <v>169</v>
      </c>
      <c r="C18" s="49" t="n">
        <f aca="false">SUM(D18:O18)/12</f>
        <v>0.00162521029879246</v>
      </c>
      <c r="D18" s="41" t="n">
        <f aca="false">Баланс_электрической_энергии!D14/Баланс_мощности!D8</f>
        <v>-0.000669502688172043</v>
      </c>
      <c r="E18" s="41" t="n">
        <f aca="false">Баланс_электрической_энергии!E14/Баланс_мощности!E8</f>
        <v>-0.000213705357142857</v>
      </c>
      <c r="F18" s="41" t="n">
        <f aca="false">Баланс_электрической_энергии!F14/Баланс_мощности!F8</f>
        <v>0.00173873655913978</v>
      </c>
      <c r="G18" s="41" t="n">
        <f aca="false">Баланс_электрической_энергии!G14/Баланс_мощности!G8</f>
        <v>3.09583333333333E-005</v>
      </c>
      <c r="H18" s="41" t="n">
        <f aca="false">Баланс_электрической_энергии!H14/Баланс_мощности!H8</f>
        <v>0.000238615591397849</v>
      </c>
      <c r="I18" s="41" t="n">
        <f aca="false">Баланс_электрической_энергии!I14/Баланс_мощности!I8</f>
        <v>0.000566097222222222</v>
      </c>
      <c r="J18" s="41" t="n">
        <f aca="false">Баланс_электрической_энергии!J14/Баланс_мощности!J8</f>
        <v>0.00140508064516129</v>
      </c>
      <c r="K18" s="41" t="n">
        <f aca="false">Баланс_электрической_энергии!K14/Баланс_мощности!K8</f>
        <v>0.00273645161290323</v>
      </c>
      <c r="L18" s="41" t="n">
        <f aca="false">Баланс_электрической_энергии!L14/Баланс_мощности!L8</f>
        <v>0.000262361111111111</v>
      </c>
      <c r="M18" s="41" t="n">
        <f aca="false">Баланс_электрической_энергии!M14/Баланс_мощности!M8</f>
        <v>0.00362432795698925</v>
      </c>
      <c r="N18" s="41" t="n">
        <f aca="false">Баланс_электрической_энергии!N14/Баланс_мощности!N8</f>
        <v>0.00832059722222222</v>
      </c>
      <c r="O18" s="41" t="n">
        <f aca="false">Баланс_электрической_энергии!O14/Баланс_мощности!O8</f>
        <v>0.00146250537634409</v>
      </c>
    </row>
    <row r="19" customFormat="false" ht="12.75" hidden="false" customHeight="false" outlineLevel="0" collapsed="false">
      <c r="A19" s="32" t="s">
        <v>64</v>
      </c>
      <c r="B19" s="43" t="s">
        <v>65</v>
      </c>
      <c r="C19" s="64" t="n">
        <f aca="false">SUM(D19:O19)/12</f>
        <v>0.0354726367874211</v>
      </c>
      <c r="D19" s="64" t="n">
        <f aca="false">D13-D16-D18</f>
        <v>0.0589010080645161</v>
      </c>
      <c r="E19" s="64" t="n">
        <f aca="false">E13-E16-E18</f>
        <v>0.0494469940476191</v>
      </c>
      <c r="F19" s="64" t="n">
        <f aca="false">F13-F16-F18</f>
        <v>0.042487123655914</v>
      </c>
      <c r="G19" s="64" t="n">
        <f aca="false">G13-G16-G18</f>
        <v>0.0374579305555556</v>
      </c>
      <c r="H19" s="64" t="n">
        <f aca="false">H13-H16-H18</f>
        <v>0.0265952284946237</v>
      </c>
      <c r="I19" s="64" t="n">
        <f aca="false">I13-I16-I18</f>
        <v>0.0240336111111111</v>
      </c>
      <c r="J19" s="64" t="n">
        <f aca="false">J13-J16-J18</f>
        <v>0.0161814650537634</v>
      </c>
      <c r="K19" s="64" t="n">
        <f aca="false">K13-K16-K18</f>
        <v>0.0202393951612903</v>
      </c>
      <c r="L19" s="64" t="n">
        <f aca="false">L13-L16-L18</f>
        <v>0.0286026805555556</v>
      </c>
      <c r="M19" s="64" t="n">
        <f aca="false">M13-M16-M18</f>
        <v>0.0326050940860215</v>
      </c>
      <c r="N19" s="64" t="n">
        <f aca="false">N13-N16-N18</f>
        <v>0.0378181805555556</v>
      </c>
      <c r="O19" s="125" t="n">
        <f aca="false">O13-O16-O18</f>
        <v>0.0513029301075269</v>
      </c>
    </row>
    <row r="20" customFormat="false" ht="12.75" hidden="false" customHeight="false" outlineLevel="0" collapsed="false">
      <c r="A20" s="40" t="s">
        <v>66</v>
      </c>
      <c r="B20" s="48" t="s">
        <v>67</v>
      </c>
      <c r="C20" s="49" t="n">
        <f aca="false">SUM(D20:O20)/12</f>
        <v>0.0247216009139252</v>
      </c>
      <c r="D20" s="49" t="n">
        <f aca="false">D21+D27+D28</f>
        <v>0.0405589072580645</v>
      </c>
      <c r="E20" s="49" t="n">
        <f aca="false">E21+E27+E28</f>
        <v>0.0343627276785714</v>
      </c>
      <c r="F20" s="49" t="n">
        <f aca="false">F21+F27+F28</f>
        <v>0.0300204704301075</v>
      </c>
      <c r="G20" s="49" t="n">
        <f aca="false">G21+G27+G28</f>
        <v>0.0262762263888889</v>
      </c>
      <c r="H20" s="49" t="n">
        <f aca="false">H21+H27+H28</f>
        <v>0.0197972204301075</v>
      </c>
      <c r="I20" s="49" t="n">
        <f aca="false">I21+I27+I28</f>
        <v>0.0198504236111111</v>
      </c>
      <c r="J20" s="49" t="n">
        <f aca="false">J21+J27+J28</f>
        <v>0.0129711505376344</v>
      </c>
      <c r="K20" s="49" t="n">
        <f aca="false">K21+K27+K28</f>
        <v>0.0156084247311828</v>
      </c>
      <c r="L20" s="49" t="n">
        <f aca="false">L21+L27+L28</f>
        <v>0.0216675444444444</v>
      </c>
      <c r="M20" s="49" t="n">
        <f aca="false">M21+M27+M28</f>
        <v>0.0212938629032258</v>
      </c>
      <c r="N20" s="49" t="n">
        <f aca="false">N21+N27+N28</f>
        <v>0.0221770791666667</v>
      </c>
      <c r="O20" s="58" t="n">
        <f aca="false">O21+O27+O28</f>
        <v>0.0320751733870968</v>
      </c>
    </row>
    <row r="21" customFormat="false" ht="12.75" hidden="false" customHeight="false" outlineLevel="0" collapsed="false">
      <c r="A21" s="40" t="s">
        <v>68</v>
      </c>
      <c r="B21" s="50" t="s">
        <v>69</v>
      </c>
      <c r="C21" s="49" t="n">
        <f aca="false">SUM(D21:O21)/12</f>
        <v>0</v>
      </c>
      <c r="D21" s="49" t="n">
        <f aca="false">D22+D23+D24+D25+D26</f>
        <v>0</v>
      </c>
      <c r="E21" s="49" t="n">
        <f aca="false">E22+E23+E24+E25+E26</f>
        <v>0</v>
      </c>
      <c r="F21" s="49" t="n">
        <f aca="false">F22+F23+F24+F25+F26</f>
        <v>0</v>
      </c>
      <c r="G21" s="49" t="n">
        <f aca="false">G22+G23+G24+G25+G26</f>
        <v>0</v>
      </c>
      <c r="H21" s="49" t="n">
        <f aca="false">H22+H23+H24+H25+H26</f>
        <v>0</v>
      </c>
      <c r="I21" s="49" t="n">
        <f aca="false">I22+I23+I24+I25+I26</f>
        <v>0</v>
      </c>
      <c r="J21" s="49" t="n">
        <f aca="false">J22+J23+J24+J25+J26</f>
        <v>0</v>
      </c>
      <c r="K21" s="49" t="n">
        <f aca="false">K22+K23+K24+K25+K26</f>
        <v>0</v>
      </c>
      <c r="L21" s="49" t="n">
        <f aca="false">L22+L23+L24+L25+L26</f>
        <v>0</v>
      </c>
      <c r="M21" s="49" t="n">
        <f aca="false">M22+M23+M24+M25+M26</f>
        <v>0</v>
      </c>
      <c r="N21" s="49" t="n">
        <f aca="false">N22+N23+N24+N25+N26</f>
        <v>0</v>
      </c>
      <c r="O21" s="49" t="n">
        <f aca="false">O22+O23+O24+O25+O26</f>
        <v>0</v>
      </c>
    </row>
    <row r="22" customFormat="false" ht="12.75" hidden="false" customHeight="false" outlineLevel="0" collapsed="false">
      <c r="A22" s="40" t="s">
        <v>71</v>
      </c>
      <c r="B22" s="54" t="s">
        <v>72</v>
      </c>
      <c r="C22" s="49" t="n">
        <f aca="false">SUM(D22:O22)/12</f>
        <v>0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2"/>
    </row>
    <row r="23" customFormat="false" ht="25.5" hidden="false" customHeight="false" outlineLevel="0" collapsed="false">
      <c r="A23" s="40" t="s">
        <v>79</v>
      </c>
      <c r="B23" s="54" t="s">
        <v>80</v>
      </c>
      <c r="C23" s="49" t="n">
        <f aca="false">SUM(D23:O23)/12</f>
        <v>0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</row>
    <row r="24" customFormat="false" ht="25.5" hidden="false" customHeight="false" outlineLevel="0" collapsed="false">
      <c r="A24" s="40" t="s">
        <v>81</v>
      </c>
      <c r="B24" s="54" t="s">
        <v>82</v>
      </c>
      <c r="C24" s="49" t="n">
        <f aca="false">SUM(D24:O24)/12</f>
        <v>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/>
    </row>
    <row r="25" customFormat="false" ht="25.5" hidden="false" customHeight="false" outlineLevel="0" collapsed="false">
      <c r="A25" s="40" t="s">
        <v>83</v>
      </c>
      <c r="B25" s="54" t="s">
        <v>84</v>
      </c>
      <c r="C25" s="49" t="n">
        <f aca="false">SUM(D25:O25)/12</f>
        <v>0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</row>
    <row r="26" customFormat="false" ht="51" hidden="false" customHeight="false" outlineLevel="0" collapsed="false">
      <c r="A26" s="40" t="s">
        <v>85</v>
      </c>
      <c r="B26" s="54" t="s">
        <v>86</v>
      </c>
      <c r="C26" s="49" t="n">
        <f aca="false">SUM(D26:O26)/12</f>
        <v>0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/>
    </row>
    <row r="27" customFormat="false" ht="12.75" hidden="false" customHeight="false" outlineLevel="0" collapsed="false">
      <c r="A27" s="40" t="s">
        <v>87</v>
      </c>
      <c r="B27" s="56" t="s">
        <v>88</v>
      </c>
      <c r="C27" s="49" t="n">
        <f aca="false">SUM(D27:O27)/12</f>
        <v>0.0247216009139252</v>
      </c>
      <c r="D27" s="41" t="n">
        <f aca="false">Баланс_электрической_энергии!D56/Баланс_мощности!D8+0.004</f>
        <v>0.0405589072580645</v>
      </c>
      <c r="E27" s="41" t="n">
        <f aca="false">Баланс_электрической_энергии!E56/Баланс_мощности!E8+0.003</f>
        <v>0.0343627276785714</v>
      </c>
      <c r="F27" s="41" t="n">
        <f aca="false">Баланс_электрической_энергии!F56/Баланс_мощности!F8+0.003</f>
        <v>0.0300204704301075</v>
      </c>
      <c r="G27" s="41" t="n">
        <f aca="false">Баланс_электрической_энергии!G56/Баланс_мощности!G8+0.002</f>
        <v>0.0262762263888889</v>
      </c>
      <c r="H27" s="41" t="n">
        <f aca="false">Баланс_электрической_энергии!H56/Баланс_мощности!H8+0.001</f>
        <v>0.0197972204301075</v>
      </c>
      <c r="I27" s="41" t="n">
        <f aca="false">Баланс_электрической_энергии!I56/Баланс_мощности!I8+0.001</f>
        <v>0.0198504236111111</v>
      </c>
      <c r="J27" s="41" t="n">
        <f aca="false">Баланс_электрической_энергии!J56/Баланс_мощности!J8</f>
        <v>0.0129711505376344</v>
      </c>
      <c r="K27" s="41" t="n">
        <f aca="false">Баланс_электрической_энергии!K56/Баланс_мощности!K8+0.001</f>
        <v>0.0156084247311828</v>
      </c>
      <c r="L27" s="41" t="n">
        <f aca="false">Баланс_электрической_энергии!L56/Баланс_мощности!L8+0.001</f>
        <v>0.0216675444444444</v>
      </c>
      <c r="M27" s="41" t="n">
        <f aca="false">Баланс_электрической_энергии!M56/Баланс_мощности!M8+0.001</f>
        <v>0.0212938629032258</v>
      </c>
      <c r="N27" s="41" t="n">
        <f aca="false">Баланс_электрической_энергии!N56/Баланс_мощности!N8+0.002</f>
        <v>0.0221770791666667</v>
      </c>
      <c r="O27" s="41" t="n">
        <f aca="false">Баланс_электрической_энергии!O56/Баланс_мощности!O8</f>
        <v>0.0320751733870968</v>
      </c>
    </row>
    <row r="28" customFormat="false" ht="12.75" hidden="false" customHeight="false" outlineLevel="0" collapsed="false">
      <c r="A28" s="40" t="s">
        <v>89</v>
      </c>
      <c r="B28" s="56" t="s">
        <v>90</v>
      </c>
      <c r="C28" s="49" t="n">
        <f aca="false">SUM(D28:O28)/12</f>
        <v>0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/>
    </row>
    <row r="29" customFormat="false" ht="12.75" hidden="false" customHeight="false" outlineLevel="0" collapsed="false">
      <c r="A29" s="40" t="s">
        <v>91</v>
      </c>
      <c r="B29" s="48" t="s">
        <v>92</v>
      </c>
      <c r="C29" s="49" t="n">
        <f aca="false">SUM(D29:O29)/12</f>
        <v>0.0108305211533538</v>
      </c>
      <c r="D29" s="49" t="n">
        <f aca="false">D30+D34+D35</f>
        <v>0.0180040322580645</v>
      </c>
      <c r="E29" s="49" t="n">
        <f aca="false">E30+E34+E35</f>
        <v>0.0155610119047619</v>
      </c>
      <c r="F29" s="49" t="n">
        <f aca="false">F30+F34+F35</f>
        <v>0.0124381720430108</v>
      </c>
      <c r="G29" s="49" t="n">
        <f aca="false">G30+G34+G35</f>
        <v>0.0114208333333333</v>
      </c>
      <c r="H29" s="49" t="n">
        <f aca="false">H30+H34+H35</f>
        <v>0.00721236559139785</v>
      </c>
      <c r="I29" s="49" t="n">
        <f aca="false">I30+I34+I35</f>
        <v>0.00384166666666667</v>
      </c>
      <c r="J29" s="49" t="n">
        <f aca="false">J30+J34+J35</f>
        <v>0.00277150537634409</v>
      </c>
      <c r="K29" s="49" t="n">
        <f aca="false">K30+K34+K35</f>
        <v>0.00486559139784946</v>
      </c>
      <c r="L29" s="49" t="n">
        <f aca="false">L30+L34+L35</f>
        <v>0.00719305555555556</v>
      </c>
      <c r="M29" s="49" t="n">
        <f aca="false">M30+M34+M35</f>
        <v>0.0112540322580645</v>
      </c>
      <c r="N29" s="49" t="n">
        <f aca="false">N30+N34+N35</f>
        <v>0.0160236111111111</v>
      </c>
      <c r="O29" s="58" t="n">
        <f aca="false">O30+O34+O35</f>
        <v>0.019380376344086</v>
      </c>
    </row>
    <row r="30" customFormat="false" ht="12.75" hidden="false" customHeight="false" outlineLevel="0" collapsed="false">
      <c r="A30" s="59" t="s">
        <v>93</v>
      </c>
      <c r="B30" s="50" t="s">
        <v>94</v>
      </c>
      <c r="C30" s="49" t="n">
        <f aca="false">SUM(D30:O30)/12</f>
        <v>0.00770693057689025</v>
      </c>
      <c r="D30" s="49" t="n">
        <f aca="false">D31+D32+D33</f>
        <v>0.0142943548387097</v>
      </c>
      <c r="E30" s="49" t="n">
        <f aca="false">E31+E32+E33</f>
        <v>0.0109672619047619</v>
      </c>
      <c r="F30" s="49" t="n">
        <f aca="false">F31+F32+F33</f>
        <v>0.00917204301075269</v>
      </c>
      <c r="G30" s="49" t="n">
        <f aca="false">G31+G32+G33</f>
        <v>0.00819444444444445</v>
      </c>
      <c r="H30" s="49" t="n">
        <f aca="false">H31+H32+H33</f>
        <v>0.00530779569892473</v>
      </c>
      <c r="I30" s="49" t="n">
        <f aca="false">I31+I32+I33</f>
        <v>0.00172916666666667</v>
      </c>
      <c r="J30" s="49" t="n">
        <f aca="false">J31+J32+J33</f>
        <v>0.000627688172043011</v>
      </c>
      <c r="K30" s="49" t="n">
        <f aca="false">K31+K32+K33</f>
        <v>0.00266397849462366</v>
      </c>
      <c r="L30" s="49" t="n">
        <f aca="false">L31+L32+L33</f>
        <v>0.00508333333333333</v>
      </c>
      <c r="M30" s="49" t="n">
        <f aca="false">M31+M32+M33</f>
        <v>0.00837365591397849</v>
      </c>
      <c r="N30" s="49" t="n">
        <f aca="false">N31+N32+N33</f>
        <v>0.0118611111111111</v>
      </c>
      <c r="O30" s="58" t="n">
        <f aca="false">O31+O32+O33</f>
        <v>0.0142083333333333</v>
      </c>
    </row>
    <row r="31" customFormat="false" ht="12.75" hidden="false" customHeight="false" outlineLevel="0" collapsed="false">
      <c r="A31" s="59" t="s">
        <v>95</v>
      </c>
      <c r="B31" s="60" t="s">
        <v>156</v>
      </c>
      <c r="C31" s="49" t="n">
        <f aca="false">SUM(D31:O31)/12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2"/>
    </row>
    <row r="32" customFormat="false" ht="12.75" hidden="false" customHeight="false" outlineLevel="0" collapsed="false">
      <c r="A32" s="59" t="s">
        <v>97</v>
      </c>
      <c r="B32" s="60" t="s">
        <v>157</v>
      </c>
      <c r="C32" s="49" t="n">
        <f aca="false">SUM(D32:O32)/12</f>
        <v>0.00324861777820447</v>
      </c>
      <c r="D32" s="41" t="n">
        <f aca="false">Баланс_электрической_энергии!D74/Баланс_мощности!D8+0.001</f>
        <v>0.00462903225806452</v>
      </c>
      <c r="E32" s="41" t="n">
        <f aca="false">Баланс_электрической_энергии!E74/Баланс_мощности!E8+0.001</f>
        <v>0.00493601190476191</v>
      </c>
      <c r="F32" s="41" t="n">
        <f aca="false">Баланс_электрической_энергии!F74/Баланс_мощности!F8+0.001</f>
        <v>0.00430645161290323</v>
      </c>
      <c r="G32" s="41" t="n">
        <f aca="false">Баланс_электрической_энергии!G74/Баланс_мощности!G8+0.001</f>
        <v>0.00462777777777778</v>
      </c>
      <c r="H32" s="41" t="n">
        <f aca="false">Баланс_электрической_энергии!H74/Баланс_мощности!H8</f>
        <v>0.00336155913978495</v>
      </c>
      <c r="I32" s="41" t="n">
        <f aca="false">Баланс_электрической_энергии!I74/Баланс_мощности!I8</f>
        <v>0.00117916666666667</v>
      </c>
      <c r="J32" s="41" t="n">
        <f aca="false">Баланс_электрической_энергии!J74/Баланс_мощности!J8</f>
        <v>0.000283602150537634</v>
      </c>
      <c r="K32" s="41" t="n">
        <f aca="false">Баланс_электрической_энергии!K74/Баланс_мощности!K8</f>
        <v>0.000263440860215054</v>
      </c>
      <c r="L32" s="41" t="n">
        <f aca="false">Баланс_электрической_энергии!L74/Баланс_мощности!L8+0.001</f>
        <v>0.00146111111111111</v>
      </c>
      <c r="M32" s="41" t="n">
        <f aca="false">Баланс_электрической_энергии!M74/Баланс_мощности!M8</f>
        <v>0.00315591397849462</v>
      </c>
      <c r="N32" s="41" t="n">
        <f aca="false">Баланс_электрической_энергии!N74/Баланс_мощности!N8+0.001</f>
        <v>0.00470138888888889</v>
      </c>
      <c r="O32" s="41" t="n">
        <f aca="false">Баланс_электрической_энергии!O74/Баланс_мощности!O8+0.003</f>
        <v>0.00607795698924731</v>
      </c>
    </row>
    <row r="33" customFormat="false" ht="12.75" hidden="false" customHeight="false" outlineLevel="0" collapsed="false">
      <c r="A33" s="59" t="s">
        <v>99</v>
      </c>
      <c r="B33" s="60" t="s">
        <v>158</v>
      </c>
      <c r="C33" s="49" t="n">
        <f aca="false">SUM(D33:O33)/12</f>
        <v>0.00445831279868578</v>
      </c>
      <c r="D33" s="41" t="n">
        <f aca="false">Баланс_электрической_энергии!D75/Баланс_мощности!D8+0.001</f>
        <v>0.00966532258064516</v>
      </c>
      <c r="E33" s="41" t="n">
        <f aca="false">Баланс_электрической_энергии!E75/Баланс_мощности!E8+0.001</f>
        <v>0.00603125</v>
      </c>
      <c r="F33" s="41" t="n">
        <f aca="false">Баланс_электрической_энергии!F75/Баланс_мощности!F8+0.001</f>
        <v>0.00486559139784946</v>
      </c>
      <c r="G33" s="41" t="n">
        <f aca="false">Баланс_электрической_энергии!G75/Баланс_мощности!G8+0.001</f>
        <v>0.00356666666666667</v>
      </c>
      <c r="H33" s="41" t="n">
        <f aca="false">Баланс_электрической_энергии!H75/Баланс_мощности!H8+0.001</f>
        <v>0.00194623655913978</v>
      </c>
      <c r="I33" s="41" t="n">
        <f aca="false">Баланс_электрической_энергии!I75/Баланс_мощности!I8</f>
        <v>0.00055</v>
      </c>
      <c r="J33" s="41" t="n">
        <f aca="false">Баланс_электрической_энергии!J75/Баланс_мощности!J8</f>
        <v>0.000344086021505376</v>
      </c>
      <c r="K33" s="41" t="n">
        <f aca="false">Баланс_электрической_энергии!K75/Баланс_мощности!K8</f>
        <v>0.0024005376344086</v>
      </c>
      <c r="L33" s="41" t="n">
        <f aca="false">Баланс_электрической_энергии!L75/Баланс_мощности!L8</f>
        <v>0.00362222222222222</v>
      </c>
      <c r="M33" s="41" t="n">
        <f aca="false">Баланс_электрической_энергии!M75/Баланс_мощности!M8+0.001</f>
        <v>0.00521774193548387</v>
      </c>
      <c r="N33" s="41" t="n">
        <f aca="false">Баланс_электрической_энергии!N75/Баланс_мощности!N8+0.001</f>
        <v>0.00715972222222222</v>
      </c>
      <c r="O33" s="41" t="n">
        <f aca="false">Баланс_электрической_энергии!O75/Баланс_мощности!O8+0.001</f>
        <v>0.00813037634408602</v>
      </c>
    </row>
    <row r="34" customFormat="false" ht="12.75" hidden="false" customHeight="false" outlineLevel="0" collapsed="false">
      <c r="A34" s="59" t="s">
        <v>101</v>
      </c>
      <c r="B34" s="50" t="s">
        <v>102</v>
      </c>
      <c r="C34" s="49" t="n">
        <f aca="false">SUM(D34:O34)/12</f>
        <v>0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2"/>
    </row>
    <row r="35" customFormat="false" ht="12.75" hidden="false" customHeight="false" outlineLevel="0" collapsed="false">
      <c r="A35" s="59" t="s">
        <v>103</v>
      </c>
      <c r="B35" s="50" t="s">
        <v>104</v>
      </c>
      <c r="C35" s="49" t="n">
        <f aca="false">SUM(D35:O35)/12</f>
        <v>0.00312359057646356</v>
      </c>
      <c r="D35" s="49" t="n">
        <f aca="false">D36+D37</f>
        <v>0.00370967741935484</v>
      </c>
      <c r="E35" s="49" t="n">
        <f aca="false">E36+E37</f>
        <v>0.00459375</v>
      </c>
      <c r="F35" s="49" t="n">
        <f aca="false">F36+F37</f>
        <v>0.00326612903225806</v>
      </c>
      <c r="G35" s="49" t="n">
        <f aca="false">G36+G37</f>
        <v>0.00322638888888889</v>
      </c>
      <c r="H35" s="49" t="n">
        <f aca="false">H36+H37</f>
        <v>0.00190456989247312</v>
      </c>
      <c r="I35" s="49" t="n">
        <f aca="false">I36+I37</f>
        <v>0.0021125</v>
      </c>
      <c r="J35" s="49" t="n">
        <f aca="false">J36+J37</f>
        <v>0.00214381720430108</v>
      </c>
      <c r="K35" s="49" t="n">
        <f aca="false">K36+K37</f>
        <v>0.00220161290322581</v>
      </c>
      <c r="L35" s="49" t="n">
        <f aca="false">L36+L37</f>
        <v>0.00210972222222222</v>
      </c>
      <c r="M35" s="49" t="n">
        <f aca="false">M36+M37</f>
        <v>0.00288037634408602</v>
      </c>
      <c r="N35" s="49" t="n">
        <f aca="false">N36+N37</f>
        <v>0.0041625</v>
      </c>
      <c r="O35" s="58" t="n">
        <f aca="false">O36+O37</f>
        <v>0.00517204301075269</v>
      </c>
    </row>
    <row r="36" customFormat="false" ht="12.75" hidden="false" customHeight="false" outlineLevel="0" collapsed="false">
      <c r="A36" s="59" t="s">
        <v>105</v>
      </c>
      <c r="B36" s="60" t="s">
        <v>106</v>
      </c>
      <c r="C36" s="49" t="n">
        <f aca="false">SUM(D36:O36)/12</f>
        <v>0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2"/>
    </row>
    <row r="37" customFormat="false" ht="12.75" hidden="false" customHeight="false" outlineLevel="0" collapsed="false">
      <c r="A37" s="59" t="s">
        <v>107</v>
      </c>
      <c r="B37" s="60" t="s">
        <v>104</v>
      </c>
      <c r="C37" s="49" t="n">
        <f aca="false">SUM(D37:O37)/12</f>
        <v>0.00312359057646356</v>
      </c>
      <c r="D37" s="49" t="n">
        <f aca="false">D38+D39+D40+D41</f>
        <v>0.00370967741935484</v>
      </c>
      <c r="E37" s="49" t="n">
        <f aca="false">E38+E39+E40+E41</f>
        <v>0.00459375</v>
      </c>
      <c r="F37" s="49" t="n">
        <f aca="false">F38+F39+F40+F41</f>
        <v>0.00326612903225806</v>
      </c>
      <c r="G37" s="49" t="n">
        <f aca="false">G38+G39+G40+G41</f>
        <v>0.00322638888888889</v>
      </c>
      <c r="H37" s="49" t="n">
        <f aca="false">H38+H39+H40+H41</f>
        <v>0.00190456989247312</v>
      </c>
      <c r="I37" s="49" t="n">
        <f aca="false">I38+I39+I40+I41</f>
        <v>0.0021125</v>
      </c>
      <c r="J37" s="49" t="n">
        <f aca="false">J38+J39+J40+J41</f>
        <v>0.00214381720430108</v>
      </c>
      <c r="K37" s="49" t="n">
        <f aca="false">K38+K39+K40+K41</f>
        <v>0.00220161290322581</v>
      </c>
      <c r="L37" s="49" t="n">
        <f aca="false">L38+L39+L40+L41</f>
        <v>0.00210972222222222</v>
      </c>
      <c r="M37" s="49" t="n">
        <f aca="false">M38+M39+M40+M41</f>
        <v>0.00288037634408602</v>
      </c>
      <c r="N37" s="49" t="n">
        <f aca="false">N38+N39+N40+N41</f>
        <v>0.0041625</v>
      </c>
      <c r="O37" s="58" t="n">
        <f aca="false">O38+O39+O40+O41</f>
        <v>0.00517204301075269</v>
      </c>
    </row>
    <row r="38" customFormat="false" ht="38.25" hidden="false" customHeight="false" outlineLevel="0" collapsed="false">
      <c r="A38" s="59"/>
      <c r="B38" s="90" t="s">
        <v>170</v>
      </c>
      <c r="C38" s="49" t="n">
        <f aca="false">SUM(D38:O38)/12</f>
        <v>0.00312359057646356</v>
      </c>
      <c r="D38" s="41" t="n">
        <f aca="false">Баланс_электрической_энергии!D77/Баланс_мощности!D8+0.001</f>
        <v>0.00370967741935484</v>
      </c>
      <c r="E38" s="41" t="n">
        <f aca="false">Баланс_электрической_энергии!E77/Баланс_мощности!E8+0.001+0.001</f>
        <v>0.00459375</v>
      </c>
      <c r="F38" s="41" t="n">
        <f aca="false">Баланс_электрической_энергии!F77/Баланс_мощности!F8+0.001</f>
        <v>0.00326612903225806</v>
      </c>
      <c r="G38" s="41" t="n">
        <f aca="false">Баланс_электрической_энергии!G77/Баланс_мощности!G8+0.001</f>
        <v>0.00322638888888889</v>
      </c>
      <c r="H38" s="41" t="n">
        <f aca="false">Баланс_электрической_энергии!H77/Баланс_мощности!H8</f>
        <v>0.00190456989247312</v>
      </c>
      <c r="I38" s="41" t="n">
        <f aca="false">Баланс_электрической_энергии!I77/Баланс_мощности!I8</f>
        <v>0.0021125</v>
      </c>
      <c r="J38" s="41" t="n">
        <f aca="false">Баланс_электрической_энергии!J77/Баланс_мощности!J8</f>
        <v>0.00214381720430108</v>
      </c>
      <c r="K38" s="41" t="n">
        <f aca="false">Баланс_электрической_энергии!K77/Баланс_мощности!K8</f>
        <v>0.00220161290322581</v>
      </c>
      <c r="L38" s="41" t="n">
        <f aca="false">Баланс_электрической_энергии!L77/Баланс_мощности!L8</f>
        <v>0.00210972222222222</v>
      </c>
      <c r="M38" s="41" t="n">
        <f aca="false">Баланс_электрической_энергии!M77/Баланс_мощности!M8+0.001</f>
        <v>0.00288037634408602</v>
      </c>
      <c r="N38" s="41" t="n">
        <f aca="false">Баланс_электрической_энергии!N77/Баланс_мощности!N8+0.002</f>
        <v>0.0041625</v>
      </c>
      <c r="O38" s="41" t="n">
        <f aca="false">Баланс_электрической_энергии!O77/Баланс_мощности!O8+0.003</f>
        <v>0.00517204301075269</v>
      </c>
    </row>
    <row r="39" customFormat="false" ht="38.25" hidden="false" customHeight="false" outlineLevel="0" collapsed="false">
      <c r="A39" s="59"/>
      <c r="B39" s="90" t="s">
        <v>171</v>
      </c>
      <c r="C39" s="49" t="n">
        <f aca="false">SUM(D39:O39)/12</f>
        <v>0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</row>
    <row r="40" customFormat="false" ht="38.25" hidden="false" customHeight="false" outlineLevel="0" collapsed="false">
      <c r="A40" s="59"/>
      <c r="B40" s="90" t="s">
        <v>172</v>
      </c>
      <c r="C40" s="49" t="n">
        <f aca="false">SUM(D40:O40)/12</f>
        <v>0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2"/>
    </row>
    <row r="41" customFormat="false" ht="38.25" hidden="false" customHeight="false" outlineLevel="0" collapsed="false">
      <c r="A41" s="59"/>
      <c r="B41" s="90" t="s">
        <v>173</v>
      </c>
      <c r="C41" s="49" t="n">
        <f aca="false">SUM(D41:O41)/12</f>
        <v>0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2"/>
    </row>
    <row r="42" customFormat="false" ht="12.75" hidden="false" customHeight="false" outlineLevel="0" collapsed="false">
      <c r="A42" s="59" t="s">
        <v>108</v>
      </c>
      <c r="B42" s="63" t="s">
        <v>109</v>
      </c>
      <c r="C42" s="64" t="n">
        <f aca="false">SUM(D42:O42)/12</f>
        <v>0.035552122067279</v>
      </c>
      <c r="D42" s="64" t="n">
        <f aca="false">D29+D20</f>
        <v>0.058562939516129</v>
      </c>
      <c r="E42" s="64" t="n">
        <f aca="false">E29+E20</f>
        <v>0.0499237395833333</v>
      </c>
      <c r="F42" s="64" t="n">
        <f aca="false">F29+F20</f>
        <v>0.0424586424731183</v>
      </c>
      <c r="G42" s="64" t="n">
        <f aca="false">G29+G20</f>
        <v>0.0376970597222222</v>
      </c>
      <c r="H42" s="64" t="n">
        <f aca="false">H29+H20</f>
        <v>0.0270095860215054</v>
      </c>
      <c r="I42" s="64" t="n">
        <f aca="false">I29+I20</f>
        <v>0.0236920902777778</v>
      </c>
      <c r="J42" s="64" t="n">
        <f aca="false">J29+J20</f>
        <v>0.0157426559139785</v>
      </c>
      <c r="K42" s="64" t="n">
        <f aca="false">K29+K20</f>
        <v>0.0204740161290323</v>
      </c>
      <c r="L42" s="64" t="n">
        <f aca="false">L29+L20</f>
        <v>0.0288606</v>
      </c>
      <c r="M42" s="64" t="n">
        <f aca="false">M29+M20</f>
        <v>0.0325478951612903</v>
      </c>
      <c r="N42" s="64" t="n">
        <f aca="false">N29+N20</f>
        <v>0.0382006902777778</v>
      </c>
      <c r="O42" s="125" t="n">
        <f aca="false">O29+O20</f>
        <v>0.0514555497311828</v>
      </c>
    </row>
    <row r="43" customFormat="false" ht="13.5" hidden="false" customHeight="false" outlineLevel="0" collapsed="false">
      <c r="A43" s="66" t="s">
        <v>110</v>
      </c>
      <c r="B43" s="67" t="s">
        <v>111</v>
      </c>
      <c r="C43" s="127" t="str">
        <f aca="false">IF(ROUND(C19-C42,3)=0,"ОК","ОШИБКА")</f>
        <v>ОК</v>
      </c>
      <c r="D43" s="127" t="str">
        <f aca="false">IF(ROUND(D19-D42,3)=0,"ОК","ОШИБКА")</f>
        <v>ОК</v>
      </c>
      <c r="E43" s="127" t="str">
        <f aca="false">IF(ROUND(E19-E42,3)=0,"ОК","ОШИБКА")</f>
        <v>ОК</v>
      </c>
      <c r="F43" s="127" t="str">
        <f aca="false">IF(ROUND(F19-F42,3)=0,"ОК","ОШИБКА")</f>
        <v>ОК</v>
      </c>
      <c r="G43" s="127" t="str">
        <f aca="false">IF(ROUND(G19-G42,3)=0,"ОК","ОШИБКА")</f>
        <v>ОК</v>
      </c>
      <c r="H43" s="127" t="str">
        <f aca="false">IF(ROUND(H19-H42,3)=0,"ОК","ОШИБКА")</f>
        <v>ОК</v>
      </c>
      <c r="I43" s="127" t="str">
        <f aca="false">IF(ROUND(I19-I42,3)=0,"ОК","ОШИБКА")</f>
        <v>ОК</v>
      </c>
      <c r="J43" s="127" t="str">
        <f aca="false">IF(ROUND(J19-J42,3)=0,"ОК","ОШИБКА")</f>
        <v>ОК</v>
      </c>
      <c r="K43" s="127" t="str">
        <f aca="false">IF(ROUND(K19-K42,3)=0,"ОК","ОШИБКА")</f>
        <v>ОК</v>
      </c>
      <c r="L43" s="127" t="str">
        <f aca="false">IF(ROUND(L19-L42,3)=0,"ОК","ОШИБКА")</f>
        <v>ОК</v>
      </c>
      <c r="M43" s="127" t="str">
        <f aca="false">IF(ROUND(M19-M42,3)=0,"ОК","ОШИБКА")</f>
        <v>ОК</v>
      </c>
      <c r="N43" s="127" t="str">
        <f aca="false">IF(ROUND(N19-N42,3)=0,"ОК","ОШИБКА")</f>
        <v>ОК</v>
      </c>
      <c r="O43" s="128" t="str">
        <f aca="false">IF(ROUND(O19-O42,3)=0,"ОК","ОШИБКА")</f>
        <v>ОК</v>
      </c>
    </row>
    <row r="44" customFormat="false" ht="12.75" hidden="false" customHeight="false" outlineLevel="0" collapsed="false">
      <c r="A44" s="70"/>
      <c r="B44" s="71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4"/>
    </row>
    <row r="45" customFormat="false" ht="12.75" hidden="false" customHeight="true" outlineLevel="0" collapsed="false">
      <c r="A45" s="75"/>
      <c r="B45" s="71" t="s">
        <v>112</v>
      </c>
      <c r="C45" s="71"/>
      <c r="D45" s="76" t="s">
        <v>113</v>
      </c>
      <c r="E45" s="76"/>
      <c r="F45" s="72"/>
      <c r="G45" s="72"/>
      <c r="H45" s="72"/>
      <c r="I45" s="72"/>
      <c r="J45" s="72"/>
      <c r="K45" s="72"/>
      <c r="L45" s="72"/>
      <c r="M45" s="72"/>
      <c r="N45" s="72"/>
      <c r="O45" s="72"/>
    </row>
    <row r="46" customFormat="false" ht="13.5" hidden="false" customHeight="false" outlineLevel="0" collapsed="false">
      <c r="A46" s="75"/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</row>
    <row r="47" customFormat="false" ht="14.25" hidden="false" customHeight="true" outlineLevel="0" collapsed="false">
      <c r="A47" s="20" t="s">
        <v>114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2.75" hidden="false" customHeight="false" outlineLevel="0" collapsed="false">
      <c r="A48" s="111" t="s">
        <v>26</v>
      </c>
      <c r="B48" s="112" t="s">
        <v>27</v>
      </c>
      <c r="C48" s="112" t="s">
        <v>33</v>
      </c>
      <c r="D48" s="112" t="s">
        <v>29</v>
      </c>
      <c r="E48" s="112"/>
      <c r="F48" s="112"/>
      <c r="G48" s="112" t="s">
        <v>30</v>
      </c>
      <c r="H48" s="112"/>
      <c r="I48" s="112"/>
      <c r="J48" s="112" t="s">
        <v>31</v>
      </c>
      <c r="K48" s="112"/>
      <c r="L48" s="112"/>
      <c r="M48" s="113" t="s">
        <v>32</v>
      </c>
      <c r="N48" s="113"/>
      <c r="O48" s="113"/>
    </row>
    <row r="49" customFormat="false" ht="12.75" hidden="false" customHeight="false" outlineLevel="0" collapsed="false">
      <c r="A49" s="111"/>
      <c r="B49" s="112"/>
      <c r="C49" s="112"/>
      <c r="D49" s="112" t="s">
        <v>34</v>
      </c>
      <c r="E49" s="112" t="s">
        <v>35</v>
      </c>
      <c r="F49" s="112" t="s">
        <v>36</v>
      </c>
      <c r="G49" s="112" t="s">
        <v>37</v>
      </c>
      <c r="H49" s="112" t="s">
        <v>38</v>
      </c>
      <c r="I49" s="112" t="s">
        <v>39</v>
      </c>
      <c r="J49" s="112" t="s">
        <v>40</v>
      </c>
      <c r="K49" s="112" t="s">
        <v>41</v>
      </c>
      <c r="L49" s="112" t="s">
        <v>42</v>
      </c>
      <c r="M49" s="112" t="s">
        <v>43</v>
      </c>
      <c r="N49" s="112" t="s">
        <v>44</v>
      </c>
      <c r="O49" s="113" t="s">
        <v>45</v>
      </c>
    </row>
    <row r="50" customFormat="false" ht="51" hidden="false" customHeight="false" outlineLevel="0" collapsed="false">
      <c r="A50" s="111"/>
      <c r="B50" s="112"/>
      <c r="C50" s="112"/>
      <c r="D50" s="114" t="s">
        <v>163</v>
      </c>
      <c r="E50" s="114" t="s">
        <v>163</v>
      </c>
      <c r="F50" s="114" t="s">
        <v>163</v>
      </c>
      <c r="G50" s="114" t="s">
        <v>163</v>
      </c>
      <c r="H50" s="114" t="s">
        <v>163</v>
      </c>
      <c r="I50" s="114" t="s">
        <v>163</v>
      </c>
      <c r="J50" s="114" t="s">
        <v>163</v>
      </c>
      <c r="K50" s="114" t="s">
        <v>163</v>
      </c>
      <c r="L50" s="114" t="s">
        <v>163</v>
      </c>
      <c r="M50" s="114" t="s">
        <v>163</v>
      </c>
      <c r="N50" s="114" t="s">
        <v>163</v>
      </c>
      <c r="O50" s="115" t="s">
        <v>163</v>
      </c>
    </row>
    <row r="51" customFormat="false" ht="12.75" hidden="false" customHeight="false" outlineLevel="0" collapsed="false">
      <c r="A51" s="111" t="n">
        <v>1</v>
      </c>
      <c r="B51" s="112" t="n">
        <v>2</v>
      </c>
      <c r="C51" s="112" t="n">
        <v>3</v>
      </c>
      <c r="D51" s="112" t="n">
        <v>4</v>
      </c>
      <c r="E51" s="112" t="n">
        <v>5</v>
      </c>
      <c r="F51" s="112" t="n">
        <v>6</v>
      </c>
      <c r="G51" s="112" t="n">
        <v>7</v>
      </c>
      <c r="H51" s="112" t="n">
        <v>8</v>
      </c>
      <c r="I51" s="112" t="n">
        <v>9</v>
      </c>
      <c r="J51" s="112" t="n">
        <v>10</v>
      </c>
      <c r="K51" s="112" t="n">
        <v>11</v>
      </c>
      <c r="L51" s="112" t="n">
        <v>12</v>
      </c>
      <c r="M51" s="112" t="n">
        <v>13</v>
      </c>
      <c r="N51" s="112" t="n">
        <v>14</v>
      </c>
      <c r="O51" s="113" t="n">
        <v>15</v>
      </c>
    </row>
    <row r="52" customFormat="false" ht="12.75" hidden="false" customHeight="false" outlineLevel="0" collapsed="false">
      <c r="A52" s="111"/>
      <c r="B52" s="116" t="s">
        <v>164</v>
      </c>
      <c r="C52" s="117" t="n">
        <f aca="false">SUM(D52:O52)</f>
        <v>8784</v>
      </c>
      <c r="D52" s="52" t="n">
        <v>744</v>
      </c>
      <c r="E52" s="52" t="n">
        <f aca="false">29*24</f>
        <v>696</v>
      </c>
      <c r="F52" s="52" t="n">
        <v>744</v>
      </c>
      <c r="G52" s="52" t="n">
        <v>720</v>
      </c>
      <c r="H52" s="52" t="n">
        <v>744</v>
      </c>
      <c r="I52" s="52" t="n">
        <v>720</v>
      </c>
      <c r="J52" s="52" t="n">
        <v>744</v>
      </c>
      <c r="K52" s="52" t="n">
        <v>744</v>
      </c>
      <c r="L52" s="52" t="n">
        <v>720</v>
      </c>
      <c r="M52" s="52" t="n">
        <v>744</v>
      </c>
      <c r="N52" s="52" t="n">
        <v>720</v>
      </c>
      <c r="O52" s="118" t="n">
        <v>744</v>
      </c>
    </row>
    <row r="53" customFormat="false" ht="12.75" hidden="false" customHeight="false" outlineLevel="0" collapsed="false">
      <c r="A53" s="111"/>
      <c r="B53" s="116" t="s">
        <v>111</v>
      </c>
      <c r="C53" s="119" t="str">
        <f aca="false">IF(C52&gt;8784,"Ошибка","ОК")</f>
        <v>ОК</v>
      </c>
      <c r="D53" s="120" t="str">
        <f aca="false">IF(D52&gt;744,"Ошибка","ОК")</f>
        <v>ОК</v>
      </c>
      <c r="E53" s="120" t="str">
        <f aca="false">IF(E52&gt;696,"Ошибка","ОК")</f>
        <v>ОК</v>
      </c>
      <c r="F53" s="120" t="str">
        <f aca="false">IF(F52&gt;744,"Ошибка","ОК")</f>
        <v>ОК</v>
      </c>
      <c r="G53" s="120" t="str">
        <f aca="false">IF(G52&gt;720,"Ошибка","ОК")</f>
        <v>ОК</v>
      </c>
      <c r="H53" s="120" t="str">
        <f aca="false">IF(H52&gt;744,"Ошибка","ОК")</f>
        <v>ОК</v>
      </c>
      <c r="I53" s="120" t="str">
        <f aca="false">IF(I52&gt;720,"Ошибка","ОК")</f>
        <v>ОК</v>
      </c>
      <c r="J53" s="120" t="str">
        <f aca="false">IF(J52&gt;744,"Ошибка","ОК")</f>
        <v>ОК</v>
      </c>
      <c r="K53" s="120" t="str">
        <f aca="false">IF(K52&gt;744,"Ошибка","ОК")</f>
        <v>ОК</v>
      </c>
      <c r="L53" s="120" t="str">
        <f aca="false">IF(L52&gt;720,"Ошибка","ОК")</f>
        <v>ОК</v>
      </c>
      <c r="M53" s="120" t="str">
        <f aca="false">IF(M52&gt;744,"Ошибка","ОК")</f>
        <v>ОК</v>
      </c>
      <c r="N53" s="120" t="str">
        <f aca="false">IF(N52&gt;720,"Ошибка","ОК")</f>
        <v>ОК</v>
      </c>
      <c r="O53" s="121" t="str">
        <f aca="false">IF(O52&gt;744,"Ошибка","ОК")</f>
        <v>ОК</v>
      </c>
    </row>
    <row r="54" customFormat="false" ht="12.75" hidden="false" customHeight="false" outlineLevel="0" collapsed="false">
      <c r="A54" s="26" t="s">
        <v>46</v>
      </c>
      <c r="B54" s="27" t="s">
        <v>165</v>
      </c>
      <c r="C54" s="64" t="n">
        <f aca="false">SUM(D54:O54)/12</f>
        <v>0.0380893358760248</v>
      </c>
      <c r="D54" s="122" t="n">
        <f aca="false">Баланс_электрической_энергии!D91/Баланс_мощности!D52</f>
        <v>0.0600938844086022</v>
      </c>
      <c r="E54" s="122" t="n">
        <f aca="false">Баланс_электрической_энергии!E91/Баланс_мощности!E52</f>
        <v>0.0497439798850575</v>
      </c>
      <c r="F54" s="122" t="n">
        <f aca="false">Баланс_электрической_энергии!F91/Баланс_мощности!F52</f>
        <v>0.0471980913978495</v>
      </c>
      <c r="G54" s="122" t="n">
        <f aca="false">Баланс_электрической_энергии!G91/Баланс_мощности!G52</f>
        <v>0.0395296666666667</v>
      </c>
      <c r="H54" s="122" t="n">
        <f aca="false">Баланс_электрической_энергии!H91/Баланс_мощности!H52</f>
        <v>0.0282594489247312</v>
      </c>
      <c r="I54" s="122" t="n">
        <f aca="false">Баланс_электрической_энергии!I91/Баланс_мощности!I52</f>
        <v>0.0252958611111111</v>
      </c>
      <c r="J54" s="122" t="n">
        <f aca="false">Баланс_электрической_энергии!J91/Баланс_мощности!J52</f>
        <v>0.0179648790322581</v>
      </c>
      <c r="K54" s="122" t="n">
        <f aca="false">Баланс_электрической_энергии!K91/Баланс_мощности!K52</f>
        <v>0.0234196505376344</v>
      </c>
      <c r="L54" s="122" t="n">
        <f aca="false">Баланс_электрической_энергии!L91/Баланс_мощности!L52</f>
        <v>0.0292423194444444</v>
      </c>
      <c r="M54" s="122" t="n">
        <f aca="false">Баланс_электрической_энергии!M91/Баланс_мощности!M52</f>
        <v>0.0365093951612903</v>
      </c>
      <c r="N54" s="122" t="n">
        <f aca="false">Баланс_электрической_энергии!N91/Баланс_мощности!N52</f>
        <v>0.0465640555555556</v>
      </c>
      <c r="O54" s="122" t="n">
        <f aca="false">Баланс_электрической_энергии!O91/Баланс_мощности!O52</f>
        <v>0.0532507983870968</v>
      </c>
    </row>
    <row r="55" customFormat="false" ht="12.75" hidden="false" customHeight="false" outlineLevel="0" collapsed="false">
      <c r="A55" s="32" t="s">
        <v>48</v>
      </c>
      <c r="B55" s="33" t="s">
        <v>166</v>
      </c>
      <c r="C55" s="64" t="n">
        <f aca="false">SUM(D55:O55)/12</f>
        <v>0.00113307576448111</v>
      </c>
      <c r="D55" s="122" t="n">
        <f aca="false">Баланс_электрической_энергии!D92/Баланс_мощности!D52</f>
        <v>0.00186237903225806</v>
      </c>
      <c r="E55" s="122" t="n">
        <f aca="false">Баланс_электрической_энергии!E92/Баланс_мощности!E52</f>
        <v>0.0022083908045977</v>
      </c>
      <c r="F55" s="122" t="n">
        <f aca="false">Баланс_электрической_энергии!F92/Баланс_мощности!F52</f>
        <v>0.0029722311827957</v>
      </c>
      <c r="G55" s="122" t="n">
        <f aca="false">Баланс_электрической_энергии!G92/Баланс_мощности!G52</f>
        <v>0.00204077777777778</v>
      </c>
      <c r="H55" s="122" t="n">
        <f aca="false">Баланс_электрической_энергии!H92/Баланс_мощности!H52</f>
        <v>0.00142694892473118</v>
      </c>
      <c r="I55" s="122" t="n">
        <f aca="false">Баланс_электрической_энергии!I92/Баланс_мощности!I52</f>
        <v>0.000696152777777778</v>
      </c>
      <c r="J55" s="122" t="n">
        <f aca="false">Баланс_электрической_энергии!J92/Баланс_мощности!J52</f>
        <v>0.000378333333333333</v>
      </c>
      <c r="K55" s="122" t="n">
        <f aca="false">Баланс_электрической_энергии!K92/Баланс_мощности!K52</f>
        <v>0.00044380376344086</v>
      </c>
      <c r="L55" s="122" t="n">
        <f aca="false">Баланс_электрической_энергии!L92/Баланс_мощности!L52</f>
        <v>0.000377277777777778</v>
      </c>
      <c r="M55" s="122" t="n">
        <f aca="false">Баланс_электрической_энергии!M92/Баланс_мощности!M52</f>
        <v>0.00027997311827957</v>
      </c>
      <c r="N55" s="122" t="n">
        <f aca="false">Баланс_электрической_энергии!N92/Баланс_мощности!N52</f>
        <v>0.000425277777777778</v>
      </c>
      <c r="O55" s="122" t="n">
        <f aca="false">Баланс_электрической_энергии!O92/Баланс_мощности!O52</f>
        <v>0.000485362903225806</v>
      </c>
    </row>
    <row r="56" customFormat="false" ht="12.75" hidden="false" customHeight="false" outlineLevel="0" collapsed="false">
      <c r="A56" s="35" t="s">
        <v>50</v>
      </c>
      <c r="B56" s="36" t="s">
        <v>51</v>
      </c>
      <c r="C56" s="123" t="n">
        <f aca="false">IF(C54=0,0,C55/C54)</f>
        <v>0.0297478477484907</v>
      </c>
      <c r="D56" s="123" t="n">
        <f aca="false">IF(D54=0,0,D55/D54)</f>
        <v>0.030991157429515</v>
      </c>
      <c r="E56" s="123" t="n">
        <f aca="false">IF(E54=0,0,E55/E54)</f>
        <v>0.044395137053782</v>
      </c>
      <c r="F56" s="123" t="n">
        <f aca="false">IF(F54=0,0,F55/F54)</f>
        <v>0.062973546064431</v>
      </c>
      <c r="G56" s="123" t="n">
        <f aca="false">IF(G54=0,0,G55/G54)</f>
        <v>0.0516264858741817</v>
      </c>
      <c r="H56" s="123" t="n">
        <f aca="false">IF(H54=0,0,H55/H54)</f>
        <v>0.0504945771777734</v>
      </c>
      <c r="I56" s="123" t="n">
        <f aca="false">IF(I54=0,0,I55/I54)</f>
        <v>0.0275204222034566</v>
      </c>
      <c r="J56" s="123" t="n">
        <f aca="false">IF(J54=0,0,J55/J54)</f>
        <v>0.0210596092884339</v>
      </c>
      <c r="K56" s="123" t="n">
        <f aca="false">IF(K54=0,0,K55/K54)</f>
        <v>0.0189500591705109</v>
      </c>
      <c r="L56" s="123" t="n">
        <f aca="false">IF(L54=0,0,L55/L54)</f>
        <v>0.012901773352642</v>
      </c>
      <c r="M56" s="123" t="n">
        <f aca="false">IF(M54=0,0,M55/M54)</f>
        <v>0.00766852250065254</v>
      </c>
      <c r="N56" s="123" t="n">
        <f aca="false">IF(N54=0,0,N55/N54)</f>
        <v>0.00913317735544704</v>
      </c>
      <c r="O56" s="124" t="n">
        <f aca="false">IF(O54=0,0,O55/O54)</f>
        <v>0.00911465964693245</v>
      </c>
    </row>
    <row r="57" customFormat="false" ht="12.75" hidden="false" customHeight="false" outlineLevel="0" collapsed="false">
      <c r="A57" s="32" t="s">
        <v>52</v>
      </c>
      <c r="B57" s="27" t="s">
        <v>167</v>
      </c>
      <c r="C57" s="64" t="n">
        <f aca="false">SUM(D57:O57)/12</f>
        <v>0.0369562601115437</v>
      </c>
      <c r="D57" s="64" t="n">
        <f aca="false">SUM(D58:D59)</f>
        <v>0.0582315053763441</v>
      </c>
      <c r="E57" s="64" t="n">
        <f aca="false">SUM(E58:E59)</f>
        <v>0.0475355890804598</v>
      </c>
      <c r="F57" s="64" t="n">
        <f aca="false">SUM(F58:F59)</f>
        <v>0.0442258602150538</v>
      </c>
      <c r="G57" s="64" t="n">
        <f aca="false">SUM(G58:G59)</f>
        <v>0.0374888888888889</v>
      </c>
      <c r="H57" s="64" t="n">
        <f aca="false">SUM(H58:H59)</f>
        <v>0.0268325</v>
      </c>
      <c r="I57" s="64" t="n">
        <f aca="false">SUM(I58:I59)</f>
        <v>0.0245997083333333</v>
      </c>
      <c r="J57" s="64" t="n">
        <f aca="false">SUM(J58:J59)</f>
        <v>0.0175865456989247</v>
      </c>
      <c r="K57" s="64" t="n">
        <f aca="false">SUM(K58:K59)</f>
        <v>0.0229758467741935</v>
      </c>
      <c r="L57" s="64" t="n">
        <f aca="false">SUM(L58:L59)</f>
        <v>0.0288650416666667</v>
      </c>
      <c r="M57" s="64" t="n">
        <f aca="false">SUM(M58:M59)</f>
        <v>0.0362294220430108</v>
      </c>
      <c r="N57" s="64" t="n">
        <f aca="false">SUM(N58:N59)</f>
        <v>0.0461387777777778</v>
      </c>
      <c r="O57" s="125" t="n">
        <f aca="false">SUM(O58:O59)</f>
        <v>0.052765435483871</v>
      </c>
    </row>
    <row r="58" customFormat="false" ht="12.75" hidden="false" customHeight="false" outlineLevel="0" collapsed="false">
      <c r="A58" s="40" t="s">
        <v>54</v>
      </c>
      <c r="B58" s="36" t="s">
        <v>55</v>
      </c>
      <c r="C58" s="49" t="n">
        <f aca="false">SUM(D58:O58)/12</f>
        <v>0.0369562601115437</v>
      </c>
      <c r="D58" s="49" t="n">
        <f aca="false">D54-D55</f>
        <v>0.0582315053763441</v>
      </c>
      <c r="E58" s="49" t="n">
        <f aca="false">E54-E55</f>
        <v>0.0475355890804598</v>
      </c>
      <c r="F58" s="49" t="n">
        <f aca="false">F54-F55</f>
        <v>0.0442258602150538</v>
      </c>
      <c r="G58" s="49" t="n">
        <f aca="false">G54-G55</f>
        <v>0.0374888888888889</v>
      </c>
      <c r="H58" s="49" t="n">
        <f aca="false">H54-H55</f>
        <v>0.0268325</v>
      </c>
      <c r="I58" s="49" t="n">
        <f aca="false">I54-I55</f>
        <v>0.0245997083333333</v>
      </c>
      <c r="J58" s="49" t="n">
        <f aca="false">J54-J55</f>
        <v>0.0175865456989247</v>
      </c>
      <c r="K58" s="49" t="n">
        <f aca="false">K54-K55</f>
        <v>0.0229758467741935</v>
      </c>
      <c r="L58" s="49" t="n">
        <f aca="false">L54-L55</f>
        <v>0.0288650416666667</v>
      </c>
      <c r="M58" s="49" t="n">
        <f aca="false">M54-M55</f>
        <v>0.0362294220430108</v>
      </c>
      <c r="N58" s="49" t="n">
        <f aca="false">N54-N55</f>
        <v>0.0461387777777778</v>
      </c>
      <c r="O58" s="58" t="n">
        <f aca="false">O54-O55</f>
        <v>0.052765435483871</v>
      </c>
    </row>
    <row r="59" customFormat="false" ht="12.75" hidden="false" customHeight="false" outlineLevel="0" collapsed="false">
      <c r="A59" s="40" t="s">
        <v>56</v>
      </c>
      <c r="B59" s="36" t="s">
        <v>57</v>
      </c>
      <c r="C59" s="49" t="n">
        <f aca="false">SUM(D59:O59)/12</f>
        <v>0</v>
      </c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2"/>
    </row>
    <row r="60" customFormat="false" ht="12.75" hidden="false" customHeight="false" outlineLevel="0" collapsed="false">
      <c r="A60" s="32" t="s">
        <v>58</v>
      </c>
      <c r="B60" s="43" t="s">
        <v>168</v>
      </c>
      <c r="C60" s="64" t="n">
        <f aca="false">SUM(D60:O60)/12</f>
        <v>0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6"/>
    </row>
    <row r="61" customFormat="false" ht="12.75" hidden="false" customHeight="false" outlineLevel="0" collapsed="false">
      <c r="A61" s="40" t="s">
        <v>60</v>
      </c>
      <c r="B61" s="36" t="s">
        <v>61</v>
      </c>
      <c r="C61" s="123" t="n">
        <f aca="false">IF(C57=0,0,C60/C57)</f>
        <v>0</v>
      </c>
      <c r="D61" s="123" t="n">
        <f aca="false">IF(D57=0,0,D60/D57)</f>
        <v>0</v>
      </c>
      <c r="E61" s="123" t="n">
        <f aca="false">IF(E57=0,0,E60/E57)</f>
        <v>0</v>
      </c>
      <c r="F61" s="123" t="n">
        <f aca="false">IF(F57=0,0,F60/F57)</f>
        <v>0</v>
      </c>
      <c r="G61" s="123" t="n">
        <f aca="false">IF(G57=0,0,G60/G57)</f>
        <v>0</v>
      </c>
      <c r="H61" s="123" t="n">
        <f aca="false">IF(H57=0,0,H60/H57)</f>
        <v>0</v>
      </c>
      <c r="I61" s="123" t="n">
        <f aca="false">IF(I57=0,0,I60/I57)</f>
        <v>0</v>
      </c>
      <c r="J61" s="123" t="n">
        <f aca="false">IF(J57=0,0,J60/J57)</f>
        <v>0</v>
      </c>
      <c r="K61" s="123" t="n">
        <f aca="false">IF(K57=0,0,K60/K57)</f>
        <v>0</v>
      </c>
      <c r="L61" s="123" t="n">
        <f aca="false">IF(L57=0,0,L60/L57)</f>
        <v>0</v>
      </c>
      <c r="M61" s="123" t="n">
        <f aca="false">IF(M57=0,0,M60/M57)</f>
        <v>0</v>
      </c>
      <c r="N61" s="123" t="n">
        <f aca="false">IF(N57=0,0,N60/N57)</f>
        <v>0</v>
      </c>
      <c r="O61" s="124" t="n">
        <f aca="false">IF(O57=0,0,O60/O57)</f>
        <v>0</v>
      </c>
    </row>
    <row r="62" customFormat="false" ht="25.5" hidden="false" customHeight="false" outlineLevel="0" collapsed="false">
      <c r="A62" s="40" t="s">
        <v>62</v>
      </c>
      <c r="B62" s="36" t="s">
        <v>169</v>
      </c>
      <c r="C62" s="49" t="n">
        <f aca="false">SUM(D62:O62)/12</f>
        <v>0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2"/>
    </row>
    <row r="63" customFormat="false" ht="12.75" hidden="false" customHeight="false" outlineLevel="0" collapsed="false">
      <c r="A63" s="32" t="s">
        <v>64</v>
      </c>
      <c r="B63" s="43" t="s">
        <v>65</v>
      </c>
      <c r="C63" s="64" t="n">
        <f aca="false">SUM(D63:O63)/12</f>
        <v>0.0369562601115437</v>
      </c>
      <c r="D63" s="64" t="n">
        <f aca="false">D57-D60-D62</f>
        <v>0.0582315053763441</v>
      </c>
      <c r="E63" s="64" t="n">
        <f aca="false">E57-E60-E62</f>
        <v>0.0475355890804598</v>
      </c>
      <c r="F63" s="64" t="n">
        <f aca="false">F57-F60-F62</f>
        <v>0.0442258602150538</v>
      </c>
      <c r="G63" s="64" t="n">
        <f aca="false">G57-G60-G62</f>
        <v>0.0374888888888889</v>
      </c>
      <c r="H63" s="64" t="n">
        <f aca="false">H57-H60-H62</f>
        <v>0.0268325</v>
      </c>
      <c r="I63" s="64" t="n">
        <f aca="false">I57-I60-I62</f>
        <v>0.0245997083333333</v>
      </c>
      <c r="J63" s="64" t="n">
        <f aca="false">J57-J60-J62</f>
        <v>0.0175865456989247</v>
      </c>
      <c r="K63" s="64" t="n">
        <f aca="false">K57-K60-K62</f>
        <v>0.0229758467741935</v>
      </c>
      <c r="L63" s="64" t="n">
        <f aca="false">L57-L60-L62</f>
        <v>0.0288650416666667</v>
      </c>
      <c r="M63" s="64" t="n">
        <f aca="false">M57-M60-M62</f>
        <v>0.0362294220430108</v>
      </c>
      <c r="N63" s="64" t="n">
        <f aca="false">N57-N60-N62</f>
        <v>0.0461387777777778</v>
      </c>
      <c r="O63" s="125" t="n">
        <f aca="false">O57-O60-O62</f>
        <v>0.052765435483871</v>
      </c>
    </row>
    <row r="64" customFormat="false" ht="12.75" hidden="false" customHeight="false" outlineLevel="0" collapsed="false">
      <c r="A64" s="40" t="s">
        <v>66</v>
      </c>
      <c r="B64" s="48" t="s">
        <v>67</v>
      </c>
      <c r="C64" s="49" t="n">
        <f aca="false">SUM(D64:O64)/12</f>
        <v>0.0250480290591655</v>
      </c>
      <c r="D64" s="49" t="n">
        <f aca="false">D65+D71+D72</f>
        <v>0.0395589072580645</v>
      </c>
      <c r="E64" s="49" t="n">
        <f aca="false">E65+E71+E72</f>
        <v>0.0332812543103448</v>
      </c>
      <c r="F64" s="49" t="n">
        <f aca="false">F65+F71+F72</f>
        <v>0.0300204704301075</v>
      </c>
      <c r="G64" s="49" t="n">
        <f aca="false">G65+G71+G72</f>
        <v>0.0272762263888889</v>
      </c>
      <c r="H64" s="49" t="n">
        <f aca="false">H65+H71+H72</f>
        <v>0.019795876344086</v>
      </c>
      <c r="I64" s="49" t="n">
        <f aca="false">I65+I71+I72</f>
        <v>0.0188504236111111</v>
      </c>
      <c r="J64" s="49" t="n">
        <f aca="false">J65+J71+J72</f>
        <v>0.0149711505376344</v>
      </c>
      <c r="K64" s="49" t="n">
        <f aca="false">K65+K71+K72</f>
        <v>0.0176084247311828</v>
      </c>
      <c r="L64" s="49" t="n">
        <f aca="false">L65+L71+L72</f>
        <v>0.0206675444444444</v>
      </c>
      <c r="M64" s="49" t="n">
        <f aca="false">M65+M71+M72</f>
        <v>0.0232952069892473</v>
      </c>
      <c r="N64" s="49" t="n">
        <f aca="false">N65+N71+N72</f>
        <v>0.0231756902777778</v>
      </c>
      <c r="O64" s="58" t="n">
        <f aca="false">O65+O71+O72</f>
        <v>0.0320751733870968</v>
      </c>
    </row>
    <row r="65" customFormat="false" ht="12.75" hidden="false" customHeight="false" outlineLevel="0" collapsed="false">
      <c r="A65" s="40" t="s">
        <v>68</v>
      </c>
      <c r="B65" s="50" t="s">
        <v>69</v>
      </c>
      <c r="C65" s="49" t="n">
        <f aca="false">SUM(D65:O65)/12</f>
        <v>0</v>
      </c>
      <c r="D65" s="49" t="n">
        <f aca="false">D66+D67+D68+D69+D70</f>
        <v>0</v>
      </c>
      <c r="E65" s="49" t="n">
        <f aca="false">E66+E67+E68+E69+E70</f>
        <v>0</v>
      </c>
      <c r="F65" s="49" t="n">
        <f aca="false">F66+F67+F68+F69+F70</f>
        <v>0</v>
      </c>
      <c r="G65" s="49" t="n">
        <f aca="false">G66+G67+G68+G69+G70</f>
        <v>0</v>
      </c>
      <c r="H65" s="49" t="n">
        <f aca="false">H66+H67+H68+H69+H70</f>
        <v>0</v>
      </c>
      <c r="I65" s="49" t="n">
        <f aca="false">I66+I67+I68+I69+I70</f>
        <v>0</v>
      </c>
      <c r="J65" s="49" t="n">
        <f aca="false">J66+J67+J68+J69+J70</f>
        <v>0</v>
      </c>
      <c r="K65" s="49" t="n">
        <f aca="false">K66+K67+K68+K69+K70</f>
        <v>0</v>
      </c>
      <c r="L65" s="49" t="n">
        <f aca="false">L66+L67+L68+L69+L70</f>
        <v>0</v>
      </c>
      <c r="M65" s="49" t="n">
        <f aca="false">M66+M67+M68+M69+M70</f>
        <v>0</v>
      </c>
      <c r="N65" s="49" t="n">
        <f aca="false">N66+N67+N68+N69+N70</f>
        <v>0</v>
      </c>
      <c r="O65" s="49" t="n">
        <f aca="false">O66+O67+O68+O69+O70</f>
        <v>0</v>
      </c>
    </row>
    <row r="66" customFormat="false" ht="12.75" hidden="false" customHeight="false" outlineLevel="0" collapsed="false">
      <c r="A66" s="40" t="s">
        <v>71</v>
      </c>
      <c r="B66" s="54" t="s">
        <v>72</v>
      </c>
      <c r="C66" s="49" t="n">
        <f aca="false">SUM(D66:O66)/12</f>
        <v>0</v>
      </c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2"/>
    </row>
    <row r="67" customFormat="false" ht="25.5" hidden="false" customHeight="false" outlineLevel="0" collapsed="false">
      <c r="A67" s="40" t="s">
        <v>79</v>
      </c>
      <c r="B67" s="54" t="s">
        <v>80</v>
      </c>
      <c r="C67" s="49" t="n">
        <f aca="false">SUM(D67:O67)/12</f>
        <v>0</v>
      </c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2"/>
    </row>
    <row r="68" customFormat="false" ht="25.5" hidden="false" customHeight="false" outlineLevel="0" collapsed="false">
      <c r="A68" s="40" t="s">
        <v>81</v>
      </c>
      <c r="B68" s="54" t="s">
        <v>82</v>
      </c>
      <c r="C68" s="49" t="n">
        <f aca="false">SUM(D68:O68)/12</f>
        <v>0</v>
      </c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2"/>
    </row>
    <row r="69" customFormat="false" ht="25.5" hidden="false" customHeight="false" outlineLevel="0" collapsed="false">
      <c r="A69" s="40" t="s">
        <v>83</v>
      </c>
      <c r="B69" s="54" t="s">
        <v>84</v>
      </c>
      <c r="C69" s="49" t="n">
        <f aca="false">SUM(D69:O69)/12</f>
        <v>0</v>
      </c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2"/>
    </row>
    <row r="70" customFormat="false" ht="51" hidden="false" customHeight="false" outlineLevel="0" collapsed="false">
      <c r="A70" s="40" t="s">
        <v>85</v>
      </c>
      <c r="B70" s="54" t="s">
        <v>86</v>
      </c>
      <c r="C70" s="49" t="n">
        <f aca="false">SUM(D70:O70)/12</f>
        <v>0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2"/>
    </row>
    <row r="71" customFormat="false" ht="12.75" hidden="false" customHeight="false" outlineLevel="0" collapsed="false">
      <c r="A71" s="40" t="s">
        <v>87</v>
      </c>
      <c r="B71" s="56" t="s">
        <v>88</v>
      </c>
      <c r="C71" s="49" t="n">
        <f aca="false">SUM(D71:O71)/12</f>
        <v>0.0250480290591655</v>
      </c>
      <c r="D71" s="41" t="n">
        <f aca="false">Баланс_электрической_энергии!D140/Баланс_мощности!D52+0.003</f>
        <v>0.0395589072580645</v>
      </c>
      <c r="E71" s="41" t="n">
        <f aca="false">Баланс_электрической_энергии!E140/Баланс_мощности!E52+0.003</f>
        <v>0.0332812543103448</v>
      </c>
      <c r="F71" s="41" t="n">
        <f aca="false">Баланс_электрической_энергии!F140/Баланс_мощности!F52+0.003</f>
        <v>0.0300204704301075</v>
      </c>
      <c r="G71" s="41" t="n">
        <f aca="false">Баланс_электрической_энергии!G140/Баланс_мощности!G52+0.003</f>
        <v>0.0272762263888889</v>
      </c>
      <c r="H71" s="41" t="n">
        <f aca="false">Баланс_электрической_энергии!H140/Баланс_мощности!H52+0.001</f>
        <v>0.019795876344086</v>
      </c>
      <c r="I71" s="41" t="n">
        <f aca="false">Баланс_электрической_энергии!I140/Баланс_мощности!I52</f>
        <v>0.0188504236111111</v>
      </c>
      <c r="J71" s="41" t="n">
        <f aca="false">Баланс_электрической_энергии!J140/Баланс_мощности!J52+0.002</f>
        <v>0.0149711505376344</v>
      </c>
      <c r="K71" s="41" t="n">
        <f aca="false">Баланс_электрической_энергии!K140/Баланс_мощности!K52+0.003</f>
        <v>0.0176084247311828</v>
      </c>
      <c r="L71" s="41" t="n">
        <f aca="false">Баланс_электрической_энергии!L140/Баланс_мощности!L52</f>
        <v>0.0206675444444444</v>
      </c>
      <c r="M71" s="41" t="n">
        <f aca="false">Баланс_электрической_энергии!M140/Баланс_мощности!M52+0.003</f>
        <v>0.0232952069892473</v>
      </c>
      <c r="N71" s="41" t="n">
        <f aca="false">Баланс_электрической_энергии!N140/Баланс_мощности!N52+0.003</f>
        <v>0.0231756902777778</v>
      </c>
      <c r="O71" s="41" t="n">
        <f aca="false">Баланс_электрической_энергии!O140/Баланс_мощности!O52</f>
        <v>0.0320751733870968</v>
      </c>
    </row>
    <row r="72" customFormat="false" ht="12.75" hidden="false" customHeight="false" outlineLevel="0" collapsed="false">
      <c r="A72" s="40" t="s">
        <v>89</v>
      </c>
      <c r="B72" s="56" t="s">
        <v>90</v>
      </c>
      <c r="C72" s="49" t="n">
        <f aca="false">SUM(D72:O72)/12</f>
        <v>0</v>
      </c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2"/>
    </row>
    <row r="73" customFormat="false" ht="12.75" hidden="false" customHeight="false" outlineLevel="0" collapsed="false">
      <c r="A73" s="40" t="s">
        <v>91</v>
      </c>
      <c r="B73" s="48" t="s">
        <v>92</v>
      </c>
      <c r="C73" s="49" t="n">
        <f aca="false">SUM(D73:O73)/12</f>
        <v>0.0120472998547769</v>
      </c>
      <c r="D73" s="49" t="n">
        <f aca="false">D74+D78+D79</f>
        <v>0.0190040322580645</v>
      </c>
      <c r="E73" s="49" t="n">
        <f aca="false">E74+E78+E79</f>
        <v>0.0151623563218391</v>
      </c>
      <c r="F73" s="49" t="n">
        <f aca="false">F74+F78+F79</f>
        <v>0.0144381720430108</v>
      </c>
      <c r="G73" s="49" t="n">
        <f aca="false">G74+G78+G79</f>
        <v>0.00942083333333333</v>
      </c>
      <c r="H73" s="49" t="n">
        <f aca="false">H74+H78+H79</f>
        <v>0.00721236559139785</v>
      </c>
      <c r="I73" s="49" t="n">
        <f aca="false">I74+I78+I79</f>
        <v>0.00584166666666667</v>
      </c>
      <c r="J73" s="49" t="n">
        <f aca="false">J74+J78+J79</f>
        <v>0.00277150537634409</v>
      </c>
      <c r="K73" s="49" t="n">
        <f aca="false">K74+K78+K79</f>
        <v>0.00586559139784946</v>
      </c>
      <c r="L73" s="49" t="n">
        <f aca="false">L74+L78+L79</f>
        <v>0.00819305555555555</v>
      </c>
      <c r="M73" s="49" t="n">
        <f aca="false">M74+M78+M79</f>
        <v>0.0132540322580645</v>
      </c>
      <c r="N73" s="49" t="n">
        <f aca="false">N74+N78+N79</f>
        <v>0.0230236111111111</v>
      </c>
      <c r="O73" s="58" t="n">
        <f aca="false">O74+O78+O79</f>
        <v>0.020380376344086</v>
      </c>
    </row>
    <row r="74" customFormat="false" ht="12.75" hidden="false" customHeight="false" outlineLevel="0" collapsed="false">
      <c r="A74" s="59" t="s">
        <v>93</v>
      </c>
      <c r="B74" s="50" t="s">
        <v>94</v>
      </c>
      <c r="C74" s="49" t="n">
        <f aca="false">SUM(D74:O74)/12</f>
        <v>0.00843116258291105</v>
      </c>
      <c r="D74" s="49" t="n">
        <f aca="false">D75+D76+D77</f>
        <v>0.0142943548387097</v>
      </c>
      <c r="E74" s="49" t="n">
        <f aca="false">E75+E76+E77</f>
        <v>0.0116580459770115</v>
      </c>
      <c r="F74" s="49" t="n">
        <f aca="false">F75+F76+F77</f>
        <v>0.0111720430107527</v>
      </c>
      <c r="G74" s="49" t="n">
        <f aca="false">G75+G76+G77</f>
        <v>0.00719444444444444</v>
      </c>
      <c r="H74" s="49" t="n">
        <f aca="false">H75+H76+H77</f>
        <v>0.00530779569892473</v>
      </c>
      <c r="I74" s="49" t="n">
        <f aca="false">I75+I76+I77</f>
        <v>0.00272916666666667</v>
      </c>
      <c r="J74" s="49" t="n">
        <f aca="false">J75+J76+J77</f>
        <v>0.000627688172043011</v>
      </c>
      <c r="K74" s="49" t="n">
        <f aca="false">K75+K76+K77</f>
        <v>0.00366397849462366</v>
      </c>
      <c r="L74" s="49" t="n">
        <f aca="false">L75+L76+L77</f>
        <v>0.00608333333333333</v>
      </c>
      <c r="M74" s="49" t="n">
        <f aca="false">M75+M76+M77</f>
        <v>0.0093736559139785</v>
      </c>
      <c r="N74" s="49" t="n">
        <f aca="false">N75+N76+N77</f>
        <v>0.0158611111111111</v>
      </c>
      <c r="O74" s="58" t="n">
        <f aca="false">O75+O76+O77</f>
        <v>0.0132083333333333</v>
      </c>
    </row>
    <row r="75" customFormat="false" ht="12.75" hidden="false" customHeight="false" outlineLevel="0" collapsed="false">
      <c r="A75" s="59" t="s">
        <v>95</v>
      </c>
      <c r="B75" s="60" t="s">
        <v>156</v>
      </c>
      <c r="C75" s="49" t="n">
        <f aca="false">SUM(D75:O75)/12</f>
        <v>0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2"/>
    </row>
    <row r="76" customFormat="false" ht="12.75" hidden="false" customHeight="false" outlineLevel="0" collapsed="false">
      <c r="A76" s="59" t="s">
        <v>97</v>
      </c>
      <c r="B76" s="60" t="s">
        <v>157</v>
      </c>
      <c r="C76" s="49" t="n">
        <f aca="false">SUM(D76:O76)/12</f>
        <v>0.00332064073250113</v>
      </c>
      <c r="D76" s="41" t="n">
        <f aca="false">Баланс_электрической_энергии!D158/Баланс_мощности!D52+0.001</f>
        <v>0.00462903225806452</v>
      </c>
      <c r="E76" s="41" t="n">
        <f aca="false">Баланс_электрической_энергии!E158/Баланс_мощности!E52</f>
        <v>0.00380028735632184</v>
      </c>
      <c r="F76" s="41" t="n">
        <f aca="false">Баланс_электрической_энергии!F158/Баланс_мощности!F52+0.001</f>
        <v>0.00430645161290323</v>
      </c>
      <c r="G76" s="41" t="n">
        <f aca="false">Баланс_электрической_энергии!G158/Баланс_мощности!G52</f>
        <v>0.00362777777777778</v>
      </c>
      <c r="H76" s="41" t="n">
        <f aca="false">Баланс_электрической_энергии!H158/Баланс_мощности!H52</f>
        <v>0.00336155913978495</v>
      </c>
      <c r="I76" s="41" t="n">
        <f aca="false">Баланс_электрической_энергии!I158/Баланс_мощности!I52+0.001</f>
        <v>0.00217916666666667</v>
      </c>
      <c r="J76" s="41" t="n">
        <f aca="false">Баланс_электрической_энергии!J158/Баланс_мощности!J52</f>
        <v>0.000283602150537634</v>
      </c>
      <c r="K76" s="41" t="n">
        <f aca="false">Баланс_электрической_энергии!K158/Баланс_мощности!K52+0.001</f>
        <v>0.00126344086021505</v>
      </c>
      <c r="L76" s="41" t="n">
        <f aca="false">Баланс_электрической_энергии!L158/Баланс_мощности!L52+0.002</f>
        <v>0.00246111111111111</v>
      </c>
      <c r="M76" s="41" t="n">
        <f aca="false">Баланс_электрической_энергии!M158/Баланс_мощности!M52+0.001</f>
        <v>0.00415591397849462</v>
      </c>
      <c r="N76" s="41" t="n">
        <f aca="false">Баланс_электрической_энергии!N158/Баланс_мощности!N52+0.003</f>
        <v>0.00670138888888889</v>
      </c>
      <c r="O76" s="41" t="n">
        <f aca="false">Баланс_электрической_энергии!O158/Баланс_мощности!O52</f>
        <v>0.00307795698924731</v>
      </c>
    </row>
    <row r="77" customFormat="false" ht="12.75" hidden="false" customHeight="false" outlineLevel="0" collapsed="false">
      <c r="A77" s="59" t="s">
        <v>99</v>
      </c>
      <c r="B77" s="60" t="s">
        <v>158</v>
      </c>
      <c r="C77" s="49" t="n">
        <f aca="false">SUM(D77:O77)/12</f>
        <v>0.00511052185040992</v>
      </c>
      <c r="D77" s="41" t="n">
        <f aca="false">Баланс_электрической_энергии!D159/Баланс_мощности!D52+0.001</f>
        <v>0.00966532258064516</v>
      </c>
      <c r="E77" s="41" t="n">
        <f aca="false">Баланс_электрической_энергии!E159/Баланс_мощности!E52+0.003</f>
        <v>0.00785775862068966</v>
      </c>
      <c r="F77" s="41" t="n">
        <f aca="false">Баланс_электрической_энергии!F159/Баланс_мощности!F52+0.003</f>
        <v>0.00686559139784946</v>
      </c>
      <c r="G77" s="41" t="n">
        <f aca="false">Баланс_электрической_энергии!G159/Баланс_мощности!G52+0.001</f>
        <v>0.00356666666666667</v>
      </c>
      <c r="H77" s="41" t="n">
        <f aca="false">Баланс_электрической_энергии!H159/Баланс_мощности!H52+0.001</f>
        <v>0.00194623655913978</v>
      </c>
      <c r="I77" s="41" t="n">
        <f aca="false">Баланс_электрической_энергии!I159/Баланс_мощности!I52</f>
        <v>0.00055</v>
      </c>
      <c r="J77" s="41" t="n">
        <f aca="false">Баланс_электрической_энергии!J159/Баланс_мощности!J52</f>
        <v>0.000344086021505376</v>
      </c>
      <c r="K77" s="41" t="n">
        <f aca="false">Баланс_электрической_энергии!K159/Баланс_мощности!K52</f>
        <v>0.0024005376344086</v>
      </c>
      <c r="L77" s="41" t="n">
        <f aca="false">Баланс_электрической_энергии!L159/Баланс_мощности!L52</f>
        <v>0.00362222222222222</v>
      </c>
      <c r="M77" s="41" t="n">
        <f aca="false">Баланс_электрической_энергии!M159/Баланс_мощности!M52+0.001</f>
        <v>0.00521774193548387</v>
      </c>
      <c r="N77" s="41" t="n">
        <f aca="false">Баланс_электрической_энергии!N159/Баланс_мощности!N52+0.003</f>
        <v>0.00915972222222222</v>
      </c>
      <c r="O77" s="41" t="n">
        <f aca="false">Баланс_электрической_энергии!O159/Баланс_мощности!O52+0.003</f>
        <v>0.010130376344086</v>
      </c>
    </row>
    <row r="78" customFormat="false" ht="12.75" hidden="false" customHeight="false" outlineLevel="0" collapsed="false">
      <c r="A78" s="59" t="s">
        <v>101</v>
      </c>
      <c r="B78" s="50" t="s">
        <v>102</v>
      </c>
      <c r="C78" s="49" t="n">
        <f aca="false">SUM(D78:O78)/12</f>
        <v>0</v>
      </c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2"/>
    </row>
    <row r="79" customFormat="false" ht="12.75" hidden="false" customHeight="false" outlineLevel="0" collapsed="false">
      <c r="A79" s="59" t="s">
        <v>103</v>
      </c>
      <c r="B79" s="50" t="s">
        <v>104</v>
      </c>
      <c r="C79" s="49" t="n">
        <f aca="false">SUM(D79:O79)/12</f>
        <v>0.00361613727186586</v>
      </c>
      <c r="D79" s="49" t="n">
        <f aca="false">D80+D81</f>
        <v>0.00470967741935484</v>
      </c>
      <c r="E79" s="49" t="n">
        <f aca="false">E80+E81</f>
        <v>0.00350431034482759</v>
      </c>
      <c r="F79" s="49" t="n">
        <f aca="false">F80+F81</f>
        <v>0.00326612903225806</v>
      </c>
      <c r="G79" s="49" t="n">
        <f aca="false">G80+G81</f>
        <v>0.00222638888888889</v>
      </c>
      <c r="H79" s="49" t="n">
        <f aca="false">H80+H81</f>
        <v>0.00190456989247312</v>
      </c>
      <c r="I79" s="49" t="n">
        <f aca="false">I80+I81</f>
        <v>0.0031125</v>
      </c>
      <c r="J79" s="49" t="n">
        <f aca="false">J80+J81</f>
        <v>0.00214381720430108</v>
      </c>
      <c r="K79" s="49" t="n">
        <f aca="false">K80+K81</f>
        <v>0.00220161290322581</v>
      </c>
      <c r="L79" s="49" t="n">
        <f aca="false">L80+L81</f>
        <v>0.00210972222222222</v>
      </c>
      <c r="M79" s="49" t="n">
        <f aca="false">M80+M81</f>
        <v>0.00388037634408602</v>
      </c>
      <c r="N79" s="49" t="n">
        <f aca="false">N80+N81</f>
        <v>0.0071625</v>
      </c>
      <c r="O79" s="58" t="n">
        <f aca="false">O80+O81</f>
        <v>0.00717204301075269</v>
      </c>
    </row>
    <row r="80" customFormat="false" ht="12.75" hidden="false" customHeight="false" outlineLevel="0" collapsed="false">
      <c r="A80" s="59" t="s">
        <v>105</v>
      </c>
      <c r="B80" s="60" t="s">
        <v>106</v>
      </c>
      <c r="C80" s="49" t="n">
        <f aca="false">SUM(D80:O80)/12</f>
        <v>0</v>
      </c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2"/>
    </row>
    <row r="81" customFormat="false" ht="12.75" hidden="false" customHeight="false" outlineLevel="0" collapsed="false">
      <c r="A81" s="59" t="s">
        <v>107</v>
      </c>
      <c r="B81" s="60" t="s">
        <v>104</v>
      </c>
      <c r="C81" s="49" t="n">
        <f aca="false">SUM(D81:O81)/12</f>
        <v>0.00361613727186586</v>
      </c>
      <c r="D81" s="49" t="n">
        <f aca="false">D82+D83+D84+D85</f>
        <v>0.00470967741935484</v>
      </c>
      <c r="E81" s="49" t="n">
        <f aca="false">E82+E83+E84+E85</f>
        <v>0.00350431034482759</v>
      </c>
      <c r="F81" s="49" t="n">
        <f aca="false">F82+F83+F84+F85</f>
        <v>0.00326612903225806</v>
      </c>
      <c r="G81" s="49" t="n">
        <f aca="false">G82+G83+G84+G85</f>
        <v>0.00222638888888889</v>
      </c>
      <c r="H81" s="49" t="n">
        <f aca="false">H82+H83+H84+H85</f>
        <v>0.00190456989247312</v>
      </c>
      <c r="I81" s="49" t="n">
        <f aca="false">I82+I83+I84+I85</f>
        <v>0.0031125</v>
      </c>
      <c r="J81" s="49" t="n">
        <f aca="false">J82+J83+J84+J85</f>
        <v>0.00214381720430108</v>
      </c>
      <c r="K81" s="49" t="n">
        <f aca="false">K82+K83+K84+K85</f>
        <v>0.00220161290322581</v>
      </c>
      <c r="L81" s="49" t="n">
        <f aca="false">L82+L83+L84+L85</f>
        <v>0.00210972222222222</v>
      </c>
      <c r="M81" s="49" t="n">
        <f aca="false">M82+M83+M84+M85</f>
        <v>0.00388037634408602</v>
      </c>
      <c r="N81" s="49" t="n">
        <f aca="false">N82+N83+N84+N85</f>
        <v>0.0071625</v>
      </c>
      <c r="O81" s="58" t="n">
        <f aca="false">O82+O83+O84+O85</f>
        <v>0.00717204301075269</v>
      </c>
    </row>
    <row r="82" customFormat="false" ht="38.25" hidden="false" customHeight="false" outlineLevel="0" collapsed="false">
      <c r="A82" s="59"/>
      <c r="B82" s="90" t="s">
        <v>170</v>
      </c>
      <c r="C82" s="49" t="n">
        <f aca="false">SUM(D82:O82)/12</f>
        <v>0.00361613727186586</v>
      </c>
      <c r="D82" s="41" t="n">
        <f aca="false">Баланс_электрической_энергии!D161/Баланс_мощности!D52+0.001+0.001</f>
        <v>0.00470967741935484</v>
      </c>
      <c r="E82" s="41" t="n">
        <f aca="false">Баланс_электрической_энергии!E161/Баланс_мощности!E52+0.001</f>
        <v>0.00350431034482759</v>
      </c>
      <c r="F82" s="41" t="n">
        <f aca="false">Баланс_электрической_энергии!F161/Баланс_мощности!F52+0.001</f>
        <v>0.00326612903225806</v>
      </c>
      <c r="G82" s="41" t="n">
        <f aca="false">Баланс_электрической_энергии!G161/Баланс_мощности!G52</f>
        <v>0.00222638888888889</v>
      </c>
      <c r="H82" s="41" t="n">
        <f aca="false">Баланс_электрической_энергии!H161/Баланс_мощности!H52</f>
        <v>0.00190456989247312</v>
      </c>
      <c r="I82" s="41" t="n">
        <f aca="false">Баланс_электрической_энергии!I161/Баланс_мощности!I52+0.001</f>
        <v>0.0031125</v>
      </c>
      <c r="J82" s="41" t="n">
        <f aca="false">Баланс_электрической_энергии!J161/Баланс_мощности!J52</f>
        <v>0.00214381720430108</v>
      </c>
      <c r="K82" s="41" t="n">
        <f aca="false">Баланс_электрической_энергии!K161/Баланс_мощности!K52</f>
        <v>0.00220161290322581</v>
      </c>
      <c r="L82" s="41" t="n">
        <f aca="false">Баланс_электрической_энергии!L161/Баланс_мощности!L52</f>
        <v>0.00210972222222222</v>
      </c>
      <c r="M82" s="41" t="n">
        <f aca="false">Баланс_электрической_энергии!M161/Баланс_мощности!M52+0.002</f>
        <v>0.00388037634408602</v>
      </c>
      <c r="N82" s="41" t="n">
        <f aca="false">Баланс_электрической_энергии!N161/Баланс_мощности!N52+0.005</f>
        <v>0.0071625</v>
      </c>
      <c r="O82" s="41" t="n">
        <f aca="false">Баланс_электрической_энергии!O161/Баланс_мощности!O52+0.005</f>
        <v>0.00717204301075269</v>
      </c>
    </row>
    <row r="83" customFormat="false" ht="38.25" hidden="false" customHeight="false" outlineLevel="0" collapsed="false">
      <c r="A83" s="59"/>
      <c r="B83" s="90" t="s">
        <v>171</v>
      </c>
      <c r="C83" s="49" t="n">
        <f aca="false">SUM(D83:O83)/12</f>
        <v>0</v>
      </c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2"/>
    </row>
    <row r="84" customFormat="false" ht="38.25" hidden="false" customHeight="false" outlineLevel="0" collapsed="false">
      <c r="A84" s="59"/>
      <c r="B84" s="90" t="s">
        <v>172</v>
      </c>
      <c r="C84" s="49" t="n">
        <f aca="false">SUM(D84:O84)/12</f>
        <v>0</v>
      </c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2"/>
    </row>
    <row r="85" customFormat="false" ht="38.25" hidden="false" customHeight="false" outlineLevel="0" collapsed="false">
      <c r="A85" s="59"/>
      <c r="B85" s="90" t="s">
        <v>173</v>
      </c>
      <c r="C85" s="49" t="n">
        <f aca="false">SUM(D85:O85)/12</f>
        <v>0</v>
      </c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2"/>
    </row>
    <row r="86" customFormat="false" ht="12.75" hidden="false" customHeight="false" outlineLevel="0" collapsed="false">
      <c r="A86" s="59" t="s">
        <v>108</v>
      </c>
      <c r="B86" s="63" t="s">
        <v>109</v>
      </c>
      <c r="C86" s="64" t="n">
        <f aca="false">SUM(D86:O86)/12</f>
        <v>0.0370856462151877</v>
      </c>
      <c r="D86" s="64" t="n">
        <f aca="false">D73+D64</f>
        <v>0.058562939516129</v>
      </c>
      <c r="E86" s="64" t="n">
        <f aca="false">E63</f>
        <v>0.0475355890804598</v>
      </c>
      <c r="F86" s="64" t="n">
        <f aca="false">F73+F64</f>
        <v>0.0444586424731183</v>
      </c>
      <c r="G86" s="64" t="n">
        <f aca="false">G63</f>
        <v>0.0374888888888889</v>
      </c>
      <c r="H86" s="64" t="n">
        <f aca="false">H73+H64</f>
        <v>0.0270082419354839</v>
      </c>
      <c r="I86" s="64" t="n">
        <f aca="false">I73+I64</f>
        <v>0.0246920902777778</v>
      </c>
      <c r="J86" s="64" t="n">
        <f aca="false">J73+J64</f>
        <v>0.0177426559139785</v>
      </c>
      <c r="K86" s="64" t="n">
        <f aca="false">K73+K64</f>
        <v>0.0234740161290323</v>
      </c>
      <c r="L86" s="64" t="n">
        <f aca="false">L73+L64</f>
        <v>0.0288606</v>
      </c>
      <c r="M86" s="64" t="n">
        <f aca="false">M73+M64</f>
        <v>0.0365492392473118</v>
      </c>
      <c r="N86" s="64" t="n">
        <f aca="false">N73+N64</f>
        <v>0.0461993013888889</v>
      </c>
      <c r="O86" s="125" t="n">
        <f aca="false">O73+O64</f>
        <v>0.0524555497311828</v>
      </c>
    </row>
    <row r="87" customFormat="false" ht="13.5" hidden="false" customHeight="false" outlineLevel="0" collapsed="false">
      <c r="A87" s="66" t="s">
        <v>110</v>
      </c>
      <c r="B87" s="67" t="s">
        <v>111</v>
      </c>
      <c r="C87" s="127" t="str">
        <f aca="false">IF(ROUND(C63-C86,3)=0,"ОК","ОШИБКА")</f>
        <v>ОК</v>
      </c>
      <c r="D87" s="127" t="str">
        <f aca="false">IF(ROUND(D63-D86,3)=0,"ОК","ОШИБКА")</f>
        <v>ОК</v>
      </c>
      <c r="E87" s="127" t="str">
        <f aca="false">IF(ROUND(E63-E86,3)=0,"ОК","ОШИБКА")</f>
        <v>ОК</v>
      </c>
      <c r="F87" s="127" t="str">
        <f aca="false">IF(ROUND(F63-F86,3)=0,"ОК","ОШИБКА")</f>
        <v>ОК</v>
      </c>
      <c r="G87" s="127" t="str">
        <f aca="false">IF(ROUND(G63-G86,3)=0,"ОК","ОШИБКА")</f>
        <v>ОК</v>
      </c>
      <c r="H87" s="127" t="str">
        <f aca="false">IF(ROUND(H63-H86,3)=0,"ОК","ОШИБКА")</f>
        <v>ОК</v>
      </c>
      <c r="I87" s="127" t="str">
        <f aca="false">IF(ROUND(I63-I86,3)=0,"ОК","ОШИБКА")</f>
        <v>ОК</v>
      </c>
      <c r="J87" s="127" t="str">
        <f aca="false">IF(ROUND(J63-J86,3)=0,"ОК","ОШИБКА")</f>
        <v>ОК</v>
      </c>
      <c r="K87" s="127" t="str">
        <f aca="false">IF(ROUND(K63-K86,3)=0,"ОК","ОШИБКА")</f>
        <v>ОК</v>
      </c>
      <c r="L87" s="127" t="str">
        <f aca="false">IF(ROUND(L63-L86,3)=0,"ОК","ОШИБКА")</f>
        <v>ОК</v>
      </c>
      <c r="M87" s="127" t="str">
        <f aca="false">IF(ROUND(M63-M86,3)=0,"ОК","ОШИБКА")</f>
        <v>ОК</v>
      </c>
      <c r="N87" s="127" t="str">
        <f aca="false">IF(ROUND(N63-N86,3)=0,"ОК","ОШИБКА")</f>
        <v>ОК</v>
      </c>
      <c r="O87" s="128" t="str">
        <f aca="false">IF(ROUND(O63-O86,3)=0,"ОК","ОШИБКА")</f>
        <v>ОК</v>
      </c>
    </row>
    <row r="88" customFormat="false" ht="12.75" hidden="false" customHeight="false" outlineLevel="0" collapsed="false">
      <c r="A88" s="70"/>
      <c r="B88" s="71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4"/>
    </row>
    <row r="89" customFormat="false" ht="12.75" hidden="false" customHeight="true" outlineLevel="0" collapsed="false">
      <c r="A89" s="75"/>
      <c r="B89" s="71" t="s">
        <v>112</v>
      </c>
      <c r="C89" s="71"/>
      <c r="D89" s="76" t="s">
        <v>113</v>
      </c>
      <c r="E89" s="76"/>
      <c r="F89" s="72"/>
      <c r="G89" s="72"/>
      <c r="H89" s="72"/>
      <c r="I89" s="72"/>
      <c r="J89" s="72"/>
      <c r="K89" s="72"/>
      <c r="L89" s="72"/>
      <c r="M89" s="72"/>
      <c r="N89" s="72"/>
      <c r="O89" s="72"/>
    </row>
    <row r="90" customFormat="false" ht="13.5" hidden="false" customHeight="false" outlineLevel="0" collapsed="false">
      <c r="A90" s="75"/>
      <c r="B90" s="71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</row>
    <row r="91" customFormat="false" ht="14.25" hidden="false" customHeight="true" outlineLevel="0" collapsed="false">
      <c r="A91" s="20" t="s">
        <v>115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2.75" hidden="false" customHeight="false" outlineLevel="0" collapsed="false">
      <c r="A92" s="111" t="s">
        <v>26</v>
      </c>
      <c r="B92" s="112" t="s">
        <v>27</v>
      </c>
      <c r="C92" s="112" t="s">
        <v>33</v>
      </c>
      <c r="D92" s="112" t="s">
        <v>29</v>
      </c>
      <c r="E92" s="112"/>
      <c r="F92" s="112"/>
      <c r="G92" s="112" t="s">
        <v>30</v>
      </c>
      <c r="H92" s="112"/>
      <c r="I92" s="112"/>
      <c r="J92" s="112" t="s">
        <v>31</v>
      </c>
      <c r="K92" s="112"/>
      <c r="L92" s="112"/>
      <c r="M92" s="113" t="s">
        <v>32</v>
      </c>
      <c r="N92" s="113"/>
      <c r="O92" s="113"/>
    </row>
    <row r="93" customFormat="false" ht="12.75" hidden="false" customHeight="false" outlineLevel="0" collapsed="false">
      <c r="A93" s="111"/>
      <c r="B93" s="112"/>
      <c r="C93" s="112"/>
      <c r="D93" s="112" t="s">
        <v>34</v>
      </c>
      <c r="E93" s="112" t="s">
        <v>35</v>
      </c>
      <c r="F93" s="112" t="s">
        <v>36</v>
      </c>
      <c r="G93" s="112" t="s">
        <v>37</v>
      </c>
      <c r="H93" s="112" t="s">
        <v>38</v>
      </c>
      <c r="I93" s="112" t="s">
        <v>39</v>
      </c>
      <c r="J93" s="112" t="s">
        <v>40</v>
      </c>
      <c r="K93" s="112" t="s">
        <v>41</v>
      </c>
      <c r="L93" s="112" t="s">
        <v>42</v>
      </c>
      <c r="M93" s="112" t="s">
        <v>43</v>
      </c>
      <c r="N93" s="112" t="s">
        <v>44</v>
      </c>
      <c r="O93" s="113" t="s">
        <v>45</v>
      </c>
    </row>
    <row r="94" customFormat="false" ht="51" hidden="false" customHeight="false" outlineLevel="0" collapsed="false">
      <c r="A94" s="111"/>
      <c r="B94" s="112"/>
      <c r="C94" s="112"/>
      <c r="D94" s="114" t="s">
        <v>163</v>
      </c>
      <c r="E94" s="114" t="s">
        <v>163</v>
      </c>
      <c r="F94" s="114" t="s">
        <v>163</v>
      </c>
      <c r="G94" s="114" t="s">
        <v>163</v>
      </c>
      <c r="H94" s="114" t="s">
        <v>163</v>
      </c>
      <c r="I94" s="114" t="s">
        <v>163</v>
      </c>
      <c r="J94" s="114" t="s">
        <v>163</v>
      </c>
      <c r="K94" s="114" t="s">
        <v>163</v>
      </c>
      <c r="L94" s="114" t="s">
        <v>163</v>
      </c>
      <c r="M94" s="114" t="s">
        <v>163</v>
      </c>
      <c r="N94" s="114" t="s">
        <v>163</v>
      </c>
      <c r="O94" s="115" t="s">
        <v>163</v>
      </c>
    </row>
    <row r="95" customFormat="false" ht="12.75" hidden="false" customHeight="false" outlineLevel="0" collapsed="false">
      <c r="A95" s="111" t="n">
        <v>1</v>
      </c>
      <c r="B95" s="112" t="n">
        <v>2</v>
      </c>
      <c r="C95" s="112" t="n">
        <v>3</v>
      </c>
      <c r="D95" s="112" t="n">
        <v>4</v>
      </c>
      <c r="E95" s="112" t="n">
        <v>5</v>
      </c>
      <c r="F95" s="112" t="n">
        <v>6</v>
      </c>
      <c r="G95" s="112" t="n">
        <v>7</v>
      </c>
      <c r="H95" s="112" t="n">
        <v>8</v>
      </c>
      <c r="I95" s="112" t="n">
        <v>9</v>
      </c>
      <c r="J95" s="112" t="n">
        <v>10</v>
      </c>
      <c r="K95" s="112" t="n">
        <v>11</v>
      </c>
      <c r="L95" s="112" t="n">
        <v>12</v>
      </c>
      <c r="M95" s="112" t="n">
        <v>13</v>
      </c>
      <c r="N95" s="112" t="n">
        <v>14</v>
      </c>
      <c r="O95" s="113" t="n">
        <v>15</v>
      </c>
    </row>
    <row r="96" customFormat="false" ht="12.75" hidden="false" customHeight="false" outlineLevel="0" collapsed="false">
      <c r="A96" s="111"/>
      <c r="B96" s="116" t="s">
        <v>164</v>
      </c>
      <c r="C96" s="117" t="n">
        <f aca="false">SUM(D96:O96)</f>
        <v>8760</v>
      </c>
      <c r="D96" s="52" t="n">
        <v>744</v>
      </c>
      <c r="E96" s="52" t="n">
        <f aca="false">28*24</f>
        <v>672</v>
      </c>
      <c r="F96" s="52" t="n">
        <v>744</v>
      </c>
      <c r="G96" s="52" t="n">
        <v>720</v>
      </c>
      <c r="H96" s="52" t="n">
        <v>744</v>
      </c>
      <c r="I96" s="52" t="n">
        <v>720</v>
      </c>
      <c r="J96" s="52" t="n">
        <v>744</v>
      </c>
      <c r="K96" s="52" t="n">
        <v>744</v>
      </c>
      <c r="L96" s="52" t="n">
        <v>720</v>
      </c>
      <c r="M96" s="52" t="n">
        <v>744</v>
      </c>
      <c r="N96" s="52" t="n">
        <v>720</v>
      </c>
      <c r="O96" s="118" t="n">
        <v>744</v>
      </c>
    </row>
    <row r="97" customFormat="false" ht="12.75" hidden="false" customHeight="false" outlineLevel="0" collapsed="false">
      <c r="A97" s="111"/>
      <c r="B97" s="116" t="s">
        <v>111</v>
      </c>
      <c r="C97" s="119" t="str">
        <f aca="false">IF(C96&gt;8760,"Ошибка","ОК")</f>
        <v>ОК</v>
      </c>
      <c r="D97" s="120" t="str">
        <f aca="false">IF(D96&gt;744,"Ошибка","ОК")</f>
        <v>ОК</v>
      </c>
      <c r="E97" s="120" t="str">
        <f aca="false">IF(E96&gt;672,"Ошибка","ОК")</f>
        <v>ОК</v>
      </c>
      <c r="F97" s="120" t="str">
        <f aca="false">IF(F96&gt;744,"Ошибка","ОК")</f>
        <v>ОК</v>
      </c>
      <c r="G97" s="120" t="str">
        <f aca="false">IF(G96&gt;720,"Ошибка","ОК")</f>
        <v>ОК</v>
      </c>
      <c r="H97" s="120" t="str">
        <f aca="false">IF(H96&gt;744,"Ошибка","ОК")</f>
        <v>ОК</v>
      </c>
      <c r="I97" s="120" t="str">
        <f aca="false">IF(I96&gt;720,"Ошибка","ОК")</f>
        <v>ОК</v>
      </c>
      <c r="J97" s="120" t="str">
        <f aca="false">IF(J96&gt;744,"Ошибка","ОК")</f>
        <v>ОК</v>
      </c>
      <c r="K97" s="120" t="str">
        <f aca="false">IF(K96&gt;744,"Ошибка","ОК")</f>
        <v>ОК</v>
      </c>
      <c r="L97" s="120" t="str">
        <f aca="false">IF(L96&gt;720,"Ошибка","ОК")</f>
        <v>ОК</v>
      </c>
      <c r="M97" s="120" t="str">
        <f aca="false">IF(M96&gt;744,"Ошибка","ОК")</f>
        <v>ОК</v>
      </c>
      <c r="N97" s="120" t="str">
        <f aca="false">IF(N96&gt;720,"Ошибка","ОК")</f>
        <v>ОК</v>
      </c>
      <c r="O97" s="121" t="str">
        <f aca="false">IF(O96&gt;744,"Ошибка","ОК")</f>
        <v>ОК</v>
      </c>
    </row>
    <row r="98" customFormat="false" ht="12.75" hidden="false" customHeight="false" outlineLevel="0" collapsed="false">
      <c r="A98" s="26" t="s">
        <v>46</v>
      </c>
      <c r="B98" s="27" t="s">
        <v>165</v>
      </c>
      <c r="C98" s="64" t="n">
        <f aca="false">SUM(D98:O98)/12</f>
        <v>0.0379915725838819</v>
      </c>
      <c r="D98" s="122" t="n">
        <f aca="false">Баланс_электрической_энергии!D174/Баланс_мощности!D96</f>
        <v>0.055369847040008</v>
      </c>
      <c r="E98" s="122" t="n">
        <f aca="false">Баланс_электрической_энергии!E174/Баланс_мощности!E96</f>
        <v>0.0515827536679871</v>
      </c>
      <c r="F98" s="122" t="n">
        <f aca="false">Баланс_электрической_энергии!F174/Баланс_мощности!F96</f>
        <v>0.046066943428974</v>
      </c>
      <c r="G98" s="122" t="n">
        <f aca="false">Баланс_электрической_энергии!G174/Баланс_мощности!G96</f>
        <v>0.0380996095834519</v>
      </c>
      <c r="H98" s="122" t="n">
        <f aca="false">Баланс_электрической_энергии!H174/Баланс_мощности!H96</f>
        <v>0.0291711829208587</v>
      </c>
      <c r="I98" s="122" t="n">
        <f aca="false">Баланс_электрической_энергии!I174/Баланс_мощности!I96</f>
        <v>0.0240168477333506</v>
      </c>
      <c r="J98" s="122" t="n">
        <f aca="false">Баланс_электрической_энергии!J174/Баланс_мощности!J96</f>
        <v>0.01931318215012</v>
      </c>
      <c r="K98" s="122" t="n">
        <f aca="false">Баланс_электрической_энергии!K174/Баланс_мощности!K96</f>
        <v>0.0231146101448133</v>
      </c>
      <c r="L98" s="122" t="n">
        <f aca="false">Баланс_электрической_энергии!L174/Баланс_мощности!L96</f>
        <v>0.0304783403560779</v>
      </c>
      <c r="M98" s="122" t="n">
        <f aca="false">Баланс_электрической_энергии!M174/Баланс_мощности!M96</f>
        <v>0.0376510682594312</v>
      </c>
      <c r="N98" s="122" t="n">
        <f aca="false">Баланс_электрической_энергии!N174/Баланс_мощности!N96</f>
        <v>0.0471973591938721</v>
      </c>
      <c r="O98" s="122" t="n">
        <f aca="false">Баланс_электрической_энергии!O174/Баланс_мощности!O96</f>
        <v>0.0538371265276373</v>
      </c>
    </row>
    <row r="99" customFormat="false" ht="12.75" hidden="false" customHeight="false" outlineLevel="0" collapsed="false">
      <c r="A99" s="32" t="s">
        <v>48</v>
      </c>
      <c r="B99" s="33" t="s">
        <v>166</v>
      </c>
      <c r="C99" s="64" t="n">
        <f aca="false">SUM(D99:O99)/12</f>
        <v>0.00468531490974135</v>
      </c>
      <c r="D99" s="122" t="n">
        <f aca="false">Баланс_электрической_энергии!D175/Баланс_мощности!D96</f>
        <v>0.00682849253775587</v>
      </c>
      <c r="E99" s="122" t="n">
        <f aca="false">Баланс_электрической_энергии!E175/Баланс_мощности!E96</f>
        <v>0.00636144882690827</v>
      </c>
      <c r="F99" s="122" t="n">
        <f aca="false">Баланс_электрической_энергии!F175/Баланс_мощности!F96</f>
        <v>0.00568121091637975</v>
      </c>
      <c r="G99" s="122" t="n">
        <f aca="false">Баланс_электрической_энергии!G175/Баланс_мощности!G96</f>
        <v>0.00469863858471616</v>
      </c>
      <c r="H99" s="122" t="n">
        <f aca="false">Баланс_электрической_энергии!H175/Баланс_мощности!H96</f>
        <v>0.0035975393746106</v>
      </c>
      <c r="I99" s="122" t="n">
        <f aca="false">Баланс_электрической_энергии!I175/Баланс_мощности!I96</f>
        <v>0.00296188041496854</v>
      </c>
      <c r="J99" s="122" t="n">
        <f aca="false">Баланс_электрической_энергии!J175/Баланс_мощности!J96</f>
        <v>0.00238180033434304</v>
      </c>
      <c r="K99" s="122" t="n">
        <f aca="false">Баланс_электрической_энергии!K175/Баланс_мощности!K96</f>
        <v>0.00285061186412429</v>
      </c>
      <c r="L99" s="122" t="n">
        <f aca="false">Баланс_электрической_энергии!L175/Баланс_мощности!L96</f>
        <v>0.00375874471053318</v>
      </c>
      <c r="M99" s="122" t="n">
        <f aca="false">Баланс_электрической_энергии!M175/Баланс_мощности!M96</f>
        <v>0.00464332217609871</v>
      </c>
      <c r="N99" s="122" t="n">
        <f aca="false">Баланс_электрической_энергии!N175/Баланс_мощности!N96</f>
        <v>0.00582061956617413</v>
      </c>
      <c r="O99" s="122" t="n">
        <f aca="false">Баланс_электрической_энергии!O175/Баланс_мощности!O96</f>
        <v>0.0066394696102837</v>
      </c>
    </row>
    <row r="100" customFormat="false" ht="12.75" hidden="false" customHeight="false" outlineLevel="0" collapsed="false">
      <c r="A100" s="35" t="s">
        <v>50</v>
      </c>
      <c r="B100" s="36" t="s">
        <v>51</v>
      </c>
      <c r="C100" s="123" t="n">
        <f aca="false">IF(C98=0,0,C99/C98)</f>
        <v>0.123325111099221</v>
      </c>
      <c r="D100" s="123" t="n">
        <f aca="false">IF(D98=0,0,D99/D98)</f>
        <v>0.123325111099221</v>
      </c>
      <c r="E100" s="123" t="n">
        <f aca="false">IF(E98=0,0,E99/E98)</f>
        <v>0.123325111099221</v>
      </c>
      <c r="F100" s="123" t="n">
        <f aca="false">IF(F98=0,0,F99/F98)</f>
        <v>0.123325111099221</v>
      </c>
      <c r="G100" s="123" t="n">
        <f aca="false">IF(G98=0,0,G99/G98)</f>
        <v>0.123325111099221</v>
      </c>
      <c r="H100" s="123" t="n">
        <f aca="false">IF(H98=0,0,H99/H98)</f>
        <v>0.123325111099221</v>
      </c>
      <c r="I100" s="123" t="n">
        <f aca="false">IF(I98=0,0,I99/I98)</f>
        <v>0.123325111099221</v>
      </c>
      <c r="J100" s="123" t="n">
        <f aca="false">IF(J98=0,0,J99/J98)</f>
        <v>0.123325111099221</v>
      </c>
      <c r="K100" s="123" t="n">
        <f aca="false">IF(K98=0,0,K99/K98)</f>
        <v>0.123325111099221</v>
      </c>
      <c r="L100" s="123" t="n">
        <f aca="false">IF(L98=0,0,L99/L98)</f>
        <v>0.123325111099221</v>
      </c>
      <c r="M100" s="123" t="n">
        <f aca="false">IF(M98=0,0,M99/M98)</f>
        <v>0.123325111099221</v>
      </c>
      <c r="N100" s="123" t="n">
        <f aca="false">IF(N98=0,0,N99/N98)</f>
        <v>0.123325111099221</v>
      </c>
      <c r="O100" s="124" t="n">
        <f aca="false">IF(O98=0,0,O99/O98)</f>
        <v>0.123325111099221</v>
      </c>
    </row>
    <row r="101" customFormat="false" ht="12.75" hidden="false" customHeight="false" outlineLevel="0" collapsed="false">
      <c r="A101" s="32" t="s">
        <v>52</v>
      </c>
      <c r="B101" s="27" t="s">
        <v>167</v>
      </c>
      <c r="C101" s="64" t="n">
        <f aca="false">SUM(D101:O101)/12</f>
        <v>0.0333062576741405</v>
      </c>
      <c r="D101" s="64" t="n">
        <f aca="false">SUM(D102:D103)</f>
        <v>0.0485413545022522</v>
      </c>
      <c r="E101" s="64" t="n">
        <f aca="false">SUM(E102:E103)</f>
        <v>0.0452213048410788</v>
      </c>
      <c r="F101" s="64" t="n">
        <f aca="false">SUM(F102:F103)</f>
        <v>0.0403857325125942</v>
      </c>
      <c r="G101" s="64" t="n">
        <f aca="false">SUM(G102:G103)</f>
        <v>0.0334009709987357</v>
      </c>
      <c r="H101" s="64" t="n">
        <f aca="false">SUM(H102:H103)</f>
        <v>0.0255736435462481</v>
      </c>
      <c r="I101" s="64" t="n">
        <f aca="false">SUM(I102:I103)</f>
        <v>0.0210549673183821</v>
      </c>
      <c r="J101" s="64" t="n">
        <f aca="false">SUM(J102:J103)</f>
        <v>0.0169313818157769</v>
      </c>
      <c r="K101" s="64" t="n">
        <f aca="false">SUM(K102:K103)</f>
        <v>0.020263998280689</v>
      </c>
      <c r="L101" s="64" t="n">
        <f aca="false">SUM(L102:L103)</f>
        <v>0.0267195956455447</v>
      </c>
      <c r="M101" s="64" t="n">
        <f aca="false">SUM(M102:M103)</f>
        <v>0.0330077460833325</v>
      </c>
      <c r="N101" s="64" t="n">
        <f aca="false">SUM(N102:N103)</f>
        <v>0.041376739627698</v>
      </c>
      <c r="O101" s="125" t="n">
        <f aca="false">SUM(O102:O103)</f>
        <v>0.0471976569173536</v>
      </c>
    </row>
    <row r="102" customFormat="false" ht="12.75" hidden="false" customHeight="false" outlineLevel="0" collapsed="false">
      <c r="A102" s="40" t="s">
        <v>54</v>
      </c>
      <c r="B102" s="36" t="s">
        <v>55</v>
      </c>
      <c r="C102" s="49" t="n">
        <f aca="false">SUM(D102:O102)/12</f>
        <v>0.0333062576741405</v>
      </c>
      <c r="D102" s="49" t="n">
        <f aca="false">D98-D99</f>
        <v>0.0485413545022522</v>
      </c>
      <c r="E102" s="49" t="n">
        <f aca="false">E98-E99</f>
        <v>0.0452213048410788</v>
      </c>
      <c r="F102" s="49" t="n">
        <f aca="false">F98-F99</f>
        <v>0.0403857325125942</v>
      </c>
      <c r="G102" s="49" t="n">
        <f aca="false">G98-G99</f>
        <v>0.0334009709987357</v>
      </c>
      <c r="H102" s="49" t="n">
        <f aca="false">H98-H99</f>
        <v>0.0255736435462481</v>
      </c>
      <c r="I102" s="49" t="n">
        <f aca="false">I98-I99</f>
        <v>0.0210549673183821</v>
      </c>
      <c r="J102" s="49" t="n">
        <f aca="false">J98-J99</f>
        <v>0.0169313818157769</v>
      </c>
      <c r="K102" s="49" t="n">
        <f aca="false">K98-K99</f>
        <v>0.020263998280689</v>
      </c>
      <c r="L102" s="49" t="n">
        <f aca="false">L98-L99</f>
        <v>0.0267195956455447</v>
      </c>
      <c r="M102" s="49" t="n">
        <f aca="false">M98-M99</f>
        <v>0.0330077460833325</v>
      </c>
      <c r="N102" s="49" t="n">
        <f aca="false">N98-N99</f>
        <v>0.041376739627698</v>
      </c>
      <c r="O102" s="58" t="n">
        <f aca="false">O98-O99</f>
        <v>0.0471976569173536</v>
      </c>
    </row>
    <row r="103" customFormat="false" ht="12.75" hidden="false" customHeight="false" outlineLevel="0" collapsed="false">
      <c r="A103" s="40" t="s">
        <v>56</v>
      </c>
      <c r="B103" s="36" t="s">
        <v>57</v>
      </c>
      <c r="C103" s="49" t="n">
        <f aca="false">SUM(D103:O103)/12</f>
        <v>0</v>
      </c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2"/>
    </row>
    <row r="104" customFormat="false" ht="12.75" hidden="false" customHeight="false" outlineLevel="0" collapsed="false">
      <c r="A104" s="32" t="s">
        <v>58</v>
      </c>
      <c r="B104" s="43" t="s">
        <v>168</v>
      </c>
      <c r="C104" s="64" t="n">
        <f aca="false">SUM(D104:O104)/12</f>
        <v>0.00166531288370702</v>
      </c>
      <c r="D104" s="122" t="n">
        <f aca="false">Баланс_электрической_энергии!D180/Баланс_мощности!D96</f>
        <v>0.00242706772511261</v>
      </c>
      <c r="E104" s="122" t="n">
        <f aca="false">Баланс_электрической_энергии!E180/Баланс_мощности!E96</f>
        <v>0.00226106524205394</v>
      </c>
      <c r="F104" s="122" t="n">
        <f aca="false">Баланс_электрической_энергии!F180/Баланс_мощности!F96</f>
        <v>0.00201928662562971</v>
      </c>
      <c r="G104" s="122" t="n">
        <f aca="false">Баланс_электрической_энергии!G180/Баланс_мощности!G96</f>
        <v>0.00167004854993679</v>
      </c>
      <c r="H104" s="122" t="n">
        <f aca="false">Баланс_электрической_энергии!H180/Баланс_мощности!H96</f>
        <v>0.0012786821773124</v>
      </c>
      <c r="I104" s="122" t="n">
        <f aca="false">Баланс_электрической_энергии!I180/Баланс_мощности!I96</f>
        <v>0.0010527483659191</v>
      </c>
      <c r="J104" s="122" t="n">
        <f aca="false">Баланс_электрической_энергии!J180/Баланс_мощности!J96</f>
        <v>0.000846569090788847</v>
      </c>
      <c r="K104" s="122" t="n">
        <f aca="false">Баланс_электрической_энергии!K180/Баланс_мощности!K96</f>
        <v>0.00101319991403445</v>
      </c>
      <c r="L104" s="122" t="n">
        <f aca="false">Баланс_электрической_энергии!L180/Баланс_мощности!L96</f>
        <v>0.00133597978227723</v>
      </c>
      <c r="M104" s="122" t="n">
        <f aca="false">Баланс_электрической_энергии!M180/Баланс_мощности!M96</f>
        <v>0.00165038730416663</v>
      </c>
      <c r="N104" s="122" t="n">
        <f aca="false">Баланс_электрической_энергии!N180/Баланс_мощности!N96</f>
        <v>0.0020688369813849</v>
      </c>
      <c r="O104" s="122" t="n">
        <f aca="false">Баланс_электрической_энергии!O180/Баланс_мощности!O96</f>
        <v>0.00235988284586768</v>
      </c>
    </row>
    <row r="105" customFormat="false" ht="12.75" hidden="false" customHeight="false" outlineLevel="0" collapsed="false">
      <c r="A105" s="40" t="s">
        <v>60</v>
      </c>
      <c r="B105" s="36" t="s">
        <v>61</v>
      </c>
      <c r="C105" s="123" t="n">
        <f aca="false">IF(C101=0,0,C104/C101)</f>
        <v>0.05</v>
      </c>
      <c r="D105" s="123" t="n">
        <f aca="false">IF(D101=0,0,D104/D101)</f>
        <v>0.05</v>
      </c>
      <c r="E105" s="123" t="n">
        <f aca="false">IF(E101=0,0,E104/E101)</f>
        <v>0.05</v>
      </c>
      <c r="F105" s="123" t="n">
        <f aca="false">IF(F101=0,0,F104/F101)</f>
        <v>0.05</v>
      </c>
      <c r="G105" s="123" t="n">
        <f aca="false">IF(G101=0,0,G104/G101)</f>
        <v>0.05</v>
      </c>
      <c r="H105" s="123" t="n">
        <f aca="false">IF(H101=0,0,H104/H101)</f>
        <v>0.05</v>
      </c>
      <c r="I105" s="123" t="n">
        <f aca="false">IF(I101=0,0,I104/I101)</f>
        <v>0.05</v>
      </c>
      <c r="J105" s="123" t="n">
        <f aca="false">IF(J101=0,0,J104/J101)</f>
        <v>0.05</v>
      </c>
      <c r="K105" s="123" t="n">
        <f aca="false">IF(K101=0,0,K104/K101)</f>
        <v>0.05</v>
      </c>
      <c r="L105" s="123" t="n">
        <f aca="false">IF(L101=0,0,L104/L101)</f>
        <v>0.05</v>
      </c>
      <c r="M105" s="123" t="n">
        <f aca="false">IF(M101=0,0,M104/M101)</f>
        <v>0.05</v>
      </c>
      <c r="N105" s="123" t="n">
        <f aca="false">IF(N101=0,0,N104/N101)</f>
        <v>0.05</v>
      </c>
      <c r="O105" s="124" t="n">
        <f aca="false">IF(O101=0,0,O104/O101)</f>
        <v>0.05</v>
      </c>
    </row>
    <row r="106" customFormat="false" ht="25.5" hidden="false" customHeight="false" outlineLevel="0" collapsed="false">
      <c r="A106" s="40" t="s">
        <v>62</v>
      </c>
      <c r="B106" s="36" t="s">
        <v>169</v>
      </c>
      <c r="C106" s="49" t="n">
        <f aca="false">SUM(D106:O106)/12</f>
        <v>0</v>
      </c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2"/>
    </row>
    <row r="107" customFormat="false" ht="12.75" hidden="false" customHeight="false" outlineLevel="0" collapsed="false">
      <c r="A107" s="32" t="s">
        <v>64</v>
      </c>
      <c r="B107" s="43" t="s">
        <v>65</v>
      </c>
      <c r="C107" s="64" t="n">
        <f aca="false">SUM(D107:O107)/12</f>
        <v>0.0316409447904335</v>
      </c>
      <c r="D107" s="64" t="n">
        <f aca="false">D101-D104-D106</f>
        <v>0.0461142867771396</v>
      </c>
      <c r="E107" s="64" t="n">
        <f aca="false">E101-E104-E106</f>
        <v>0.0429602395990249</v>
      </c>
      <c r="F107" s="64" t="n">
        <f aca="false">F101-F104-F106</f>
        <v>0.0383664458869645</v>
      </c>
      <c r="G107" s="64" t="n">
        <f aca="false">G101-G104-G106</f>
        <v>0.031730922448799</v>
      </c>
      <c r="H107" s="64" t="n">
        <f aca="false">H101-H104-H106</f>
        <v>0.0242949613689357</v>
      </c>
      <c r="I107" s="64" t="n">
        <f aca="false">I101-I104-I106</f>
        <v>0.020002218952463</v>
      </c>
      <c r="J107" s="64" t="n">
        <f aca="false">J101-J104-J106</f>
        <v>0.0160848127249881</v>
      </c>
      <c r="K107" s="64" t="n">
        <f aca="false">K101-K104-K106</f>
        <v>0.0192507983666546</v>
      </c>
      <c r="L107" s="64" t="n">
        <f aca="false">L101-L104-L106</f>
        <v>0.0253836158632675</v>
      </c>
      <c r="M107" s="64" t="n">
        <f aca="false">M101-M104-M106</f>
        <v>0.0313573587791659</v>
      </c>
      <c r="N107" s="64" t="n">
        <f aca="false">N101-N104-N106</f>
        <v>0.0393079026463131</v>
      </c>
      <c r="O107" s="125" t="n">
        <f aca="false">O101-O104-O106</f>
        <v>0.0448377740714859</v>
      </c>
    </row>
    <row r="108" customFormat="false" ht="12.75" hidden="false" customHeight="false" outlineLevel="0" collapsed="false">
      <c r="A108" s="40" t="s">
        <v>66</v>
      </c>
      <c r="B108" s="48" t="s">
        <v>67</v>
      </c>
      <c r="C108" s="49" t="n">
        <f aca="false">SUM(D108:O108)/12</f>
        <v>0.023141792002246</v>
      </c>
      <c r="D108" s="49" t="n">
        <f aca="false">D109+D115+D116</f>
        <v>0.033727413640668</v>
      </c>
      <c r="E108" s="49" t="n">
        <f aca="false">E109+E115+E116</f>
        <v>0.0314205829109083</v>
      </c>
      <c r="F108" s="49" t="n">
        <f aca="false">F109+F115+F116</f>
        <v>0.028060739540559</v>
      </c>
      <c r="G108" s="49" t="n">
        <f aca="false">G109+G115+G116</f>
        <v>0.0232076005382596</v>
      </c>
      <c r="H108" s="49" t="n">
        <f aca="false">H109+H115+H116</f>
        <v>0.0177690314377875</v>
      </c>
      <c r="I108" s="49" t="n">
        <f aca="false">I109+I115+I116</f>
        <v>0.0146293732265932</v>
      </c>
      <c r="J108" s="49" t="n">
        <f aca="false">J109+J115+J116</f>
        <v>0.0117642312181935</v>
      </c>
      <c r="K108" s="49" t="n">
        <f aca="false">K109+K115+K116</f>
        <v>0.0140797935911507</v>
      </c>
      <c r="L108" s="49" t="n">
        <f aca="false">L109+L115+L116</f>
        <v>0.0185652597437689</v>
      </c>
      <c r="M108" s="49" t="n">
        <f aca="false">M109+M115+M116</f>
        <v>0.0229343807339995</v>
      </c>
      <c r="N108" s="49" t="n">
        <f aca="false">N109+N115+N116</f>
        <v>0.0287493092608456</v>
      </c>
      <c r="O108" s="58" t="n">
        <f aca="false">O109+O115+O116</f>
        <v>0.0327937881842185</v>
      </c>
    </row>
    <row r="109" customFormat="false" ht="12.75" hidden="false" customHeight="false" outlineLevel="0" collapsed="false">
      <c r="A109" s="40" t="s">
        <v>68</v>
      </c>
      <c r="B109" s="50" t="s">
        <v>69</v>
      </c>
      <c r="C109" s="49" t="n">
        <f aca="false">SUM(D109:O109)/12</f>
        <v>0</v>
      </c>
      <c r="D109" s="49" t="n">
        <f aca="false">D110+D111+D112+D113+D114</f>
        <v>0</v>
      </c>
      <c r="E109" s="49" t="n">
        <f aca="false">E110+E111+E112+E113+E114</f>
        <v>0</v>
      </c>
      <c r="F109" s="49" t="n">
        <f aca="false">F110+F111+F112+F113+F114</f>
        <v>0</v>
      </c>
      <c r="G109" s="49" t="n">
        <f aca="false">G110+G111+G112+G113+G114</f>
        <v>0</v>
      </c>
      <c r="H109" s="49" t="n">
        <f aca="false">H110+H111+H112+H113+H114</f>
        <v>0</v>
      </c>
      <c r="I109" s="49" t="n">
        <f aca="false">I110+I111+I112+I113+I114</f>
        <v>0</v>
      </c>
      <c r="J109" s="49" t="n">
        <f aca="false">J110+J111+J112+J113+J114</f>
        <v>0</v>
      </c>
      <c r="K109" s="49" t="n">
        <f aca="false">K110+K111+K112+K113+K114</f>
        <v>0</v>
      </c>
      <c r="L109" s="49" t="n">
        <f aca="false">L110+L111+L112+L113+L114</f>
        <v>0</v>
      </c>
      <c r="M109" s="49" t="n">
        <f aca="false">M110+M111+M112+M113+M114</f>
        <v>0</v>
      </c>
      <c r="N109" s="49" t="n">
        <f aca="false">N110+N111+N112+N113+N114</f>
        <v>0</v>
      </c>
      <c r="O109" s="49" t="n">
        <f aca="false">O110+O111+O112+O113+O114</f>
        <v>0</v>
      </c>
    </row>
    <row r="110" customFormat="false" ht="12.75" hidden="false" customHeight="false" outlineLevel="0" collapsed="false">
      <c r="A110" s="40" t="s">
        <v>71</v>
      </c>
      <c r="B110" s="54" t="s">
        <v>72</v>
      </c>
      <c r="C110" s="49" t="n">
        <f aca="false">SUM(D110:O110)/12</f>
        <v>0</v>
      </c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2"/>
    </row>
    <row r="111" customFormat="false" ht="25.5" hidden="false" customHeight="false" outlineLevel="0" collapsed="false">
      <c r="A111" s="40" t="s">
        <v>79</v>
      </c>
      <c r="B111" s="54" t="s">
        <v>80</v>
      </c>
      <c r="C111" s="49" t="n">
        <f aca="false">SUM(D111:O111)/12</f>
        <v>0</v>
      </c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2"/>
    </row>
    <row r="112" customFormat="false" ht="25.5" hidden="false" customHeight="false" outlineLevel="0" collapsed="false">
      <c r="A112" s="40" t="s">
        <v>81</v>
      </c>
      <c r="B112" s="54" t="s">
        <v>82</v>
      </c>
      <c r="C112" s="49" t="n">
        <f aca="false">SUM(D112:O112)/12</f>
        <v>0</v>
      </c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2"/>
    </row>
    <row r="113" customFormat="false" ht="25.5" hidden="false" customHeight="false" outlineLevel="0" collapsed="false">
      <c r="A113" s="40" t="s">
        <v>83</v>
      </c>
      <c r="B113" s="54" t="s">
        <v>84</v>
      </c>
      <c r="C113" s="49" t="n">
        <f aca="false">SUM(D113:O113)/12</f>
        <v>0</v>
      </c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2"/>
    </row>
    <row r="114" customFormat="false" ht="51" hidden="false" customHeight="false" outlineLevel="0" collapsed="false">
      <c r="A114" s="40" t="s">
        <v>85</v>
      </c>
      <c r="B114" s="54" t="s">
        <v>86</v>
      </c>
      <c r="C114" s="49" t="n">
        <f aca="false">SUM(D114:O114)/12</f>
        <v>0</v>
      </c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2"/>
    </row>
    <row r="115" customFormat="false" ht="12.75" hidden="false" customHeight="false" outlineLevel="0" collapsed="false">
      <c r="A115" s="40" t="s">
        <v>87</v>
      </c>
      <c r="B115" s="56" t="s">
        <v>88</v>
      </c>
      <c r="C115" s="49" t="n">
        <f aca="false">SUM(D115:O115)/12</f>
        <v>0.023141792002246</v>
      </c>
      <c r="D115" s="41" t="n">
        <f aca="false">Баланс_электрической_энергии!D184/Баланс_мощности!D96</f>
        <v>0.033727413640668</v>
      </c>
      <c r="E115" s="41" t="n">
        <f aca="false">Баланс_электрической_энергии!E184/Баланс_мощности!E96</f>
        <v>0.0314205829109083</v>
      </c>
      <c r="F115" s="41" t="n">
        <f aca="false">Баланс_электрической_энергии!F184/Баланс_мощности!F96</f>
        <v>0.028060739540559</v>
      </c>
      <c r="G115" s="41" t="n">
        <f aca="false">Баланс_электрической_энергии!G184/Баланс_мощности!G96</f>
        <v>0.0232076005382596</v>
      </c>
      <c r="H115" s="41" t="n">
        <f aca="false">Баланс_электрической_энергии!H184/Баланс_мощности!H96</f>
        <v>0.0177690314377875</v>
      </c>
      <c r="I115" s="41" t="n">
        <f aca="false">Баланс_электрической_энергии!I184/Баланс_мощности!I96</f>
        <v>0.0146293732265932</v>
      </c>
      <c r="J115" s="41" t="n">
        <f aca="false">Баланс_электрической_энергии!J184/Баланс_мощности!J96</f>
        <v>0.0117642312181935</v>
      </c>
      <c r="K115" s="41" t="n">
        <f aca="false">Баланс_электрической_энергии!K184/Баланс_мощности!K96</f>
        <v>0.0140797935911507</v>
      </c>
      <c r="L115" s="41" t="n">
        <f aca="false">Баланс_электрической_энергии!L184/Баланс_мощности!L96</f>
        <v>0.0185652597437689</v>
      </c>
      <c r="M115" s="41" t="n">
        <f aca="false">Баланс_электрической_энергии!M184/Баланс_мощности!M96</f>
        <v>0.0229343807339995</v>
      </c>
      <c r="N115" s="41" t="n">
        <f aca="false">Баланс_электрической_энергии!N184/Баланс_мощности!N96</f>
        <v>0.0287493092608456</v>
      </c>
      <c r="O115" s="41" t="n">
        <f aca="false">Баланс_электрической_энергии!O184/Баланс_мощности!O96</f>
        <v>0.0327937881842185</v>
      </c>
    </row>
    <row r="116" customFormat="false" ht="12.75" hidden="false" customHeight="false" outlineLevel="0" collapsed="false">
      <c r="A116" s="40" t="s">
        <v>89</v>
      </c>
      <c r="B116" s="56" t="s">
        <v>90</v>
      </c>
      <c r="C116" s="49" t="n">
        <f aca="false">SUM(D116:O116)/12</f>
        <v>0</v>
      </c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2"/>
    </row>
    <row r="117" customFormat="false" ht="12.75" hidden="false" customHeight="false" outlineLevel="0" collapsed="false">
      <c r="A117" s="40" t="s">
        <v>91</v>
      </c>
      <c r="B117" s="48" t="s">
        <v>92</v>
      </c>
      <c r="C117" s="49" t="n">
        <f aca="false">SUM(D117:O117)/12</f>
        <v>0.00849914981401692</v>
      </c>
      <c r="D117" s="49" t="n">
        <f aca="false">D118+D122+D123</f>
        <v>0.0123868688018427</v>
      </c>
      <c r="E117" s="49" t="n">
        <f aca="false">E118+E122+E123</f>
        <v>0.0115396526499603</v>
      </c>
      <c r="F117" s="49" t="n">
        <f aca="false">F118+F122+F123</f>
        <v>0.0103057027400545</v>
      </c>
      <c r="G117" s="49" t="n">
        <f aca="false">G118+G122+G123</f>
        <v>0.0085233189279112</v>
      </c>
      <c r="H117" s="49" t="n">
        <f aca="false">H118+H122+H123</f>
        <v>0.00652592764748189</v>
      </c>
      <c r="I117" s="49" t="n">
        <f aca="false">I118+I122+I123</f>
        <v>0.00537284384571066</v>
      </c>
      <c r="J117" s="49" t="n">
        <f aca="false">J118+J122+J123</f>
        <v>0.00432057999486199</v>
      </c>
      <c r="K117" s="49" t="n">
        <f aca="false">K118+K122+K123</f>
        <v>0.00517100296597648</v>
      </c>
      <c r="L117" s="49" t="n">
        <f aca="false">L118+L122+L123</f>
        <v>0.00681835373350149</v>
      </c>
      <c r="M117" s="49" t="n">
        <f aca="false">M118+M122+M123</f>
        <v>0.00842297509765221</v>
      </c>
      <c r="N117" s="49" t="n">
        <f aca="false">N118+N122+N123</f>
        <v>0.0105585896906219</v>
      </c>
      <c r="O117" s="58" t="n">
        <f aca="false">O118+O122+O123</f>
        <v>0.0120439816726276</v>
      </c>
    </row>
    <row r="118" customFormat="false" ht="12.75" hidden="false" customHeight="false" outlineLevel="0" collapsed="false">
      <c r="A118" s="59" t="s">
        <v>93</v>
      </c>
      <c r="B118" s="50" t="s">
        <v>94</v>
      </c>
      <c r="C118" s="49" t="n">
        <f aca="false">SUM(D118:O118)/12</f>
        <v>0.00629025625005688</v>
      </c>
      <c r="D118" s="49" t="n">
        <f aca="false">D119+D120+D121</f>
        <v>0.00916757329902865</v>
      </c>
      <c r="E118" s="49" t="n">
        <f aca="false">E119+E120+E121</f>
        <v>0.00854054508901424</v>
      </c>
      <c r="F118" s="49" t="n">
        <f aca="false">F119+F120+F121</f>
        <v>0.00762729361058506</v>
      </c>
      <c r="G118" s="49" t="n">
        <f aca="false">G119+G120+G121</f>
        <v>0.00630814391212411</v>
      </c>
      <c r="H118" s="49" t="n">
        <f aca="false">H119+H120+H121</f>
        <v>0.00482986628901307</v>
      </c>
      <c r="I118" s="49" t="n">
        <f aca="false">I119+I120+I121</f>
        <v>0.00397646415472326</v>
      </c>
      <c r="J118" s="49" t="n">
        <f aca="false">J119+J120+J121</f>
        <v>0.00319767928690111</v>
      </c>
      <c r="K118" s="49" t="n">
        <f aca="false">K119+K120+K121</f>
        <v>0.00382708087721343</v>
      </c>
      <c r="L118" s="49" t="n">
        <f aca="false">L119+L120+L121</f>
        <v>0.00504629205576809</v>
      </c>
      <c r="M118" s="49" t="n">
        <f aca="false">M119+M120+M121</f>
        <v>0.00623387902454672</v>
      </c>
      <c r="N118" s="49" t="n">
        <f aca="false">N119+N120+N121</f>
        <v>0.00781445629816831</v>
      </c>
      <c r="O118" s="58" t="n">
        <f aca="false">O119+O120+O121</f>
        <v>0.00891380110359653</v>
      </c>
    </row>
    <row r="119" customFormat="false" ht="12.75" hidden="false" customHeight="false" outlineLevel="0" collapsed="false">
      <c r="A119" s="59" t="s">
        <v>95</v>
      </c>
      <c r="B119" s="60" t="s">
        <v>156</v>
      </c>
      <c r="C119" s="49" t="n">
        <f aca="false">SUM(D119:O119)/12</f>
        <v>0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2"/>
    </row>
    <row r="120" customFormat="false" ht="12.75" hidden="false" customHeight="false" outlineLevel="0" collapsed="false">
      <c r="A120" s="59" t="s">
        <v>97</v>
      </c>
      <c r="B120" s="60" t="s">
        <v>157</v>
      </c>
      <c r="C120" s="49" t="n">
        <f aca="false">SUM(D120:O120)/12</f>
        <v>0.00249475710701214</v>
      </c>
      <c r="D120" s="41" t="n">
        <f aca="false">Баланс_электрической_энергии!D241/Баланс_мощности!D96</f>
        <v>0.00363592002179556</v>
      </c>
      <c r="E120" s="41" t="n">
        <f aca="false">Баланс_электрической_энергии!E241/Баланс_мощности!E96</f>
        <v>0.00338723649905093</v>
      </c>
      <c r="F120" s="41" t="n">
        <f aca="false">Баланс_электрической_энергии!F241/Баланс_мощности!F96</f>
        <v>0.00302503494068358</v>
      </c>
      <c r="G120" s="41" t="n">
        <f aca="false">Баланс_электрической_энергии!G241/Баланс_мощности!G96</f>
        <v>0.00250185147174007</v>
      </c>
      <c r="H120" s="41" t="n">
        <f aca="false">Баланс_электрической_энергии!H241/Баланс_мощности!H96</f>
        <v>0.00191555681858346</v>
      </c>
      <c r="I120" s="41" t="n">
        <f aca="false">Баланс_электрической_энергии!I241/Баланс_мощности!I96</f>
        <v>0.00157709190475113</v>
      </c>
      <c r="J120" s="41" t="n">
        <f aca="false">Баланс_электрической_энергии!J241/Баланс_мощности!J96</f>
        <v>0.00126822069082955</v>
      </c>
      <c r="K120" s="41" t="n">
        <f aca="false">Баланс_электрической_энергии!K241/Баланс_мощности!K96</f>
        <v>0.00151784551185051</v>
      </c>
      <c r="L120" s="41" t="n">
        <f aca="false">Баланс_электрической_энергии!L241/Баланс_мощности!L96</f>
        <v>0.00200139270479998</v>
      </c>
      <c r="M120" s="41" t="n">
        <f aca="false">Баланс_электрической_энергии!M241/Баланс_мощности!M96</f>
        <v>0.00247239752762079</v>
      </c>
      <c r="N120" s="41" t="n">
        <f aca="false">Баланс_электрической_энергии!N241/Баланс_мощности!N96</f>
        <v>0.00309926489673849</v>
      </c>
      <c r="O120" s="41" t="n">
        <f aca="false">Баланс_электрической_энергии!O241/Баланс_мощности!O96</f>
        <v>0.00353527229570163</v>
      </c>
    </row>
    <row r="121" customFormat="false" ht="12.75" hidden="false" customHeight="false" outlineLevel="0" collapsed="false">
      <c r="A121" s="59" t="s">
        <v>99</v>
      </c>
      <c r="B121" s="60" t="s">
        <v>158</v>
      </c>
      <c r="C121" s="49" t="n">
        <f aca="false">SUM(D121:O121)/12</f>
        <v>0.00379549914304474</v>
      </c>
      <c r="D121" s="41" t="n">
        <f aca="false">Баланс_электрической_энергии!D242/Баланс_мощности!D96</f>
        <v>0.00553165327723309</v>
      </c>
      <c r="E121" s="41" t="n">
        <f aca="false">Баланс_электрической_энергии!E242/Баланс_мощности!E96</f>
        <v>0.00515330858996331</v>
      </c>
      <c r="F121" s="41" t="n">
        <f aca="false">Баланс_электрической_энергии!F242/Баланс_мощности!F96</f>
        <v>0.00460225866990148</v>
      </c>
      <c r="G121" s="41" t="n">
        <f aca="false">Баланс_электрической_энергии!G242/Баланс_мощности!G96</f>
        <v>0.00380629244038404</v>
      </c>
      <c r="H121" s="41" t="n">
        <f aca="false">Баланс_электрической_энергии!H242/Баланс_мощности!H96</f>
        <v>0.00291430947042961</v>
      </c>
      <c r="I121" s="41" t="n">
        <f aca="false">Баланс_электрической_энергии!I242/Баланс_мощности!I96</f>
        <v>0.00239937224997214</v>
      </c>
      <c r="J121" s="41" t="n">
        <f aca="false">Баланс_электрической_энергии!J242/Баланс_мощности!J96</f>
        <v>0.00192945859607156</v>
      </c>
      <c r="K121" s="41" t="n">
        <f aca="false">Баланс_электрической_энергии!K242/Баланс_мощности!K96</f>
        <v>0.00230923536536292</v>
      </c>
      <c r="L121" s="41" t="n">
        <f aca="false">Баланс_электрической_энергии!L242/Баланс_мощности!L96</f>
        <v>0.00304489935096811</v>
      </c>
      <c r="M121" s="41" t="n">
        <f aca="false">Баланс_электрической_энергии!M242/Баланс_мощности!M96</f>
        <v>0.00376148149692594</v>
      </c>
      <c r="N121" s="41" t="n">
        <f aca="false">Баланс_электрической_энергии!N242/Баланс_мощности!N96</f>
        <v>0.00471519140142982</v>
      </c>
      <c r="O121" s="41" t="n">
        <f aca="false">Баланс_электрической_энергии!O242/Баланс_мощности!O96</f>
        <v>0.0053785288078949</v>
      </c>
    </row>
    <row r="122" customFormat="false" ht="12.75" hidden="false" customHeight="false" outlineLevel="0" collapsed="false">
      <c r="A122" s="59" t="s">
        <v>101</v>
      </c>
      <c r="B122" s="50" t="s">
        <v>102</v>
      </c>
      <c r="C122" s="49" t="n">
        <f aca="false">SUM(D122:O122)/12</f>
        <v>0</v>
      </c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2"/>
    </row>
    <row r="123" customFormat="false" ht="12.75" hidden="false" customHeight="false" outlineLevel="0" collapsed="false">
      <c r="A123" s="59" t="s">
        <v>103</v>
      </c>
      <c r="B123" s="50" t="s">
        <v>104</v>
      </c>
      <c r="C123" s="49" t="n">
        <f aca="false">SUM(D123:O123)/12</f>
        <v>0.00220889356396004</v>
      </c>
      <c r="D123" s="49" t="n">
        <f aca="false">D124+D125</f>
        <v>0.00321929550281407</v>
      </c>
      <c r="E123" s="49" t="n">
        <f aca="false">E124+E125</f>
        <v>0.0029991075609461</v>
      </c>
      <c r="F123" s="49" t="n">
        <f aca="false">F124+F125</f>
        <v>0.00267840912946948</v>
      </c>
      <c r="G123" s="49" t="n">
        <f aca="false">G124+G125</f>
        <v>0.00221517501578709</v>
      </c>
      <c r="H123" s="49" t="n">
        <f aca="false">H124+H125</f>
        <v>0.00169606135846883</v>
      </c>
      <c r="I123" s="49" t="n">
        <f aca="false">I124+I125</f>
        <v>0.0013963796909874</v>
      </c>
      <c r="J123" s="49" t="n">
        <f aca="false">J124+J125</f>
        <v>0.00112290070796087</v>
      </c>
      <c r="K123" s="49" t="n">
        <f aca="false">K124+K125</f>
        <v>0.00134392208876305</v>
      </c>
      <c r="L123" s="49" t="n">
        <f aca="false">L124+L125</f>
        <v>0.0017720616777334</v>
      </c>
      <c r="M123" s="49" t="n">
        <f aca="false">M124+M125</f>
        <v>0.00218909607310548</v>
      </c>
      <c r="N123" s="49" t="n">
        <f aca="false">N124+N125</f>
        <v>0.00274413339245358</v>
      </c>
      <c r="O123" s="58" t="n">
        <f aca="false">O124+O125</f>
        <v>0.00313018056903106</v>
      </c>
    </row>
    <row r="124" customFormat="false" ht="12.75" hidden="false" customHeight="false" outlineLevel="0" collapsed="false">
      <c r="A124" s="59" t="s">
        <v>105</v>
      </c>
      <c r="B124" s="60" t="s">
        <v>106</v>
      </c>
      <c r="C124" s="49" t="n">
        <f aca="false">SUM(D124:O124)/12</f>
        <v>0</v>
      </c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2"/>
    </row>
    <row r="125" customFormat="false" ht="12.75" hidden="false" customHeight="false" outlineLevel="0" collapsed="false">
      <c r="A125" s="59" t="s">
        <v>107</v>
      </c>
      <c r="B125" s="60" t="s">
        <v>104</v>
      </c>
      <c r="C125" s="49" t="n">
        <f aca="false">SUM(D125:O125)/12</f>
        <v>0.00220889356396004</v>
      </c>
      <c r="D125" s="49" t="n">
        <f aca="false">D126+D127+D128+D129</f>
        <v>0.00321929550281407</v>
      </c>
      <c r="E125" s="49" t="n">
        <f aca="false">E126+E127+E128+E129</f>
        <v>0.0029991075609461</v>
      </c>
      <c r="F125" s="49" t="n">
        <f aca="false">F126+F127+F128+F129</f>
        <v>0.00267840912946948</v>
      </c>
      <c r="G125" s="49" t="n">
        <f aca="false">G126+G127+G128+G129</f>
        <v>0.00221517501578709</v>
      </c>
      <c r="H125" s="49" t="n">
        <f aca="false">H126+H127+H128+H129</f>
        <v>0.00169606135846883</v>
      </c>
      <c r="I125" s="49" t="n">
        <f aca="false">I126+I127+I128+I129</f>
        <v>0.0013963796909874</v>
      </c>
      <c r="J125" s="49" t="n">
        <f aca="false">J126+J127+J128+J129</f>
        <v>0.00112290070796087</v>
      </c>
      <c r="K125" s="49" t="n">
        <f aca="false">K126+K127+K128+K129</f>
        <v>0.00134392208876305</v>
      </c>
      <c r="L125" s="49" t="n">
        <f aca="false">L126+L127+L128+L129</f>
        <v>0.0017720616777334</v>
      </c>
      <c r="M125" s="49" t="n">
        <f aca="false">M126+M127+M128+M129</f>
        <v>0.00218909607310548</v>
      </c>
      <c r="N125" s="49" t="n">
        <f aca="false">N126+N127+N128+N129</f>
        <v>0.00274413339245358</v>
      </c>
      <c r="O125" s="58" t="n">
        <f aca="false">O126+O127+O128+O129</f>
        <v>0.00313018056903106</v>
      </c>
    </row>
    <row r="126" customFormat="false" ht="38.25" hidden="false" customHeight="false" outlineLevel="0" collapsed="false">
      <c r="A126" s="59"/>
      <c r="B126" s="90" t="s">
        <v>170</v>
      </c>
      <c r="C126" s="49" t="n">
        <f aca="false">SUM(D126:O126)/12</f>
        <v>0.00220889356396004</v>
      </c>
      <c r="D126" s="41" t="n">
        <f aca="false">Баланс_электрической_энергии!D244/Баланс_мощности!D96</f>
        <v>0.00321929550281407</v>
      </c>
      <c r="E126" s="41" t="n">
        <f aca="false">Баланс_электрической_энергии!E244/Баланс_мощности!E96</f>
        <v>0.0029991075609461</v>
      </c>
      <c r="F126" s="41" t="n">
        <f aca="false">Баланс_электрической_энергии!F244/Баланс_мощности!F96</f>
        <v>0.00267840912946948</v>
      </c>
      <c r="G126" s="41" t="n">
        <f aca="false">Баланс_электрической_энергии!G244/Баланс_мощности!G96</f>
        <v>0.00221517501578709</v>
      </c>
      <c r="H126" s="41" t="n">
        <f aca="false">Баланс_электрической_энергии!H244/Баланс_мощности!H96</f>
        <v>0.00169606135846883</v>
      </c>
      <c r="I126" s="41" t="n">
        <f aca="false">Баланс_электрической_энергии!I244/Баланс_мощности!I96</f>
        <v>0.0013963796909874</v>
      </c>
      <c r="J126" s="41" t="n">
        <f aca="false">Баланс_электрической_энергии!J244/Баланс_мощности!J96</f>
        <v>0.00112290070796087</v>
      </c>
      <c r="K126" s="41" t="n">
        <f aca="false">Баланс_электрической_энергии!K244/Баланс_мощности!K96</f>
        <v>0.00134392208876305</v>
      </c>
      <c r="L126" s="41" t="n">
        <f aca="false">Баланс_электрической_энергии!L244/Баланс_мощности!L96</f>
        <v>0.0017720616777334</v>
      </c>
      <c r="M126" s="41" t="n">
        <f aca="false">Баланс_электрической_энергии!M244/Баланс_мощности!M96</f>
        <v>0.00218909607310548</v>
      </c>
      <c r="N126" s="41" t="n">
        <f aca="false">Баланс_электрической_энергии!N244/Баланс_мощности!N96</f>
        <v>0.00274413339245358</v>
      </c>
      <c r="O126" s="41" t="n">
        <f aca="false">Баланс_электрической_энергии!O244/Баланс_мощности!O96</f>
        <v>0.00313018056903106</v>
      </c>
    </row>
    <row r="127" customFormat="false" ht="38.25" hidden="false" customHeight="false" outlineLevel="0" collapsed="false">
      <c r="A127" s="59"/>
      <c r="B127" s="90" t="s">
        <v>171</v>
      </c>
      <c r="C127" s="49" t="n">
        <f aca="false">SUM(D127:O127)/12</f>
        <v>0</v>
      </c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2"/>
    </row>
    <row r="128" customFormat="false" ht="38.25" hidden="false" customHeight="false" outlineLevel="0" collapsed="false">
      <c r="A128" s="59"/>
      <c r="B128" s="90" t="s">
        <v>172</v>
      </c>
      <c r="C128" s="49" t="n">
        <f aca="false">SUM(D128:O128)/12</f>
        <v>0</v>
      </c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2"/>
    </row>
    <row r="129" customFormat="false" ht="38.25" hidden="false" customHeight="false" outlineLevel="0" collapsed="false">
      <c r="A129" s="59"/>
      <c r="B129" s="90" t="s">
        <v>173</v>
      </c>
      <c r="C129" s="49" t="n">
        <f aca="false">SUM(D129:O129)/12</f>
        <v>0</v>
      </c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2"/>
    </row>
    <row r="130" customFormat="false" ht="12.75" hidden="false" customHeight="false" outlineLevel="0" collapsed="false">
      <c r="A130" s="59" t="s">
        <v>108</v>
      </c>
      <c r="B130" s="63" t="s">
        <v>109</v>
      </c>
      <c r="C130" s="64" t="n">
        <f aca="false">SUM(D130:O130)/12</f>
        <v>0.031640941816263</v>
      </c>
      <c r="D130" s="64" t="n">
        <f aca="false">D117+D108</f>
        <v>0.0461142824425107</v>
      </c>
      <c r="E130" s="64" t="n">
        <f aca="false">E117+E108</f>
        <v>0.0429602355608687</v>
      </c>
      <c r="F130" s="64" t="n">
        <f aca="false">F117+F108</f>
        <v>0.0383664422806136</v>
      </c>
      <c r="G130" s="64" t="n">
        <f aca="false">G117+G108</f>
        <v>0.0317309194661708</v>
      </c>
      <c r="H130" s="64" t="n">
        <f aca="false">H117+H108</f>
        <v>0.0242949590852694</v>
      </c>
      <c r="I130" s="64" t="n">
        <f aca="false">I117+I108</f>
        <v>0.0200022170723039</v>
      </c>
      <c r="J130" s="64" t="n">
        <f aca="false">J117+J108</f>
        <v>0.0160848112130555</v>
      </c>
      <c r="K130" s="64" t="n">
        <f aca="false">K117+K108</f>
        <v>0.0192507965571272</v>
      </c>
      <c r="L130" s="64" t="n">
        <f aca="false">L117+L108</f>
        <v>0.0253836134772704</v>
      </c>
      <c r="M130" s="64" t="n">
        <f aca="false">M117+M108</f>
        <v>0.0313573558316517</v>
      </c>
      <c r="N130" s="64" t="n">
        <f aca="false">N117+N108</f>
        <v>0.0393078989514675</v>
      </c>
      <c r="O130" s="125" t="n">
        <f aca="false">O117+O108</f>
        <v>0.0448377698568461</v>
      </c>
    </row>
    <row r="131" customFormat="false" ht="13.5" hidden="false" customHeight="false" outlineLevel="0" collapsed="false">
      <c r="A131" s="66" t="s">
        <v>110</v>
      </c>
      <c r="B131" s="67" t="s">
        <v>111</v>
      </c>
      <c r="C131" s="127" t="str">
        <f aca="false">IF(ROUND(C107-C130,3)=0,"ОК","ОШИБКА")</f>
        <v>ОК</v>
      </c>
      <c r="D131" s="127" t="str">
        <f aca="false">IF(ROUND(D107-D130,3)=0,"ОК","ОШИБКА")</f>
        <v>ОК</v>
      </c>
      <c r="E131" s="127" t="str">
        <f aca="false">IF(ROUND(E107-E130,3)=0,"ОК","ОШИБКА")</f>
        <v>ОК</v>
      </c>
      <c r="F131" s="127" t="str">
        <f aca="false">IF(ROUND(F107-F130,3)=0,"ОК","ОШИБКА")</f>
        <v>ОК</v>
      </c>
      <c r="G131" s="127" t="str">
        <f aca="false">IF(ROUND(G107-G130,3)=0,"ОК","ОШИБКА")</f>
        <v>ОК</v>
      </c>
      <c r="H131" s="127" t="str">
        <f aca="false">IF(ROUND(H107-H130,3)=0,"ОК","ОШИБКА")</f>
        <v>ОК</v>
      </c>
      <c r="I131" s="127" t="str">
        <f aca="false">IF(ROUND(I107-I130,3)=0,"ОК","ОШИБКА")</f>
        <v>ОК</v>
      </c>
      <c r="J131" s="127" t="str">
        <f aca="false">IF(ROUND(J107-J130,3)=0,"ОК","ОШИБКА")</f>
        <v>ОК</v>
      </c>
      <c r="K131" s="127" t="str">
        <f aca="false">IF(ROUND(K107-K130,3)=0,"ОК","ОШИБКА")</f>
        <v>ОК</v>
      </c>
      <c r="L131" s="127" t="str">
        <f aca="false">IF(ROUND(L107-L130,3)=0,"ОК","ОШИБКА")</f>
        <v>ОК</v>
      </c>
      <c r="M131" s="127" t="str">
        <f aca="false">IF(ROUND(M107-M130,3)=0,"ОК","ОШИБКА")</f>
        <v>ОК</v>
      </c>
      <c r="N131" s="127" t="str">
        <f aca="false">IF(ROUND(N107-N130,3)=0,"ОК","ОШИБКА")</f>
        <v>ОК</v>
      </c>
      <c r="O131" s="128" t="str">
        <f aca="false">IF(ROUND(O107-O130,3)=0,"ОК","ОШИБКА")</f>
        <v>ОК</v>
      </c>
    </row>
    <row r="132" customFormat="false" ht="11.2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</row>
    <row r="133" customFormat="false" ht="12.75" hidden="false" customHeight="true" outlineLevel="0" collapsed="false">
      <c r="A133" s="131"/>
      <c r="B133" s="71" t="s">
        <v>112</v>
      </c>
      <c r="C133" s="71"/>
      <c r="D133" s="76" t="s">
        <v>113</v>
      </c>
      <c r="E133" s="76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</row>
    <row r="134" customFormat="false" ht="11.25" hidden="false" customHeight="false" outlineLevel="0" collapsed="false">
      <c r="A134" s="131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</row>
  </sheetData>
  <mergeCells count="31">
    <mergeCell ref="A1:O1"/>
    <mergeCell ref="A3:O3"/>
    <mergeCell ref="A4:A6"/>
    <mergeCell ref="B4:B6"/>
    <mergeCell ref="C4:C6"/>
    <mergeCell ref="D4:F4"/>
    <mergeCell ref="G4:I4"/>
    <mergeCell ref="J4:L4"/>
    <mergeCell ref="M4:O4"/>
    <mergeCell ref="B45:C45"/>
    <mergeCell ref="D45:E45"/>
    <mergeCell ref="A47:O47"/>
    <mergeCell ref="A48:A50"/>
    <mergeCell ref="B48:B50"/>
    <mergeCell ref="C48:C50"/>
    <mergeCell ref="D48:F48"/>
    <mergeCell ref="G48:I48"/>
    <mergeCell ref="J48:L48"/>
    <mergeCell ref="M48:O48"/>
    <mergeCell ref="B89:C89"/>
    <mergeCell ref="D89:E89"/>
    <mergeCell ref="A91:O91"/>
    <mergeCell ref="A92:A94"/>
    <mergeCell ref="B92:B94"/>
    <mergeCell ref="C92:C94"/>
    <mergeCell ref="D92:F92"/>
    <mergeCell ref="G92:I92"/>
    <mergeCell ref="J92:L92"/>
    <mergeCell ref="M92:O92"/>
    <mergeCell ref="B133:C133"/>
    <mergeCell ref="D133:E133"/>
  </mergeCells>
  <conditionalFormatting sqref="C97:O97 C9:O9 C53:O53">
    <cfRule type="expression" priority="2" aboveAverage="0" equalAverage="0" bottom="0" percent="0" rank="0" text="" dxfId="124">
      <formula>NOT(ISERROR(SEARCH("Ошибка",C97)))</formula>
    </cfRule>
  </conditionalFormatting>
  <conditionalFormatting sqref="A1:IV65536">
    <cfRule type="cellIs" priority="3" operator="equal" aboveAverage="0" equalAverage="0" bottom="0" percent="0" rank="0" text="" dxfId="125">
      <formula>"ОШИБКА"</formula>
    </cfRule>
    <cfRule type="cellIs" priority="4" operator="equal" aboveAverage="0" equalAverage="0" bottom="0" percent="0" rank="0" text="" dxfId="126">
      <formula>"ОК"</formula>
    </cfRule>
  </conditionalFormatting>
  <conditionalFormatting sqref="D8:O8">
    <cfRule type="cellIs" priority="5" operator="equal" aboveAverage="0" equalAverage="0" bottom="0" percent="0" rank="0" text="" dxfId="127">
      <formula>"ОШИБКА"</formula>
    </cfRule>
    <cfRule type="cellIs" priority="6" operator="equal" aboveAverage="0" equalAverage="0" bottom="0" percent="0" rank="0" text="" dxfId="128">
      <formula>"ОК"</formula>
    </cfRule>
  </conditionalFormatting>
  <conditionalFormatting sqref="D8:O8">
    <cfRule type="cellIs" priority="7" operator="equal" aboveAverage="0" equalAverage="0" bottom="0" percent="0" rank="0" text="" dxfId="129">
      <formula>"ОШИБКА"</formula>
    </cfRule>
    <cfRule type="cellIs" priority="8" operator="equal" aboveAverage="0" equalAverage="0" bottom="0" percent="0" rank="0" text="" dxfId="130">
      <formula>"ОК"</formula>
    </cfRule>
  </conditionalFormatting>
  <conditionalFormatting sqref="D52:O52">
    <cfRule type="cellIs" priority="9" operator="equal" aboveAverage="0" equalAverage="0" bottom="0" percent="0" rank="0" text="" dxfId="131">
      <formula>"ОШИБКА"</formula>
    </cfRule>
    <cfRule type="cellIs" priority="10" operator="equal" aboveAverage="0" equalAverage="0" bottom="0" percent="0" rank="0" text="" dxfId="132">
      <formula>"ОК"</formula>
    </cfRule>
  </conditionalFormatting>
  <conditionalFormatting sqref="D52:O52">
    <cfRule type="cellIs" priority="11" operator="equal" aboveAverage="0" equalAverage="0" bottom="0" percent="0" rank="0" text="" dxfId="133">
      <formula>"ОШИБКА"</formula>
    </cfRule>
    <cfRule type="cellIs" priority="12" operator="equal" aboveAverage="0" equalAverage="0" bottom="0" percent="0" rank="0" text="" dxfId="134">
      <formula>"ОК"</formula>
    </cfRule>
  </conditionalFormatting>
  <conditionalFormatting sqref="D96:O96">
    <cfRule type="cellIs" priority="13" operator="equal" aboveAverage="0" equalAverage="0" bottom="0" percent="0" rank="0" text="" dxfId="135">
      <formula>"ОШИБКА"</formula>
    </cfRule>
    <cfRule type="cellIs" priority="14" operator="equal" aboveAverage="0" equalAverage="0" bottom="0" percent="0" rank="0" text="" dxfId="136">
      <formula>"ОК"</formula>
    </cfRule>
  </conditionalFormatting>
  <conditionalFormatting sqref="D96:O96">
    <cfRule type="cellIs" priority="15" operator="equal" aboveAverage="0" equalAverage="0" bottom="0" percent="0" rank="0" text="" dxfId="137">
      <formula>"ОШИБКА"</formula>
    </cfRule>
    <cfRule type="cellIs" priority="16" operator="equal" aboveAverage="0" equalAverage="0" bottom="0" percent="0" rank="0" text="" dxfId="138">
      <formula>"ОК"</formula>
    </cfRule>
  </conditionalFormatting>
  <conditionalFormatting sqref="D10:O11">
    <cfRule type="cellIs" priority="17" operator="equal" aboveAverage="0" equalAverage="0" bottom="0" percent="0" rank="0" text="" dxfId="139">
      <formula>"ОШИБКА"</formula>
    </cfRule>
    <cfRule type="cellIs" priority="18" operator="equal" aboveAverage="0" equalAverage="0" bottom="0" percent="0" rank="0" text="" dxfId="140">
      <formula>"ОК"</formula>
    </cfRule>
  </conditionalFormatting>
  <conditionalFormatting sqref="D10:O11">
    <cfRule type="cellIs" priority="19" operator="equal" aboveAverage="0" equalAverage="0" bottom="0" percent="0" rank="0" text="" dxfId="141">
      <formula>"ОШИБКА"</formula>
    </cfRule>
    <cfRule type="cellIs" priority="20" operator="equal" aboveAverage="0" equalAverage="0" bottom="0" percent="0" rank="0" text="" dxfId="142">
      <formula>"ОК"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8.85"/>
    <col collapsed="false" customWidth="true" hidden="false" outlineLevel="0" max="2" min="2" style="110" width="44.85"/>
    <col collapsed="false" customWidth="true" hidden="false" outlineLevel="0" max="3" min="3" style="110" width="11.56"/>
    <col collapsed="false" customWidth="true" hidden="false" outlineLevel="0" max="15" min="4" style="110" width="11.28"/>
    <col collapsed="false" customWidth="false" hidden="false" outlineLevel="0" max="257" min="16" style="110" width="9.14"/>
  </cols>
  <sheetData>
    <row r="1" customFormat="false" ht="18" hidden="false" customHeight="true" outlineLevel="0" collapsed="false">
      <c r="A1" s="17" t="s">
        <v>16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4.25" hidden="false" customHeight="true" outlineLevel="0" collapsed="false">
      <c r="A3" s="20" t="s">
        <v>17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8" hidden="false" customHeight="true" outlineLevel="0" collapsed="false">
      <c r="A4" s="111" t="s">
        <v>26</v>
      </c>
      <c r="B4" s="112" t="s">
        <v>27</v>
      </c>
      <c r="C4" s="112" t="s">
        <v>33</v>
      </c>
      <c r="D4" s="112" t="s">
        <v>29</v>
      </c>
      <c r="E4" s="112"/>
      <c r="F4" s="112"/>
      <c r="G4" s="112" t="s">
        <v>30</v>
      </c>
      <c r="H4" s="112"/>
      <c r="I4" s="112"/>
      <c r="J4" s="112" t="s">
        <v>31</v>
      </c>
      <c r="K4" s="112"/>
      <c r="L4" s="112"/>
      <c r="M4" s="113" t="s">
        <v>32</v>
      </c>
      <c r="N4" s="113"/>
      <c r="O4" s="113"/>
    </row>
    <row r="5" customFormat="false" ht="18" hidden="false" customHeight="true" outlineLevel="0" collapsed="false">
      <c r="A5" s="111"/>
      <c r="B5" s="112"/>
      <c r="C5" s="112"/>
      <c r="D5" s="112" t="s">
        <v>34</v>
      </c>
      <c r="E5" s="112" t="s">
        <v>35</v>
      </c>
      <c r="F5" s="112" t="s">
        <v>36</v>
      </c>
      <c r="G5" s="112" t="s">
        <v>37</v>
      </c>
      <c r="H5" s="112" t="s">
        <v>38</v>
      </c>
      <c r="I5" s="112" t="s">
        <v>39</v>
      </c>
      <c r="J5" s="112" t="s">
        <v>40</v>
      </c>
      <c r="K5" s="112" t="s">
        <v>41</v>
      </c>
      <c r="L5" s="112" t="s">
        <v>42</v>
      </c>
      <c r="M5" s="112" t="s">
        <v>43</v>
      </c>
      <c r="N5" s="112" t="s">
        <v>44</v>
      </c>
      <c r="O5" s="113" t="s">
        <v>45</v>
      </c>
    </row>
    <row r="6" customFormat="false" ht="51" hidden="false" customHeight="false" outlineLevel="0" collapsed="false">
      <c r="A6" s="111"/>
      <c r="B6" s="112"/>
      <c r="C6" s="112"/>
      <c r="D6" s="114" t="s">
        <v>163</v>
      </c>
      <c r="E6" s="114" t="s">
        <v>163</v>
      </c>
      <c r="F6" s="114" t="s">
        <v>163</v>
      </c>
      <c r="G6" s="114" t="s">
        <v>163</v>
      </c>
      <c r="H6" s="114" t="s">
        <v>163</v>
      </c>
      <c r="I6" s="114" t="s">
        <v>163</v>
      </c>
      <c r="J6" s="114" t="s">
        <v>163</v>
      </c>
      <c r="K6" s="114" t="s">
        <v>163</v>
      </c>
      <c r="L6" s="114" t="s">
        <v>163</v>
      </c>
      <c r="M6" s="114" t="s">
        <v>163</v>
      </c>
      <c r="N6" s="114" t="s">
        <v>163</v>
      </c>
      <c r="O6" s="115" t="s">
        <v>163</v>
      </c>
    </row>
    <row r="7" customFormat="false" ht="14.25" hidden="false" customHeight="true" outlineLevel="0" collapsed="false">
      <c r="A7" s="111" t="n">
        <v>1</v>
      </c>
      <c r="B7" s="112" t="n">
        <v>2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  <c r="J7" s="112" t="n">
        <v>10</v>
      </c>
      <c r="K7" s="112" t="n">
        <v>11</v>
      </c>
      <c r="L7" s="112" t="n">
        <v>12</v>
      </c>
      <c r="M7" s="112" t="n">
        <v>13</v>
      </c>
      <c r="N7" s="112" t="n">
        <v>14</v>
      </c>
      <c r="O7" s="113" t="n">
        <v>15</v>
      </c>
    </row>
    <row r="8" customFormat="false" ht="14.25" hidden="false" customHeight="true" outlineLevel="0" collapsed="false">
      <c r="A8" s="111"/>
      <c r="B8" s="116" t="s">
        <v>164</v>
      </c>
      <c r="C8" s="117" t="n">
        <f aca="false">SUM(D8:O8)</f>
        <v>0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118"/>
    </row>
    <row r="9" customFormat="false" ht="14.25" hidden="false" customHeight="true" outlineLevel="0" collapsed="false">
      <c r="A9" s="111"/>
      <c r="B9" s="116" t="s">
        <v>111</v>
      </c>
      <c r="C9" s="119" t="str">
        <f aca="false">IF(C8&gt;8784,"Ошибка","ОК")</f>
        <v>ОК</v>
      </c>
      <c r="D9" s="120" t="str">
        <f aca="false">IF(D8&gt;744,"Ошибка","ОК")</f>
        <v>ОК</v>
      </c>
      <c r="E9" s="120" t="str">
        <f aca="false">IF(E8&gt;672,"Ошибка","ОК")</f>
        <v>ОК</v>
      </c>
      <c r="F9" s="120" t="str">
        <f aca="false">IF(F8&gt;744,"Ошибка","ОК")</f>
        <v>ОК</v>
      </c>
      <c r="G9" s="120" t="str">
        <f aca="false">IF(G8&gt;720,"Ошибка","ОК")</f>
        <v>ОК</v>
      </c>
      <c r="H9" s="120" t="str">
        <f aca="false">IF(H8&gt;744,"Ошибка","ОК")</f>
        <v>ОК</v>
      </c>
      <c r="I9" s="120" t="str">
        <f aca="false">IF(I8&gt;720,"Ошибка","ОК")</f>
        <v>ОК</v>
      </c>
      <c r="J9" s="120" t="str">
        <f aca="false">IF(J8&gt;744,"Ошибка","ОК")</f>
        <v>ОК</v>
      </c>
      <c r="K9" s="120" t="str">
        <f aca="false">IF(K8&gt;744,"Ошибка","ОК")</f>
        <v>ОК</v>
      </c>
      <c r="L9" s="120" t="str">
        <f aca="false">IF(L8&gt;720,"Ошибка","ОК")</f>
        <v>ОК</v>
      </c>
      <c r="M9" s="120" t="str">
        <f aca="false">IF(M8&gt;744,"Ошибка","ОК")</f>
        <v>ОК</v>
      </c>
      <c r="N9" s="120" t="str">
        <f aca="false">IF(N8&gt;720,"Ошибка","ОК")</f>
        <v>ОК</v>
      </c>
      <c r="O9" s="121" t="str">
        <f aca="false">IF(O8&gt;744,"Ошибка","ОК")</f>
        <v>ОК</v>
      </c>
    </row>
    <row r="10" customFormat="false" ht="12.75" hidden="false" customHeight="false" outlineLevel="0" collapsed="false">
      <c r="A10" s="26" t="s">
        <v>46</v>
      </c>
      <c r="B10" s="27" t="s">
        <v>165</v>
      </c>
      <c r="C10" s="64" t="e">
        <f aca="false">SUM(D10:O10)/12</f>
        <v>#DIV/0!</v>
      </c>
      <c r="D10" s="64" t="e">
        <f aca="false">IF(Баланс_электрической_энергии!D8=0,0,Баланс_электрической_энергии!D8/D$8)</f>
        <v>#DIV/0!</v>
      </c>
      <c r="E10" s="64" t="e">
        <f aca="false">IF(Баланс_электрической_энергии!E8=0,0,Баланс_электрической_энергии!E8/E$8)</f>
        <v>#DIV/0!</v>
      </c>
      <c r="F10" s="64" t="e">
        <f aca="false">IF(Баланс_электрической_энергии!F8=0,0,Баланс_электрической_энергии!F8/F$8)</f>
        <v>#DIV/0!</v>
      </c>
      <c r="G10" s="64" t="e">
        <f aca="false">IF(Баланс_электрической_энергии!G8=0,0,Баланс_электрической_энергии!G8/G$8)</f>
        <v>#DIV/0!</v>
      </c>
      <c r="H10" s="64" t="e">
        <f aca="false">IF(Баланс_электрической_энергии!H8=0,0,Баланс_электрической_энергии!H8/H$8)</f>
        <v>#DIV/0!</v>
      </c>
      <c r="I10" s="64" t="e">
        <f aca="false">IF(Баланс_электрической_энергии!I8=0,0,Баланс_электрической_энергии!I8/I$8)</f>
        <v>#DIV/0!</v>
      </c>
      <c r="J10" s="64" t="e">
        <f aca="false">IF(Баланс_электрической_энергии!J8=0,0,Баланс_электрической_энергии!J8/J$8)</f>
        <v>#DIV/0!</v>
      </c>
      <c r="K10" s="64" t="e">
        <f aca="false">IF(Баланс_электрической_энергии!K8=0,0,Баланс_электрической_энергии!K8/K$8)</f>
        <v>#DIV/0!</v>
      </c>
      <c r="L10" s="64" t="e">
        <f aca="false">IF(Баланс_электрической_энергии!L8=0,0,Баланс_электрической_энергии!L8/L$8)</f>
        <v>#DIV/0!</v>
      </c>
      <c r="M10" s="64" t="e">
        <f aca="false">IF(Баланс_электрической_энергии!M8=0,0,Баланс_электрической_энергии!M8/M$8)</f>
        <v>#DIV/0!</v>
      </c>
      <c r="N10" s="64" t="e">
        <f aca="false">IF(Баланс_электрической_энергии!N8=0,0,Баланс_электрической_энергии!N8/N$8)</f>
        <v>#DIV/0!</v>
      </c>
      <c r="O10" s="125" t="e">
        <f aca="false">IF(Баланс_электрической_энергии!O8=0,0,Баланс_электрической_энергии!O8/O$8)</f>
        <v>#DIV/0!</v>
      </c>
    </row>
    <row r="11" customFormat="false" ht="12.75" hidden="false" customHeight="false" outlineLevel="0" collapsed="false">
      <c r="A11" s="32" t="s">
        <v>48</v>
      </c>
      <c r="B11" s="33" t="s">
        <v>166</v>
      </c>
      <c r="C11" s="64" t="e">
        <f aca="false">SUM(D11:O11)/12</f>
        <v>#DIV/0!</v>
      </c>
      <c r="D11" s="64" t="e">
        <f aca="false">IF(Баланс_электрической_энергии!D9=0,0,Баланс_электрической_энергии!D9/D$8)</f>
        <v>#DIV/0!</v>
      </c>
      <c r="E11" s="64" t="e">
        <f aca="false">IF(Баланс_электрической_энергии!E9=0,0,Баланс_электрической_энергии!E9/E$8)</f>
        <v>#DIV/0!</v>
      </c>
      <c r="F11" s="64" t="e">
        <f aca="false">IF(Баланс_электрической_энергии!F9=0,0,Баланс_электрической_энергии!F9/F$8)</f>
        <v>#DIV/0!</v>
      </c>
      <c r="G11" s="64" t="e">
        <f aca="false">IF(Баланс_электрической_энергии!G9=0,0,Баланс_электрической_энергии!G9/G$8)</f>
        <v>#DIV/0!</v>
      </c>
      <c r="H11" s="64" t="e">
        <f aca="false">IF(Баланс_электрической_энергии!H9=0,0,Баланс_электрической_энергии!H9/H$8)</f>
        <v>#DIV/0!</v>
      </c>
      <c r="I11" s="64" t="e">
        <f aca="false">IF(Баланс_электрической_энергии!I9=0,0,Баланс_электрической_энергии!I9/I$8)</f>
        <v>#DIV/0!</v>
      </c>
      <c r="J11" s="64" t="e">
        <f aca="false">IF(Баланс_электрической_энергии!J9=0,0,Баланс_электрической_энергии!J9/J$8)</f>
        <v>#DIV/0!</v>
      </c>
      <c r="K11" s="64" t="e">
        <f aca="false">IF(Баланс_электрической_энергии!K9=0,0,Баланс_электрической_энергии!K9/K$8)</f>
        <v>#DIV/0!</v>
      </c>
      <c r="L11" s="64" t="e">
        <f aca="false">IF(Баланс_электрической_энергии!L9=0,0,Баланс_электрической_энергии!L9/L$8)</f>
        <v>#DIV/0!</v>
      </c>
      <c r="M11" s="64" t="e">
        <f aca="false">IF(Баланс_электрической_энергии!M9=0,0,Баланс_электрической_энергии!M9/M$8)</f>
        <v>#DIV/0!</v>
      </c>
      <c r="N11" s="64" t="e">
        <f aca="false">IF(Баланс_электрической_энергии!N9=0,0,Баланс_электрической_энергии!N9/N$8)</f>
        <v>#DIV/0!</v>
      </c>
      <c r="O11" s="125" t="e">
        <f aca="false">IF(Баланс_электрической_энергии!O9=0,0,Баланс_электрической_энергии!O9/O$8)</f>
        <v>#DIV/0!</v>
      </c>
    </row>
    <row r="12" customFormat="false" ht="12.75" hidden="false" customHeight="false" outlineLevel="0" collapsed="false">
      <c r="A12" s="35" t="s">
        <v>50</v>
      </c>
      <c r="B12" s="36" t="s">
        <v>51</v>
      </c>
      <c r="C12" s="123" t="e">
        <f aca="false">IF(C10=0,0,C11/C10)</f>
        <v>#DIV/0!</v>
      </c>
      <c r="D12" s="123" t="e">
        <f aca="false">IF(D10=0,0,D11/D10)</f>
        <v>#DIV/0!</v>
      </c>
      <c r="E12" s="123" t="e">
        <f aca="false">IF(E10=0,0,E11/E10)</f>
        <v>#DIV/0!</v>
      </c>
      <c r="F12" s="123" t="e">
        <f aca="false">IF(F10=0,0,F11/F10)</f>
        <v>#DIV/0!</v>
      </c>
      <c r="G12" s="123" t="e">
        <f aca="false">IF(G10=0,0,G11/G10)</f>
        <v>#DIV/0!</v>
      </c>
      <c r="H12" s="123" t="e">
        <f aca="false">IF(H10=0,0,H11/H10)</f>
        <v>#DIV/0!</v>
      </c>
      <c r="I12" s="123" t="e">
        <f aca="false">IF(I10=0,0,I11/I10)</f>
        <v>#DIV/0!</v>
      </c>
      <c r="J12" s="123" t="e">
        <f aca="false">IF(J10=0,0,J11/J10)</f>
        <v>#DIV/0!</v>
      </c>
      <c r="K12" s="123" t="e">
        <f aca="false">IF(K10=0,0,K11/K10)</f>
        <v>#DIV/0!</v>
      </c>
      <c r="L12" s="123" t="e">
        <f aca="false">IF(L10=0,0,L11/L10)</f>
        <v>#DIV/0!</v>
      </c>
      <c r="M12" s="123" t="e">
        <f aca="false">IF(M10=0,0,M11/M10)</f>
        <v>#DIV/0!</v>
      </c>
      <c r="N12" s="123" t="e">
        <f aca="false">IF(N10=0,0,N11/N10)</f>
        <v>#DIV/0!</v>
      </c>
      <c r="O12" s="124" t="e">
        <f aca="false">IF(O10=0,0,O11/O10)</f>
        <v>#DIV/0!</v>
      </c>
    </row>
    <row r="13" customFormat="false" ht="12.75" hidden="false" customHeight="false" outlineLevel="0" collapsed="false">
      <c r="A13" s="32" t="s">
        <v>52</v>
      </c>
      <c r="B13" s="27" t="s">
        <v>167</v>
      </c>
      <c r="C13" s="64" t="e">
        <f aca="false">SUM(D13:O13)/12</f>
        <v>#DIV/0!</v>
      </c>
      <c r="D13" s="64" t="e">
        <f aca="false">SUM(D14:D15)</f>
        <v>#DIV/0!</v>
      </c>
      <c r="E13" s="64" t="e">
        <f aca="false">SUM(E14:E15)</f>
        <v>#DIV/0!</v>
      </c>
      <c r="F13" s="64" t="e">
        <f aca="false">SUM(F14:F15)</f>
        <v>#DIV/0!</v>
      </c>
      <c r="G13" s="64" t="e">
        <f aca="false">SUM(G14:G15)</f>
        <v>#DIV/0!</v>
      </c>
      <c r="H13" s="64" t="e">
        <f aca="false">SUM(H14:H15)</f>
        <v>#DIV/0!</v>
      </c>
      <c r="I13" s="64" t="e">
        <f aca="false">SUM(I14:I15)</f>
        <v>#DIV/0!</v>
      </c>
      <c r="J13" s="64" t="e">
        <f aca="false">SUM(J14:J15)</f>
        <v>#DIV/0!</v>
      </c>
      <c r="K13" s="64" t="e">
        <f aca="false">SUM(K14:K15)</f>
        <v>#DIV/0!</v>
      </c>
      <c r="L13" s="64" t="e">
        <f aca="false">SUM(L14:L15)</f>
        <v>#DIV/0!</v>
      </c>
      <c r="M13" s="64" t="e">
        <f aca="false">SUM(M14:M15)</f>
        <v>#DIV/0!</v>
      </c>
      <c r="N13" s="64" t="e">
        <f aca="false">SUM(N14:N15)</f>
        <v>#DIV/0!</v>
      </c>
      <c r="O13" s="125" t="e">
        <f aca="false">SUM(O14:O15)</f>
        <v>#DIV/0!</v>
      </c>
    </row>
    <row r="14" customFormat="false" ht="12.75" hidden="false" customHeight="false" outlineLevel="0" collapsed="false">
      <c r="A14" s="40" t="s">
        <v>54</v>
      </c>
      <c r="B14" s="36" t="s">
        <v>55</v>
      </c>
      <c r="C14" s="49" t="e">
        <f aca="false">SUM(D14:O14)/12</f>
        <v>#DIV/0!</v>
      </c>
      <c r="D14" s="49" t="e">
        <f aca="false">D10-D11</f>
        <v>#DIV/0!</v>
      </c>
      <c r="E14" s="49" t="e">
        <f aca="false">E10-E11</f>
        <v>#DIV/0!</v>
      </c>
      <c r="F14" s="49" t="e">
        <f aca="false">F10-F11</f>
        <v>#DIV/0!</v>
      </c>
      <c r="G14" s="49" t="e">
        <f aca="false">G10-G11</f>
        <v>#DIV/0!</v>
      </c>
      <c r="H14" s="49" t="e">
        <f aca="false">H10-H11</f>
        <v>#DIV/0!</v>
      </c>
      <c r="I14" s="49" t="e">
        <f aca="false">I10-I11</f>
        <v>#DIV/0!</v>
      </c>
      <c r="J14" s="49" t="e">
        <f aca="false">J10-J11</f>
        <v>#DIV/0!</v>
      </c>
      <c r="K14" s="49" t="e">
        <f aca="false">K10-K11</f>
        <v>#DIV/0!</v>
      </c>
      <c r="L14" s="49" t="e">
        <f aca="false">L10-L11</f>
        <v>#DIV/0!</v>
      </c>
      <c r="M14" s="49" t="e">
        <f aca="false">M10-M11</f>
        <v>#DIV/0!</v>
      </c>
      <c r="N14" s="49" t="e">
        <f aca="false">N10-N11</f>
        <v>#DIV/0!</v>
      </c>
      <c r="O14" s="58" t="e">
        <f aca="false">O10-O11</f>
        <v>#DIV/0!</v>
      </c>
    </row>
    <row r="15" customFormat="false" ht="12.75" hidden="false" customHeight="false" outlineLevel="0" collapsed="false">
      <c r="A15" s="40" t="s">
        <v>56</v>
      </c>
      <c r="B15" s="36" t="s">
        <v>57</v>
      </c>
      <c r="C15" s="49" t="n">
        <f aca="false">SUM(D15:O15)/12</f>
        <v>0</v>
      </c>
      <c r="D15" s="49" t="n">
        <f aca="false">IF(Баланс_электрической_энергии!D13=0,0,Баланс_электрической_энергии!D13/D$8)</f>
        <v>0</v>
      </c>
      <c r="E15" s="49" t="n">
        <f aca="false">IF(Баланс_электрической_энергии!E13=0,0,Баланс_электрической_энергии!E13/E$8)</f>
        <v>0</v>
      </c>
      <c r="F15" s="49" t="n">
        <f aca="false">IF(Баланс_электрической_энергии!F13=0,0,Баланс_электрической_энергии!F13/F$8)</f>
        <v>0</v>
      </c>
      <c r="G15" s="49" t="n">
        <f aca="false">IF(Баланс_электрической_энергии!G13=0,0,Баланс_электрической_энергии!G13/G$8)</f>
        <v>0</v>
      </c>
      <c r="H15" s="49" t="n">
        <f aca="false">IF(Баланс_электрической_энергии!H13=0,0,Баланс_электрической_энергии!H13/H$8)</f>
        <v>0</v>
      </c>
      <c r="I15" s="49" t="n">
        <f aca="false">IF(Баланс_электрической_энергии!I13=0,0,Баланс_электрической_энергии!I13/I$8)</f>
        <v>0</v>
      </c>
      <c r="J15" s="49" t="n">
        <f aca="false">IF(Баланс_электрической_энергии!J13=0,0,Баланс_электрической_энергии!J13/J$8)</f>
        <v>0</v>
      </c>
      <c r="K15" s="49" t="n">
        <f aca="false">IF(Баланс_электрической_энергии!K13=0,0,Баланс_электрической_энергии!K13/K$8)</f>
        <v>0</v>
      </c>
      <c r="L15" s="49" t="n">
        <f aca="false">IF(Баланс_электрической_энергии!L13=0,0,Баланс_электрической_энергии!L13/L$8)</f>
        <v>0</v>
      </c>
      <c r="M15" s="49" t="n">
        <f aca="false">IF(Баланс_электрической_энергии!M13=0,0,Баланс_электрической_энергии!M13/M$8)</f>
        <v>0</v>
      </c>
      <c r="N15" s="49" t="n">
        <f aca="false">IF(Баланс_электрической_энергии!N13=0,0,Баланс_электрической_энергии!N13/N$8)</f>
        <v>0</v>
      </c>
      <c r="O15" s="58" t="n">
        <f aca="false">IF(Баланс_электрической_энергии!O13=0,0,Баланс_электрической_энергии!O13/O$8)</f>
        <v>0</v>
      </c>
    </row>
    <row r="16" customFormat="false" ht="12.75" hidden="false" customHeight="false" outlineLevel="0" collapsed="false">
      <c r="A16" s="32" t="s">
        <v>58</v>
      </c>
      <c r="B16" s="43" t="s">
        <v>168</v>
      </c>
      <c r="C16" s="64" t="e">
        <f aca="false">SUM(D16:O16)/12</f>
        <v>#DIV/0!</v>
      </c>
      <c r="D16" s="64" t="e">
        <f aca="false">IF(Баланс_электрической_энергии!D14=0,0,Баланс_электрической_энергии!D14/D$8)</f>
        <v>#DIV/0!</v>
      </c>
      <c r="E16" s="64" t="e">
        <f aca="false">IF(Баланс_электрической_энергии!E14=0,0,Баланс_электрической_энергии!E14/E$8)</f>
        <v>#DIV/0!</v>
      </c>
      <c r="F16" s="64" t="e">
        <f aca="false">IF(Баланс_электрической_энергии!F14=0,0,Баланс_электрической_энергии!F14/F$8)</f>
        <v>#DIV/0!</v>
      </c>
      <c r="G16" s="64" t="e">
        <f aca="false">IF(Баланс_электрической_энергии!G14=0,0,Баланс_электрической_энергии!G14/G$8)</f>
        <v>#DIV/0!</v>
      </c>
      <c r="H16" s="64" t="e">
        <f aca="false">IF(Баланс_электрической_энергии!H14=0,0,Баланс_электрической_энергии!H14/H$8)</f>
        <v>#DIV/0!</v>
      </c>
      <c r="I16" s="64" t="e">
        <f aca="false">IF(Баланс_электрической_энергии!I14=0,0,Баланс_электрической_энергии!I14/I$8)</f>
        <v>#DIV/0!</v>
      </c>
      <c r="J16" s="64" t="e">
        <f aca="false">IF(Баланс_электрической_энергии!J14=0,0,Баланс_электрической_энергии!J14/J$8)</f>
        <v>#DIV/0!</v>
      </c>
      <c r="K16" s="64" t="e">
        <f aca="false">IF(Баланс_электрической_энергии!K14=0,0,Баланс_электрической_энергии!K14/K$8)</f>
        <v>#DIV/0!</v>
      </c>
      <c r="L16" s="64" t="e">
        <f aca="false">IF(Баланс_электрической_энергии!L14=0,0,Баланс_электрической_энергии!L14/L$8)</f>
        <v>#DIV/0!</v>
      </c>
      <c r="M16" s="64" t="e">
        <f aca="false">IF(Баланс_электрической_энергии!M14=0,0,Баланс_электрической_энергии!M14/M$8)</f>
        <v>#DIV/0!</v>
      </c>
      <c r="N16" s="64" t="e">
        <f aca="false">IF(Баланс_электрической_энергии!N14=0,0,Баланс_электрической_энергии!N14/N$8)</f>
        <v>#DIV/0!</v>
      </c>
      <c r="O16" s="125" t="e">
        <f aca="false">IF(Баланс_электрической_энергии!O14=0,0,Баланс_электрической_энергии!O14/O$8)</f>
        <v>#DIV/0!</v>
      </c>
    </row>
    <row r="17" customFormat="false" ht="12.75" hidden="false" customHeight="false" outlineLevel="0" collapsed="false">
      <c r="A17" s="40" t="s">
        <v>60</v>
      </c>
      <c r="B17" s="36" t="s">
        <v>61</v>
      </c>
      <c r="C17" s="123" t="e">
        <f aca="false">IF(C13=0,0,C16/C13)</f>
        <v>#DIV/0!</v>
      </c>
      <c r="D17" s="123" t="e">
        <f aca="false">IF(D13=0,0,D16/D13)</f>
        <v>#DIV/0!</v>
      </c>
      <c r="E17" s="123" t="e">
        <f aca="false">IF(E13=0,0,E16/E13)</f>
        <v>#DIV/0!</v>
      </c>
      <c r="F17" s="123" t="e">
        <f aca="false">IF(F13=0,0,F16/F13)</f>
        <v>#DIV/0!</v>
      </c>
      <c r="G17" s="123" t="e">
        <f aca="false">IF(G13=0,0,G16/G13)</f>
        <v>#DIV/0!</v>
      </c>
      <c r="H17" s="123" t="e">
        <f aca="false">IF(H13=0,0,H16/H13)</f>
        <v>#DIV/0!</v>
      </c>
      <c r="I17" s="123" t="e">
        <f aca="false">IF(I13=0,0,I16/I13)</f>
        <v>#DIV/0!</v>
      </c>
      <c r="J17" s="123" t="e">
        <f aca="false">IF(J13=0,0,J16/J13)</f>
        <v>#DIV/0!</v>
      </c>
      <c r="K17" s="123" t="e">
        <f aca="false">IF(K13=0,0,K16/K13)</f>
        <v>#DIV/0!</v>
      </c>
      <c r="L17" s="123" t="e">
        <f aca="false">IF(L13=0,0,L16/L13)</f>
        <v>#DIV/0!</v>
      </c>
      <c r="M17" s="123" t="e">
        <f aca="false">IF(M13=0,0,M16/M13)</f>
        <v>#DIV/0!</v>
      </c>
      <c r="N17" s="123" t="e">
        <f aca="false">IF(N13=0,0,N16/N13)</f>
        <v>#DIV/0!</v>
      </c>
      <c r="O17" s="124" t="e">
        <f aca="false">IF(O13=0,0,O16/O13)</f>
        <v>#DIV/0!</v>
      </c>
    </row>
    <row r="18" customFormat="false" ht="25.5" hidden="false" customHeight="false" outlineLevel="0" collapsed="false">
      <c r="A18" s="40" t="s">
        <v>62</v>
      </c>
      <c r="B18" s="36" t="s">
        <v>169</v>
      </c>
      <c r="C18" s="49" t="e">
        <f aca="false">SUM(D18:O18)/12</f>
        <v>#DIV/0!</v>
      </c>
      <c r="D18" s="49" t="e">
        <f aca="false">IF(Баланс_электрической_энергии!D16=0,0,Баланс_электрической_энергии!D16/D$8)</f>
        <v>#DIV/0!</v>
      </c>
      <c r="E18" s="49" t="e">
        <f aca="false">IF(Баланс_электрической_энергии!E16=0,0,Баланс_электрической_энергии!E16/E$8)</f>
        <v>#DIV/0!</v>
      </c>
      <c r="F18" s="49" t="e">
        <f aca="false">IF(Баланс_электрической_энергии!F16=0,0,Баланс_электрической_энергии!F16/F$8)</f>
        <v>#DIV/0!</v>
      </c>
      <c r="G18" s="49" t="e">
        <f aca="false">IF(Баланс_электрической_энергии!G16=0,0,Баланс_электрической_энергии!G16/G$8)</f>
        <v>#DIV/0!</v>
      </c>
      <c r="H18" s="49" t="e">
        <f aca="false">IF(Баланс_электрической_энергии!H16=0,0,Баланс_электрической_энергии!H16/H$8)</f>
        <v>#DIV/0!</v>
      </c>
      <c r="I18" s="49" t="e">
        <f aca="false">IF(Баланс_электрической_энергии!I16=0,0,Баланс_электрической_энергии!I16/I$8)</f>
        <v>#DIV/0!</v>
      </c>
      <c r="J18" s="49" t="e">
        <f aca="false">IF(Баланс_электрической_энергии!J16=0,0,Баланс_электрической_энергии!J16/J$8)</f>
        <v>#DIV/0!</v>
      </c>
      <c r="K18" s="49" t="e">
        <f aca="false">IF(Баланс_электрической_энергии!K16=0,0,Баланс_электрической_энергии!K16/K$8)</f>
        <v>#DIV/0!</v>
      </c>
      <c r="L18" s="49" t="e">
        <f aca="false">IF(Баланс_электрической_энергии!L16=0,0,Баланс_электрической_энергии!L16/L$8)</f>
        <v>#DIV/0!</v>
      </c>
      <c r="M18" s="49" t="e">
        <f aca="false">IF(Баланс_электрической_энергии!M16=0,0,Баланс_электрической_энергии!M16/M$8)</f>
        <v>#DIV/0!</v>
      </c>
      <c r="N18" s="49" t="e">
        <f aca="false">IF(Баланс_электрической_энергии!N16=0,0,Баланс_электрической_энергии!N16/N$8)</f>
        <v>#DIV/0!</v>
      </c>
      <c r="O18" s="58" t="e">
        <f aca="false">IF(Баланс_электрической_энергии!O16=0,0,Баланс_электрической_энергии!O16/O$8)</f>
        <v>#DIV/0!</v>
      </c>
    </row>
    <row r="19" customFormat="false" ht="12.75" hidden="false" customHeight="false" outlineLevel="0" collapsed="false">
      <c r="A19" s="32" t="s">
        <v>64</v>
      </c>
      <c r="B19" s="43" t="s">
        <v>65</v>
      </c>
      <c r="C19" s="64" t="e">
        <f aca="false">SUM(D19:O19)/12</f>
        <v>#DIV/0!</v>
      </c>
      <c r="D19" s="64" t="e">
        <f aca="false">D13-D16-D18</f>
        <v>#DIV/0!</v>
      </c>
      <c r="E19" s="64" t="e">
        <f aca="false">E13-E16-E18</f>
        <v>#DIV/0!</v>
      </c>
      <c r="F19" s="64" t="e">
        <f aca="false">F13-F16-F18</f>
        <v>#DIV/0!</v>
      </c>
      <c r="G19" s="64" t="e">
        <f aca="false">G13-G16-G18</f>
        <v>#DIV/0!</v>
      </c>
      <c r="H19" s="64" t="e">
        <f aca="false">H13-H16-H18</f>
        <v>#DIV/0!</v>
      </c>
      <c r="I19" s="64" t="e">
        <f aca="false">I13-I16-I18</f>
        <v>#DIV/0!</v>
      </c>
      <c r="J19" s="64" t="e">
        <f aca="false">J13-J16-J18</f>
        <v>#DIV/0!</v>
      </c>
      <c r="K19" s="64" t="e">
        <f aca="false">K13-K16-K18</f>
        <v>#DIV/0!</v>
      </c>
      <c r="L19" s="64" t="e">
        <f aca="false">L13-L16-L18</f>
        <v>#DIV/0!</v>
      </c>
      <c r="M19" s="64" t="e">
        <f aca="false">M13-M16-M18</f>
        <v>#DIV/0!</v>
      </c>
      <c r="N19" s="64" t="e">
        <f aca="false">N13-N16-N18</f>
        <v>#DIV/0!</v>
      </c>
      <c r="O19" s="125" t="e">
        <f aca="false">O13-O16-O18</f>
        <v>#DIV/0!</v>
      </c>
    </row>
    <row r="20" customFormat="false" ht="12.75" hidden="false" customHeight="false" outlineLevel="0" collapsed="false">
      <c r="A20" s="40" t="s">
        <v>66</v>
      </c>
      <c r="B20" s="48" t="s">
        <v>67</v>
      </c>
      <c r="C20" s="49" t="e">
        <f aca="false">SUM(D20:O20)/12</f>
        <v>#DIV/0!</v>
      </c>
      <c r="D20" s="49" t="e">
        <f aca="false">D21+D24+D25</f>
        <v>#DIV/0!</v>
      </c>
      <c r="E20" s="49" t="e">
        <f aca="false">E21+E24+E25</f>
        <v>#DIV/0!</v>
      </c>
      <c r="F20" s="49" t="e">
        <f aca="false">F21+F24+F25</f>
        <v>#DIV/0!</v>
      </c>
      <c r="G20" s="49" t="e">
        <f aca="false">G21+G24+G25</f>
        <v>#DIV/0!</v>
      </c>
      <c r="H20" s="49" t="e">
        <f aca="false">H21+H24+H25</f>
        <v>#DIV/0!</v>
      </c>
      <c r="I20" s="49" t="e">
        <f aca="false">I21+I24+I25</f>
        <v>#DIV/0!</v>
      </c>
      <c r="J20" s="49" t="e">
        <f aca="false">J21+J24+J25</f>
        <v>#DIV/0!</v>
      </c>
      <c r="K20" s="49" t="e">
        <f aca="false">K21+K24+K25</f>
        <v>#DIV/0!</v>
      </c>
      <c r="L20" s="49" t="e">
        <f aca="false">L21+L24+L25</f>
        <v>#DIV/0!</v>
      </c>
      <c r="M20" s="49" t="e">
        <f aca="false">M21+M24+M25</f>
        <v>#DIV/0!</v>
      </c>
      <c r="N20" s="49" t="e">
        <f aca="false">N21+N24+N25</f>
        <v>#DIV/0!</v>
      </c>
      <c r="O20" s="58" t="e">
        <f aca="false">O21+O24+O25</f>
        <v>#DIV/0!</v>
      </c>
    </row>
    <row r="21" customFormat="false" ht="12.75" hidden="false" customHeight="false" outlineLevel="0" collapsed="false">
      <c r="A21" s="40" t="s">
        <v>68</v>
      </c>
      <c r="B21" s="50" t="s">
        <v>69</v>
      </c>
      <c r="C21" s="49" t="n">
        <f aca="false">SUM(D21:O21)/12</f>
        <v>0</v>
      </c>
      <c r="D21" s="49" t="n">
        <f aca="false">D22+D23</f>
        <v>0</v>
      </c>
      <c r="E21" s="49" t="n">
        <f aca="false">E22+E23</f>
        <v>0</v>
      </c>
      <c r="F21" s="49" t="n">
        <f aca="false">F22+F23</f>
        <v>0</v>
      </c>
      <c r="G21" s="49" t="n">
        <f aca="false">G22+G23</f>
        <v>0</v>
      </c>
      <c r="H21" s="49" t="n">
        <f aca="false">H22+H23</f>
        <v>0</v>
      </c>
      <c r="I21" s="49" t="n">
        <f aca="false">I22+I23</f>
        <v>0</v>
      </c>
      <c r="J21" s="49" t="n">
        <f aca="false">J22+J23</f>
        <v>0</v>
      </c>
      <c r="K21" s="49" t="n">
        <f aca="false">K22+K23</f>
        <v>0</v>
      </c>
      <c r="L21" s="49" t="n">
        <f aca="false">L22+L23</f>
        <v>0</v>
      </c>
      <c r="M21" s="49" t="n">
        <f aca="false">M22+M23</f>
        <v>0</v>
      </c>
      <c r="N21" s="49" t="n">
        <f aca="false">N22+N23</f>
        <v>0</v>
      </c>
      <c r="O21" s="58" t="n">
        <f aca="false">O22+O23</f>
        <v>0</v>
      </c>
    </row>
    <row r="22" customFormat="false" ht="12.75" hidden="false" customHeight="false" outlineLevel="0" collapsed="false">
      <c r="A22" s="40" t="s">
        <v>71</v>
      </c>
      <c r="B22" s="54" t="s">
        <v>72</v>
      </c>
      <c r="C22" s="49" t="n">
        <f aca="false">SUM(D22:O22)/12</f>
        <v>0</v>
      </c>
      <c r="D22" s="49" t="n">
        <f aca="false">IF(Баланс_электрической_энергии!D21=0,0,Баланс_электрической_энергии!D21/D$8)</f>
        <v>0</v>
      </c>
      <c r="E22" s="49" t="n">
        <f aca="false">IF(Баланс_электрической_энергии!E21=0,0,Баланс_электрической_энергии!E21/E$8)</f>
        <v>0</v>
      </c>
      <c r="F22" s="49" t="n">
        <f aca="false">IF(Баланс_электрической_энергии!F21=0,0,Баланс_электрической_энергии!F21/F$8)</f>
        <v>0</v>
      </c>
      <c r="G22" s="49" t="n">
        <f aca="false">IF(Баланс_электрической_энергии!G21=0,0,Баланс_электрической_энергии!G21/G$8)</f>
        <v>0</v>
      </c>
      <c r="H22" s="49" t="n">
        <f aca="false">IF(Баланс_электрической_энергии!H21=0,0,Баланс_электрической_энергии!H21/H$8)</f>
        <v>0</v>
      </c>
      <c r="I22" s="49" t="n">
        <f aca="false">IF(Баланс_электрической_энергии!I21=0,0,Баланс_электрической_энергии!I21/I$8)</f>
        <v>0</v>
      </c>
      <c r="J22" s="49" t="n">
        <f aca="false">IF(Баланс_электрической_энергии!J21=0,0,Баланс_электрической_энергии!J21/J$8)</f>
        <v>0</v>
      </c>
      <c r="K22" s="49" t="n">
        <f aca="false">IF(Баланс_электрической_энергии!K21=0,0,Баланс_электрической_энергии!K21/K$8)</f>
        <v>0</v>
      </c>
      <c r="L22" s="49" t="n">
        <f aca="false">IF(Баланс_электрической_энергии!L21=0,0,Баланс_электрической_энергии!L21/L$8)</f>
        <v>0</v>
      </c>
      <c r="M22" s="49" t="n">
        <f aca="false">IF(Баланс_электрической_энергии!M21=0,0,Баланс_электрической_энергии!M21/M$8)</f>
        <v>0</v>
      </c>
      <c r="N22" s="49" t="n">
        <f aca="false">IF(Баланс_электрической_энергии!N21=0,0,Баланс_электрической_энергии!N21/N$8)</f>
        <v>0</v>
      </c>
      <c r="O22" s="58" t="n">
        <f aca="false">IF(Баланс_электрической_энергии!O21=0,0,Баланс_электрической_энергии!O21/O$8)</f>
        <v>0</v>
      </c>
    </row>
    <row r="23" customFormat="false" ht="12.75" hidden="false" customHeight="false" outlineLevel="0" collapsed="false">
      <c r="A23" s="40" t="s">
        <v>79</v>
      </c>
      <c r="B23" s="54" t="s">
        <v>175</v>
      </c>
      <c r="C23" s="49" t="n">
        <f aca="false">SUM(D23:O23)/12</f>
        <v>0</v>
      </c>
      <c r="D23" s="49" t="n">
        <f aca="false">IF(Баланс_электрической_энергии!D28=0,0,Баланс_электрической_энергии!D28/D$8)</f>
        <v>0</v>
      </c>
      <c r="E23" s="49" t="n">
        <f aca="false">IF(Баланс_электрической_энергии!E28=0,0,Баланс_электрической_энергии!E28/E$8)</f>
        <v>0</v>
      </c>
      <c r="F23" s="49" t="n">
        <f aca="false">IF(Баланс_электрической_энергии!F28=0,0,Баланс_электрической_энергии!F28/F$8)</f>
        <v>0</v>
      </c>
      <c r="G23" s="49" t="n">
        <f aca="false">IF(Баланс_электрической_энергии!G28=0,0,Баланс_электрической_энергии!G28/G$8)</f>
        <v>0</v>
      </c>
      <c r="H23" s="49" t="n">
        <f aca="false">IF(Баланс_электрической_энергии!H28=0,0,Баланс_электрической_энергии!H28/H$8)</f>
        <v>0</v>
      </c>
      <c r="I23" s="49" t="n">
        <f aca="false">IF(Баланс_электрической_энергии!I28=0,0,Баланс_электрической_энергии!I28/I$8)</f>
        <v>0</v>
      </c>
      <c r="J23" s="49" t="n">
        <f aca="false">IF(Баланс_электрической_энергии!J28=0,0,Баланс_электрической_энергии!J28/J$8)</f>
        <v>0</v>
      </c>
      <c r="K23" s="49" t="n">
        <f aca="false">IF(Баланс_электрической_энергии!K28=0,0,Баланс_электрической_энергии!K28/K$8)</f>
        <v>0</v>
      </c>
      <c r="L23" s="49" t="n">
        <f aca="false">IF(Баланс_электрической_энергии!L28=0,0,Баланс_электрической_энергии!L28/L$8)</f>
        <v>0</v>
      </c>
      <c r="M23" s="49" t="n">
        <f aca="false">IF(Баланс_электрической_энергии!M28=0,0,Баланс_электрической_энергии!M28/M$8)</f>
        <v>0</v>
      </c>
      <c r="N23" s="49" t="n">
        <f aca="false">IF(Баланс_электрической_энергии!N28=0,0,Баланс_электрической_энергии!N28/N$8)</f>
        <v>0</v>
      </c>
      <c r="O23" s="58" t="n">
        <f aca="false">IF(Баланс_электрической_энергии!O28=0,0,Баланс_электрической_энергии!O28/O$8)</f>
        <v>0</v>
      </c>
    </row>
    <row r="24" customFormat="false" ht="12.75" hidden="false" customHeight="false" outlineLevel="0" collapsed="false">
      <c r="A24" s="40" t="s">
        <v>87</v>
      </c>
      <c r="B24" s="56" t="s">
        <v>88</v>
      </c>
      <c r="C24" s="49" t="e">
        <f aca="false">SUM(D24:O24)/12</f>
        <v>#DIV/0!</v>
      </c>
      <c r="D24" s="49" t="e">
        <f aca="false">IF(Баланс_электрической_энергии!D56=0,0,Баланс_электрической_энергии!D56/D$8)</f>
        <v>#DIV/0!</v>
      </c>
      <c r="E24" s="49" t="e">
        <f aca="false">IF(Баланс_электрической_энергии!E56=0,0,Баланс_электрической_энергии!E56/E$8)</f>
        <v>#DIV/0!</v>
      </c>
      <c r="F24" s="49" t="e">
        <f aca="false">IF(Баланс_электрической_энергии!F56=0,0,Баланс_электрической_энергии!F56/F$8)</f>
        <v>#DIV/0!</v>
      </c>
      <c r="G24" s="49" t="e">
        <f aca="false">IF(Баланс_электрической_энергии!G56=0,0,Баланс_электрической_энергии!G56/G$8)</f>
        <v>#DIV/0!</v>
      </c>
      <c r="H24" s="49" t="e">
        <f aca="false">IF(Баланс_электрической_энергии!H56=0,0,Баланс_электрической_энергии!H56/H$8)</f>
        <v>#DIV/0!</v>
      </c>
      <c r="I24" s="49" t="e">
        <f aca="false">IF(Баланс_электрической_энергии!I56=0,0,Баланс_электрической_энергии!I56/I$8)</f>
        <v>#DIV/0!</v>
      </c>
      <c r="J24" s="49" t="e">
        <f aca="false">IF(Баланс_электрической_энергии!J56=0,0,Баланс_электрической_энергии!J56/J$8)</f>
        <v>#DIV/0!</v>
      </c>
      <c r="K24" s="49" t="e">
        <f aca="false">IF(Баланс_электрической_энергии!K56=0,0,Баланс_электрической_энергии!K56/K$8)</f>
        <v>#DIV/0!</v>
      </c>
      <c r="L24" s="49" t="e">
        <f aca="false">IF(Баланс_электрической_энергии!L56=0,0,Баланс_электрической_энергии!L56/L$8)</f>
        <v>#DIV/0!</v>
      </c>
      <c r="M24" s="49" t="e">
        <f aca="false">IF(Баланс_электрической_энергии!M56=0,0,Баланс_электрической_энергии!M56/M$8)</f>
        <v>#DIV/0!</v>
      </c>
      <c r="N24" s="49" t="e">
        <f aca="false">IF(Баланс_электрической_энергии!N56=0,0,Баланс_электрической_энергии!N56/N$8)</f>
        <v>#DIV/0!</v>
      </c>
      <c r="O24" s="58" t="e">
        <f aca="false">IF(Баланс_электрической_энергии!O56=0,0,Баланс_электрической_энергии!O56/O$8)</f>
        <v>#DIV/0!</v>
      </c>
    </row>
    <row r="25" customFormat="false" ht="25.5" hidden="false" customHeight="false" outlineLevel="0" collapsed="false">
      <c r="A25" s="40" t="s">
        <v>89</v>
      </c>
      <c r="B25" s="56" t="s">
        <v>176</v>
      </c>
      <c r="C25" s="49" t="n">
        <f aca="false">SUM(D25:O25)/12</f>
        <v>0</v>
      </c>
      <c r="D25" s="49" t="n">
        <f aca="false">IF(Баланс_электрической_энергии!D64=0,0,Баланс_электрической_энергии!D64/D$8)</f>
        <v>0</v>
      </c>
      <c r="E25" s="49" t="n">
        <f aca="false">IF(Баланс_электрической_энергии!E64=0,0,Баланс_электрической_энергии!E64/E$8)</f>
        <v>0</v>
      </c>
      <c r="F25" s="49" t="n">
        <f aca="false">IF(Баланс_электрической_энергии!F64=0,0,Баланс_электрической_энергии!F64/F$8)</f>
        <v>0</v>
      </c>
      <c r="G25" s="49" t="n">
        <f aca="false">IF(Баланс_электрической_энергии!G64=0,0,Баланс_электрической_энергии!G64/G$8)</f>
        <v>0</v>
      </c>
      <c r="H25" s="49" t="n">
        <f aca="false">IF(Баланс_электрической_энергии!H64=0,0,Баланс_электрической_энергии!H64/H$8)</f>
        <v>0</v>
      </c>
      <c r="I25" s="49" t="n">
        <f aca="false">IF(Баланс_электрической_энергии!I64=0,0,Баланс_электрической_энергии!I64/I$8)</f>
        <v>0</v>
      </c>
      <c r="J25" s="49" t="n">
        <f aca="false">IF(Баланс_электрической_энергии!J64=0,0,Баланс_электрической_энергии!J64/J$8)</f>
        <v>0</v>
      </c>
      <c r="K25" s="49" t="n">
        <f aca="false">IF(Баланс_электрической_энергии!K64=0,0,Баланс_электрической_энергии!K64/K$8)</f>
        <v>0</v>
      </c>
      <c r="L25" s="49" t="n">
        <f aca="false">IF(Баланс_электрической_энергии!L64=0,0,Баланс_электрической_энергии!L64/L$8)</f>
        <v>0</v>
      </c>
      <c r="M25" s="49" t="n">
        <f aca="false">IF(Баланс_электрической_энергии!M64=0,0,Баланс_электрической_энергии!M64/M$8)</f>
        <v>0</v>
      </c>
      <c r="N25" s="49" t="n">
        <f aca="false">IF(Баланс_электрической_энергии!N64=0,0,Баланс_электрической_энергии!N64/N$8)</f>
        <v>0</v>
      </c>
      <c r="O25" s="58" t="n">
        <f aca="false">IF(Баланс_электрической_энергии!O64=0,0,Баланс_электрической_энергии!O64/O$8)</f>
        <v>0</v>
      </c>
    </row>
    <row r="26" customFormat="false" ht="12.75" hidden="false" customHeight="false" outlineLevel="0" collapsed="false">
      <c r="A26" s="40" t="s">
        <v>91</v>
      </c>
      <c r="B26" s="48" t="s">
        <v>92</v>
      </c>
      <c r="C26" s="49" t="e">
        <f aca="false">SUM(D26:O26)/12</f>
        <v>#DIV/0!</v>
      </c>
      <c r="D26" s="49" t="e">
        <f aca="false">D27+D31+D32</f>
        <v>#DIV/0!</v>
      </c>
      <c r="E26" s="49" t="e">
        <f aca="false">E27+E31+E32</f>
        <v>#DIV/0!</v>
      </c>
      <c r="F26" s="49" t="e">
        <f aca="false">F27+F31+F32</f>
        <v>#DIV/0!</v>
      </c>
      <c r="G26" s="49" t="e">
        <f aca="false">G27+G31+G32</f>
        <v>#DIV/0!</v>
      </c>
      <c r="H26" s="49" t="e">
        <f aca="false">H27+H31+H32</f>
        <v>#DIV/0!</v>
      </c>
      <c r="I26" s="49" t="e">
        <f aca="false">I27+I31+I32</f>
        <v>#DIV/0!</v>
      </c>
      <c r="J26" s="49" t="e">
        <f aca="false">J27+J31+J32</f>
        <v>#DIV/0!</v>
      </c>
      <c r="K26" s="49" t="e">
        <f aca="false">K27+K31+K32</f>
        <v>#DIV/0!</v>
      </c>
      <c r="L26" s="49" t="e">
        <f aca="false">L27+L31+L32</f>
        <v>#DIV/0!</v>
      </c>
      <c r="M26" s="49" t="e">
        <f aca="false">M27+M31+M32</f>
        <v>#DIV/0!</v>
      </c>
      <c r="N26" s="49" t="e">
        <f aca="false">N27+N31+N32</f>
        <v>#DIV/0!</v>
      </c>
      <c r="O26" s="58" t="e">
        <f aca="false">O27+O31+O32</f>
        <v>#DIV/0!</v>
      </c>
    </row>
    <row r="27" customFormat="false" ht="12.75" hidden="false" customHeight="false" outlineLevel="0" collapsed="false">
      <c r="A27" s="59" t="s">
        <v>93</v>
      </c>
      <c r="B27" s="50" t="s">
        <v>94</v>
      </c>
      <c r="C27" s="49" t="e">
        <f aca="false">SUM(D27:O27)/12</f>
        <v>#DIV/0!</v>
      </c>
      <c r="D27" s="49" t="e">
        <f aca="false">D28+D29+D30</f>
        <v>#DIV/0!</v>
      </c>
      <c r="E27" s="49" t="e">
        <f aca="false">E28+E29+E30</f>
        <v>#DIV/0!</v>
      </c>
      <c r="F27" s="49" t="e">
        <f aca="false">F28+F29+F30</f>
        <v>#DIV/0!</v>
      </c>
      <c r="G27" s="49" t="e">
        <f aca="false">G28+G29+G30</f>
        <v>#DIV/0!</v>
      </c>
      <c r="H27" s="49" t="e">
        <f aca="false">H28+H29+H30</f>
        <v>#DIV/0!</v>
      </c>
      <c r="I27" s="49" t="e">
        <f aca="false">I28+I29+I30</f>
        <v>#DIV/0!</v>
      </c>
      <c r="J27" s="49" t="e">
        <f aca="false">J28+J29+J30</f>
        <v>#DIV/0!</v>
      </c>
      <c r="K27" s="49" t="e">
        <f aca="false">K28+K29+K30</f>
        <v>#DIV/0!</v>
      </c>
      <c r="L27" s="49" t="e">
        <f aca="false">L28+L29+L30</f>
        <v>#DIV/0!</v>
      </c>
      <c r="M27" s="49" t="e">
        <f aca="false">M28+M29+M30</f>
        <v>#DIV/0!</v>
      </c>
      <c r="N27" s="49" t="e">
        <f aca="false">N28+N29+N30</f>
        <v>#DIV/0!</v>
      </c>
      <c r="O27" s="58" t="e">
        <f aca="false">O28+O29+O30</f>
        <v>#DIV/0!</v>
      </c>
    </row>
    <row r="28" customFormat="false" ht="12.75" hidden="false" customHeight="false" outlineLevel="0" collapsed="false">
      <c r="A28" s="59" t="s">
        <v>95</v>
      </c>
      <c r="B28" s="60" t="s">
        <v>156</v>
      </c>
      <c r="C28" s="49" t="n">
        <f aca="false">SUM(D28:O28)/12</f>
        <v>0</v>
      </c>
      <c r="D28" s="49" t="n">
        <f aca="false">IF(Баланс_электрической_энергии!D73=0,0,Баланс_электрической_энергии!D73/D$8)</f>
        <v>0</v>
      </c>
      <c r="E28" s="49" t="n">
        <f aca="false">IF(Баланс_электрической_энергии!E73=0,0,Баланс_электрической_энергии!E73/E$8)</f>
        <v>0</v>
      </c>
      <c r="F28" s="49" t="n">
        <f aca="false">IF(Баланс_электрической_энергии!F73=0,0,Баланс_электрической_энергии!F73/F$8)</f>
        <v>0</v>
      </c>
      <c r="G28" s="49" t="n">
        <f aca="false">IF(Баланс_электрической_энергии!G73=0,0,Баланс_электрической_энергии!G73/G$8)</f>
        <v>0</v>
      </c>
      <c r="H28" s="49" t="n">
        <f aca="false">IF(Баланс_электрической_энергии!H73=0,0,Баланс_электрической_энергии!H73/H$8)</f>
        <v>0</v>
      </c>
      <c r="I28" s="49" t="n">
        <f aca="false">IF(Баланс_электрической_энергии!I73=0,0,Баланс_электрической_энергии!I73/I$8)</f>
        <v>0</v>
      </c>
      <c r="J28" s="49" t="n">
        <f aca="false">IF(Баланс_электрической_энергии!J73=0,0,Баланс_электрической_энергии!J73/J$8)</f>
        <v>0</v>
      </c>
      <c r="K28" s="49" t="n">
        <f aca="false">IF(Баланс_электрической_энергии!K73=0,0,Баланс_электрической_энергии!K73/K$8)</f>
        <v>0</v>
      </c>
      <c r="L28" s="49" t="n">
        <f aca="false">IF(Баланс_электрической_энергии!L73=0,0,Баланс_электрической_энергии!L73/L$8)</f>
        <v>0</v>
      </c>
      <c r="M28" s="49" t="n">
        <f aca="false">IF(Баланс_электрической_энергии!M73=0,0,Баланс_электрической_энергии!M73/M$8)</f>
        <v>0</v>
      </c>
      <c r="N28" s="49" t="n">
        <f aca="false">IF(Баланс_электрической_энергии!N73=0,0,Баланс_электрической_энергии!N73/N$8)</f>
        <v>0</v>
      </c>
      <c r="O28" s="58" t="n">
        <f aca="false">IF(Баланс_электрической_энергии!O73=0,0,Баланс_электрической_энергии!O73/O$8)</f>
        <v>0</v>
      </c>
    </row>
    <row r="29" customFormat="false" ht="12.75" hidden="false" customHeight="false" outlineLevel="0" collapsed="false">
      <c r="A29" s="59" t="s">
        <v>97</v>
      </c>
      <c r="B29" s="60" t="s">
        <v>157</v>
      </c>
      <c r="C29" s="49" t="e">
        <f aca="false">SUM(D29:O29)/12</f>
        <v>#DIV/0!</v>
      </c>
      <c r="D29" s="49" t="e">
        <f aca="false">IF(Баланс_электрической_энергии!D74=0,0,Баланс_электрической_энергии!D74/D$8)</f>
        <v>#DIV/0!</v>
      </c>
      <c r="E29" s="49" t="e">
        <f aca="false">IF(Баланс_электрической_энергии!E74=0,0,Баланс_электрической_энергии!E74/E$8)</f>
        <v>#DIV/0!</v>
      </c>
      <c r="F29" s="49" t="e">
        <f aca="false">IF(Баланс_электрической_энергии!F74=0,0,Баланс_электрической_энергии!F74/F$8)</f>
        <v>#DIV/0!</v>
      </c>
      <c r="G29" s="49" t="e">
        <f aca="false">IF(Баланс_электрической_энергии!G74=0,0,Баланс_электрической_энергии!G74/G$8)</f>
        <v>#DIV/0!</v>
      </c>
      <c r="H29" s="49" t="e">
        <f aca="false">IF(Баланс_электрической_энергии!H74=0,0,Баланс_электрической_энергии!H74/H$8)</f>
        <v>#DIV/0!</v>
      </c>
      <c r="I29" s="49" t="e">
        <f aca="false">IF(Баланс_электрической_энергии!I74=0,0,Баланс_электрической_энергии!I74/I$8)</f>
        <v>#DIV/0!</v>
      </c>
      <c r="J29" s="49" t="e">
        <f aca="false">IF(Баланс_электрической_энергии!J74=0,0,Баланс_электрической_энергии!J74/J$8)</f>
        <v>#DIV/0!</v>
      </c>
      <c r="K29" s="49" t="e">
        <f aca="false">IF(Баланс_электрической_энергии!K74=0,0,Баланс_электрической_энергии!K74/K$8)</f>
        <v>#DIV/0!</v>
      </c>
      <c r="L29" s="49" t="e">
        <f aca="false">IF(Баланс_электрической_энергии!L74=0,0,Баланс_электрической_энергии!L74/L$8)</f>
        <v>#DIV/0!</v>
      </c>
      <c r="M29" s="49" t="e">
        <f aca="false">IF(Баланс_электрической_энергии!M74=0,0,Баланс_электрической_энергии!M74/M$8)</f>
        <v>#DIV/0!</v>
      </c>
      <c r="N29" s="49" t="e">
        <f aca="false">IF(Баланс_электрической_энергии!N74=0,0,Баланс_электрической_энергии!N74/N$8)</f>
        <v>#DIV/0!</v>
      </c>
      <c r="O29" s="58" t="e">
        <f aca="false">IF(Баланс_электрической_энергии!O74=0,0,Баланс_электрической_энергии!O74/O$8)</f>
        <v>#DIV/0!</v>
      </c>
    </row>
    <row r="30" customFormat="false" ht="12.75" hidden="false" customHeight="false" outlineLevel="0" collapsed="false">
      <c r="A30" s="59" t="s">
        <v>99</v>
      </c>
      <c r="B30" s="60" t="s">
        <v>158</v>
      </c>
      <c r="C30" s="49" t="e">
        <f aca="false">SUM(D30:O30)/12</f>
        <v>#DIV/0!</v>
      </c>
      <c r="D30" s="49" t="e">
        <f aca="false">IF(Баланс_электрической_энергии!D75=0,0,Баланс_электрической_энергии!D75/D$8)</f>
        <v>#DIV/0!</v>
      </c>
      <c r="E30" s="49" t="e">
        <f aca="false">IF(Баланс_электрической_энергии!E75=0,0,Баланс_электрической_энергии!E75/E$8)</f>
        <v>#DIV/0!</v>
      </c>
      <c r="F30" s="49" t="e">
        <f aca="false">IF(Баланс_электрической_энергии!F75=0,0,Баланс_электрической_энергии!F75/F$8)</f>
        <v>#DIV/0!</v>
      </c>
      <c r="G30" s="49" t="e">
        <f aca="false">IF(Баланс_электрической_энергии!G75=0,0,Баланс_электрической_энергии!G75/G$8)</f>
        <v>#DIV/0!</v>
      </c>
      <c r="H30" s="49" t="e">
        <f aca="false">IF(Баланс_электрической_энергии!H75=0,0,Баланс_электрической_энергии!H75/H$8)</f>
        <v>#DIV/0!</v>
      </c>
      <c r="I30" s="49" t="e">
        <f aca="false">IF(Баланс_электрической_энергии!I75=0,0,Баланс_электрической_энергии!I75/I$8)</f>
        <v>#DIV/0!</v>
      </c>
      <c r="J30" s="49" t="e">
        <f aca="false">IF(Баланс_электрической_энергии!J75=0,0,Баланс_электрической_энергии!J75/J$8)</f>
        <v>#DIV/0!</v>
      </c>
      <c r="K30" s="49" t="e">
        <f aca="false">IF(Баланс_электрической_энергии!K75=0,0,Баланс_электрической_энергии!K75/K$8)</f>
        <v>#DIV/0!</v>
      </c>
      <c r="L30" s="49" t="e">
        <f aca="false">IF(Баланс_электрической_энергии!L75=0,0,Баланс_электрической_энергии!L75/L$8)</f>
        <v>#DIV/0!</v>
      </c>
      <c r="M30" s="49" t="e">
        <f aca="false">IF(Баланс_электрической_энергии!M75=0,0,Баланс_электрической_энергии!M75/M$8)</f>
        <v>#DIV/0!</v>
      </c>
      <c r="N30" s="49" t="e">
        <f aca="false">IF(Баланс_электрической_энергии!N75=0,0,Баланс_электрической_энергии!N75/N$8)</f>
        <v>#DIV/0!</v>
      </c>
      <c r="O30" s="58" t="e">
        <f aca="false">IF(Баланс_электрической_энергии!O75=0,0,Баланс_электрической_энергии!O75/O$8)</f>
        <v>#DIV/0!</v>
      </c>
    </row>
    <row r="31" customFormat="false" ht="12.75" hidden="false" customHeight="false" outlineLevel="0" collapsed="false">
      <c r="A31" s="59" t="s">
        <v>101</v>
      </c>
      <c r="B31" s="50" t="s">
        <v>102</v>
      </c>
      <c r="C31" s="49" t="n">
        <f aca="false">SUM(D31:O31)/12</f>
        <v>0</v>
      </c>
      <c r="D31" s="49" t="n">
        <f aca="false">IF(Баланс_электрической_энергии!D29=0,0,Баланс_электрической_энергии!D29/D$8)</f>
        <v>0</v>
      </c>
      <c r="E31" s="49" t="n">
        <f aca="false">IF(Баланс_электрической_энергии!E29=0,0,Баланс_электрической_энергии!E29/E$8)</f>
        <v>0</v>
      </c>
      <c r="F31" s="49" t="n">
        <f aca="false">IF(Баланс_электрической_энергии!F29=0,0,Баланс_электрической_энергии!F29/F$8)</f>
        <v>0</v>
      </c>
      <c r="G31" s="49" t="n">
        <f aca="false">IF(Баланс_электрической_энергии!G29=0,0,Баланс_электрической_энергии!G29/G$8)</f>
        <v>0</v>
      </c>
      <c r="H31" s="49" t="n">
        <f aca="false">IF(Баланс_электрической_энергии!H29=0,0,Баланс_электрической_энергии!H29/H$8)</f>
        <v>0</v>
      </c>
      <c r="I31" s="49" t="n">
        <f aca="false">IF(Баланс_электрической_энергии!I29=0,0,Баланс_электрической_энергии!I29/I$8)</f>
        <v>0</v>
      </c>
      <c r="J31" s="49" t="n">
        <f aca="false">IF(Баланс_электрической_энергии!J29=0,0,Баланс_электрической_энергии!J29/J$8)</f>
        <v>0</v>
      </c>
      <c r="K31" s="49" t="n">
        <f aca="false">IF(Баланс_электрической_энергии!K29=0,0,Баланс_электрической_энергии!K29/K$8)</f>
        <v>0</v>
      </c>
      <c r="L31" s="49" t="n">
        <f aca="false">IF(Баланс_электрической_энергии!L29=0,0,Баланс_электрической_энергии!L29/L$8)</f>
        <v>0</v>
      </c>
      <c r="M31" s="49" t="n">
        <f aca="false">IF(Баланс_электрической_энергии!M29=0,0,Баланс_электрической_энергии!M29/M$8)</f>
        <v>0</v>
      </c>
      <c r="N31" s="49" t="n">
        <f aca="false">IF(Баланс_электрической_энергии!N29=0,0,Баланс_электрической_энергии!N29/N$8)</f>
        <v>0</v>
      </c>
      <c r="O31" s="58" t="n">
        <f aca="false">IF(Баланс_электрической_энергии!O29=0,0,Баланс_электрической_энергии!O29/O$8)</f>
        <v>0</v>
      </c>
    </row>
    <row r="32" customFormat="false" ht="12.75" hidden="false" customHeight="false" outlineLevel="0" collapsed="false">
      <c r="A32" s="59" t="s">
        <v>103</v>
      </c>
      <c r="B32" s="50" t="s">
        <v>104</v>
      </c>
      <c r="C32" s="49" t="e">
        <f aca="false">SUM(D32:O32)/12</f>
        <v>#DIV/0!</v>
      </c>
      <c r="D32" s="49" t="e">
        <f aca="false">D33+D34</f>
        <v>#DIV/0!</v>
      </c>
      <c r="E32" s="49" t="e">
        <f aca="false">E33+E34</f>
        <v>#DIV/0!</v>
      </c>
      <c r="F32" s="49" t="e">
        <f aca="false">F33+F34</f>
        <v>#DIV/0!</v>
      </c>
      <c r="G32" s="49" t="e">
        <f aca="false">G33+G34</f>
        <v>#DIV/0!</v>
      </c>
      <c r="H32" s="49" t="e">
        <f aca="false">H33+H34</f>
        <v>#DIV/0!</v>
      </c>
      <c r="I32" s="49" t="e">
        <f aca="false">I33+I34</f>
        <v>#DIV/0!</v>
      </c>
      <c r="J32" s="49" t="e">
        <f aca="false">J33+J34</f>
        <v>#DIV/0!</v>
      </c>
      <c r="K32" s="49" t="e">
        <f aca="false">K33+K34</f>
        <v>#DIV/0!</v>
      </c>
      <c r="L32" s="49" t="e">
        <f aca="false">L33+L34</f>
        <v>#DIV/0!</v>
      </c>
      <c r="M32" s="49" t="e">
        <f aca="false">M33+M34</f>
        <v>#DIV/0!</v>
      </c>
      <c r="N32" s="49" t="e">
        <f aca="false">N33+N34</f>
        <v>#DIV/0!</v>
      </c>
      <c r="O32" s="58" t="e">
        <f aca="false">O33+O34</f>
        <v>#DIV/0!</v>
      </c>
    </row>
    <row r="33" customFormat="false" ht="12.75" hidden="false" customHeight="false" outlineLevel="0" collapsed="false">
      <c r="A33" s="59" t="s">
        <v>105</v>
      </c>
      <c r="B33" s="60" t="s">
        <v>106</v>
      </c>
      <c r="C33" s="49" t="n">
        <f aca="false">SUM(D33:O33)/12</f>
        <v>0</v>
      </c>
      <c r="D33" s="49" t="n">
        <f aca="false">IF(Баланс_электрической_энергии!D78=0,0,Баланс_электрической_энергии!D78/D$8)</f>
        <v>0</v>
      </c>
      <c r="E33" s="49" t="n">
        <f aca="false">IF(Баланс_электрической_энергии!E78=0,0,Баланс_электрической_энергии!E78/E$8)</f>
        <v>0</v>
      </c>
      <c r="F33" s="49" t="n">
        <f aca="false">IF(Баланс_электрической_энергии!F78=0,0,Баланс_электрической_энергии!F78/F$8)</f>
        <v>0</v>
      </c>
      <c r="G33" s="49" t="n">
        <f aca="false">IF(Баланс_электрической_энергии!G78=0,0,Баланс_электрической_энергии!G78/G$8)</f>
        <v>0</v>
      </c>
      <c r="H33" s="49" t="n">
        <f aca="false">IF(Баланс_электрической_энергии!H78=0,0,Баланс_электрической_энергии!H78/H$8)</f>
        <v>0</v>
      </c>
      <c r="I33" s="49" t="n">
        <f aca="false">IF(Баланс_электрической_энергии!I78=0,0,Баланс_электрической_энергии!I78/I$8)</f>
        <v>0</v>
      </c>
      <c r="J33" s="49" t="n">
        <f aca="false">IF(Баланс_электрической_энергии!J78=0,0,Баланс_электрической_энергии!J78/J$8)</f>
        <v>0</v>
      </c>
      <c r="K33" s="49" t="n">
        <f aca="false">IF(Баланс_электрической_энергии!K78=0,0,Баланс_электрической_энергии!K78/K$8)</f>
        <v>0</v>
      </c>
      <c r="L33" s="49" t="n">
        <f aca="false">IF(Баланс_электрической_энергии!L78=0,0,Баланс_электрической_энергии!L78/L$8)</f>
        <v>0</v>
      </c>
      <c r="M33" s="49" t="n">
        <f aca="false">IF(Баланс_электрической_энергии!M78=0,0,Баланс_электрической_энергии!M78/M$8)</f>
        <v>0</v>
      </c>
      <c r="N33" s="49" t="n">
        <f aca="false">IF(Баланс_электрической_энергии!N78=0,0,Баланс_электрической_энергии!N78/N$8)</f>
        <v>0</v>
      </c>
      <c r="O33" s="58" t="n">
        <f aca="false">IF(Баланс_электрической_энергии!O78=0,0,Баланс_электрической_энергии!O78/O$8)</f>
        <v>0</v>
      </c>
    </row>
    <row r="34" customFormat="false" ht="12.75" hidden="false" customHeight="false" outlineLevel="0" collapsed="false">
      <c r="A34" s="59" t="s">
        <v>107</v>
      </c>
      <c r="B34" s="60" t="s">
        <v>104</v>
      </c>
      <c r="C34" s="49" t="e">
        <f aca="false">SUM(D34:O34)/12</f>
        <v>#DIV/0!</v>
      </c>
      <c r="D34" s="49" t="e">
        <f aca="false">IF(Баланс_электрической_энергии!D79=0,0,Баланс_электрической_энергии!D79/D$8)</f>
        <v>#DIV/0!</v>
      </c>
      <c r="E34" s="49" t="e">
        <f aca="false">IF(Баланс_электрической_энергии!E79=0,0,Баланс_электрической_энергии!E79/E$8)</f>
        <v>#DIV/0!</v>
      </c>
      <c r="F34" s="49" t="e">
        <f aca="false">IF(Баланс_электрической_энергии!F79=0,0,Баланс_электрической_энергии!F79/F$8)</f>
        <v>#DIV/0!</v>
      </c>
      <c r="G34" s="49" t="e">
        <f aca="false">IF(Баланс_электрической_энергии!G79=0,0,Баланс_электрической_энергии!G79/G$8)</f>
        <v>#DIV/0!</v>
      </c>
      <c r="H34" s="49" t="e">
        <f aca="false">IF(Баланс_электрической_энергии!H79=0,0,Баланс_электрической_энергии!H79/H$8)</f>
        <v>#DIV/0!</v>
      </c>
      <c r="I34" s="49" t="e">
        <f aca="false">IF(Баланс_электрической_энергии!I79=0,0,Баланс_электрической_энергии!I79/I$8)</f>
        <v>#DIV/0!</v>
      </c>
      <c r="J34" s="49" t="e">
        <f aca="false">IF(Баланс_электрической_энергии!J79=0,0,Баланс_электрической_энергии!J79/J$8)</f>
        <v>#DIV/0!</v>
      </c>
      <c r="K34" s="49" t="e">
        <f aca="false">IF(Баланс_электрической_энергии!K79=0,0,Баланс_электрической_энергии!K79/K$8)</f>
        <v>#DIV/0!</v>
      </c>
      <c r="L34" s="49" t="e">
        <f aca="false">IF(Баланс_электрической_энергии!L79=0,0,Баланс_электрической_энергии!L79/L$8)</f>
        <v>#DIV/0!</v>
      </c>
      <c r="M34" s="49" t="e">
        <f aca="false">IF(Баланс_электрической_энергии!M79=0,0,Баланс_электрической_энергии!M79/M$8)</f>
        <v>#DIV/0!</v>
      </c>
      <c r="N34" s="49" t="e">
        <f aca="false">IF(Баланс_электрической_энергии!N79=0,0,Баланс_электрической_энергии!N79/N$8)</f>
        <v>#DIV/0!</v>
      </c>
      <c r="O34" s="58" t="e">
        <f aca="false">IF(Баланс_электрической_энергии!O79=0,0,Баланс_электрической_энергии!O79/O$8)</f>
        <v>#DIV/0!</v>
      </c>
    </row>
    <row r="35" customFormat="false" ht="12.75" hidden="false" customHeight="false" outlineLevel="0" collapsed="false">
      <c r="A35" s="59" t="s">
        <v>108</v>
      </c>
      <c r="B35" s="63" t="s">
        <v>109</v>
      </c>
      <c r="C35" s="64" t="e">
        <f aca="false">SUM(D35:O35)/12</f>
        <v>#DIV/0!</v>
      </c>
      <c r="D35" s="64" t="e">
        <f aca="false">D26+D20</f>
        <v>#DIV/0!</v>
      </c>
      <c r="E35" s="64" t="e">
        <f aca="false">E26+E20</f>
        <v>#DIV/0!</v>
      </c>
      <c r="F35" s="64" t="e">
        <f aca="false">F26+F20</f>
        <v>#DIV/0!</v>
      </c>
      <c r="G35" s="64" t="e">
        <f aca="false">G26+G20</f>
        <v>#DIV/0!</v>
      </c>
      <c r="H35" s="64" t="e">
        <f aca="false">H26+H20</f>
        <v>#DIV/0!</v>
      </c>
      <c r="I35" s="64" t="e">
        <f aca="false">I26+I20</f>
        <v>#DIV/0!</v>
      </c>
      <c r="J35" s="64" t="e">
        <f aca="false">J26+J20</f>
        <v>#DIV/0!</v>
      </c>
      <c r="K35" s="64" t="e">
        <f aca="false">K26+K20</f>
        <v>#DIV/0!</v>
      </c>
      <c r="L35" s="64" t="e">
        <f aca="false">L26+L20</f>
        <v>#DIV/0!</v>
      </c>
      <c r="M35" s="64" t="e">
        <f aca="false">M26+M20</f>
        <v>#DIV/0!</v>
      </c>
      <c r="N35" s="64" t="e">
        <f aca="false">N26+N20</f>
        <v>#DIV/0!</v>
      </c>
      <c r="O35" s="125" t="e">
        <f aca="false">O26+O20</f>
        <v>#DIV/0!</v>
      </c>
    </row>
    <row r="36" customFormat="false" ht="13.5" hidden="false" customHeight="false" outlineLevel="0" collapsed="false">
      <c r="A36" s="66" t="s">
        <v>110</v>
      </c>
      <c r="B36" s="67" t="s">
        <v>111</v>
      </c>
      <c r="C36" s="127" t="e">
        <f aca="false">IF(ROUND(C19-C35,3)=0,"ОК","ОШИБКА")</f>
        <v>#DIV/0!</v>
      </c>
      <c r="D36" s="127" t="e">
        <f aca="false">IF(ROUND(D19-D35,3)=0,"ОК","ОШИБКА")</f>
        <v>#DIV/0!</v>
      </c>
      <c r="E36" s="127" t="e">
        <f aca="false">IF(ROUND(E19-E35,3)=0,"ОК","ОШИБКА")</f>
        <v>#DIV/0!</v>
      </c>
      <c r="F36" s="127" t="e">
        <f aca="false">IF(ROUND(F19-F35,3)=0,"ОК","ОШИБКА")</f>
        <v>#DIV/0!</v>
      </c>
      <c r="G36" s="127" t="e">
        <f aca="false">IF(ROUND(G19-G35,3)=0,"ОК","ОШИБКА")</f>
        <v>#DIV/0!</v>
      </c>
      <c r="H36" s="127" t="e">
        <f aca="false">IF(ROUND(H19-H35,3)=0,"ОК","ОШИБКА")</f>
        <v>#DIV/0!</v>
      </c>
      <c r="I36" s="127" t="e">
        <f aca="false">IF(ROUND(I19-I35,3)=0,"ОК","ОШИБКА")</f>
        <v>#DIV/0!</v>
      </c>
      <c r="J36" s="127" t="e">
        <f aca="false">IF(ROUND(J19-J35,3)=0,"ОК","ОШИБКА")</f>
        <v>#DIV/0!</v>
      </c>
      <c r="K36" s="127" t="e">
        <f aca="false">IF(ROUND(K19-K35,3)=0,"ОК","ОШИБКА")</f>
        <v>#DIV/0!</v>
      </c>
      <c r="L36" s="127" t="e">
        <f aca="false">IF(ROUND(L19-L35,3)=0,"ОК","ОШИБКА")</f>
        <v>#DIV/0!</v>
      </c>
      <c r="M36" s="127" t="e">
        <f aca="false">IF(ROUND(M19-M35,3)=0,"ОК","ОШИБКА")</f>
        <v>#DIV/0!</v>
      </c>
      <c r="N36" s="127" t="e">
        <f aca="false">IF(ROUND(N19-N35,3)=0,"ОК","ОШИБКА")</f>
        <v>#DIV/0!</v>
      </c>
      <c r="O36" s="128" t="e">
        <f aca="false">IF(ROUND(O19-O35,3)=0,"ОК","ОШИБКА")</f>
        <v>#DIV/0!</v>
      </c>
    </row>
    <row r="37" customFormat="false" ht="12.75" hidden="false" customHeight="false" outlineLevel="0" collapsed="false">
      <c r="A37" s="70"/>
      <c r="B37" s="71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4"/>
    </row>
    <row r="38" customFormat="false" ht="12.75" hidden="false" customHeight="true" outlineLevel="0" collapsed="false">
      <c r="A38" s="75"/>
      <c r="B38" s="71" t="s">
        <v>112</v>
      </c>
      <c r="C38" s="71"/>
      <c r="D38" s="76" t="s">
        <v>113</v>
      </c>
      <c r="E38" s="76"/>
      <c r="F38" s="72"/>
      <c r="G38" s="72"/>
      <c r="H38" s="72"/>
      <c r="I38" s="72"/>
      <c r="J38" s="72"/>
      <c r="K38" s="72"/>
      <c r="L38" s="72"/>
      <c r="M38" s="72"/>
      <c r="N38" s="72"/>
      <c r="O38" s="72"/>
    </row>
    <row r="39" customFormat="false" ht="13.5" hidden="false" customHeight="false" outlineLevel="0" collapsed="false">
      <c r="A39" s="75"/>
      <c r="B39" s="71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</row>
    <row r="40" customFormat="false" ht="14.25" hidden="false" customHeight="true" outlineLevel="0" collapsed="false">
      <c r="A40" s="20" t="s">
        <v>177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2.75" hidden="false" customHeight="false" outlineLevel="0" collapsed="false">
      <c r="A41" s="111" t="s">
        <v>26</v>
      </c>
      <c r="B41" s="112" t="s">
        <v>27</v>
      </c>
      <c r="C41" s="112" t="s">
        <v>33</v>
      </c>
      <c r="D41" s="112" t="s">
        <v>29</v>
      </c>
      <c r="E41" s="112"/>
      <c r="F41" s="112"/>
      <c r="G41" s="112" t="s">
        <v>30</v>
      </c>
      <c r="H41" s="112"/>
      <c r="I41" s="112"/>
      <c r="J41" s="112" t="s">
        <v>31</v>
      </c>
      <c r="K41" s="112"/>
      <c r="L41" s="112"/>
      <c r="M41" s="113" t="s">
        <v>32</v>
      </c>
      <c r="N41" s="113"/>
      <c r="O41" s="113"/>
    </row>
    <row r="42" customFormat="false" ht="12.75" hidden="false" customHeight="false" outlineLevel="0" collapsed="false">
      <c r="A42" s="111"/>
      <c r="B42" s="112"/>
      <c r="C42" s="112"/>
      <c r="D42" s="112" t="s">
        <v>34</v>
      </c>
      <c r="E42" s="112" t="s">
        <v>35</v>
      </c>
      <c r="F42" s="112" t="s">
        <v>36</v>
      </c>
      <c r="G42" s="112" t="s">
        <v>37</v>
      </c>
      <c r="H42" s="112" t="s">
        <v>38</v>
      </c>
      <c r="I42" s="112" t="s">
        <v>39</v>
      </c>
      <c r="J42" s="112" t="s">
        <v>40</v>
      </c>
      <c r="K42" s="112" t="s">
        <v>41</v>
      </c>
      <c r="L42" s="112" t="s">
        <v>42</v>
      </c>
      <c r="M42" s="112" t="s">
        <v>43</v>
      </c>
      <c r="N42" s="112" t="s">
        <v>44</v>
      </c>
      <c r="O42" s="113" t="s">
        <v>45</v>
      </c>
    </row>
    <row r="43" customFormat="false" ht="51" hidden="false" customHeight="false" outlineLevel="0" collapsed="false">
      <c r="A43" s="111"/>
      <c r="B43" s="112"/>
      <c r="C43" s="112"/>
      <c r="D43" s="114" t="s">
        <v>163</v>
      </c>
      <c r="E43" s="114" t="s">
        <v>163</v>
      </c>
      <c r="F43" s="114" t="s">
        <v>163</v>
      </c>
      <c r="G43" s="114" t="s">
        <v>163</v>
      </c>
      <c r="H43" s="114" t="s">
        <v>163</v>
      </c>
      <c r="I43" s="114" t="s">
        <v>163</v>
      </c>
      <c r="J43" s="114" t="s">
        <v>163</v>
      </c>
      <c r="K43" s="114" t="s">
        <v>163</v>
      </c>
      <c r="L43" s="114" t="s">
        <v>163</v>
      </c>
      <c r="M43" s="114" t="s">
        <v>163</v>
      </c>
      <c r="N43" s="114" t="s">
        <v>163</v>
      </c>
      <c r="O43" s="115" t="s">
        <v>163</v>
      </c>
    </row>
    <row r="44" customFormat="false" ht="12.75" hidden="false" customHeight="false" outlineLevel="0" collapsed="false">
      <c r="A44" s="111" t="n">
        <v>1</v>
      </c>
      <c r="B44" s="112" t="n">
        <v>2</v>
      </c>
      <c r="C44" s="112" t="n">
        <v>3</v>
      </c>
      <c r="D44" s="112" t="n">
        <v>4</v>
      </c>
      <c r="E44" s="112" t="n">
        <v>5</v>
      </c>
      <c r="F44" s="112" t="n">
        <v>6</v>
      </c>
      <c r="G44" s="112" t="n">
        <v>7</v>
      </c>
      <c r="H44" s="112" t="n">
        <v>8</v>
      </c>
      <c r="I44" s="112" t="n">
        <v>9</v>
      </c>
      <c r="J44" s="112" t="n">
        <v>10</v>
      </c>
      <c r="K44" s="112" t="n">
        <v>11</v>
      </c>
      <c r="L44" s="112" t="n">
        <v>12</v>
      </c>
      <c r="M44" s="112" t="n">
        <v>13</v>
      </c>
      <c r="N44" s="112" t="n">
        <v>14</v>
      </c>
      <c r="O44" s="113" t="n">
        <v>15</v>
      </c>
    </row>
    <row r="45" customFormat="false" ht="12.75" hidden="false" customHeight="false" outlineLevel="0" collapsed="false">
      <c r="A45" s="111"/>
      <c r="B45" s="116" t="s">
        <v>164</v>
      </c>
      <c r="C45" s="117" t="n">
        <f aca="false">SUM(D45:O45)</f>
        <v>0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118"/>
    </row>
    <row r="46" customFormat="false" ht="12.75" hidden="false" customHeight="false" outlineLevel="0" collapsed="false">
      <c r="A46" s="111"/>
      <c r="B46" s="116" t="s">
        <v>111</v>
      </c>
      <c r="C46" s="119" t="str">
        <f aca="false">IF(C45&gt;8760,"Ошибка","ОК")</f>
        <v>ОК</v>
      </c>
      <c r="D46" s="120" t="str">
        <f aca="false">IF(D45&gt;744,"Ошибка","ОК")</f>
        <v>ОК</v>
      </c>
      <c r="E46" s="120" t="str">
        <f aca="false">IF(E45&gt;672,"Ошибка","ОК")</f>
        <v>ОК</v>
      </c>
      <c r="F46" s="120" t="str">
        <f aca="false">IF(F45&gt;744,"Ошибка","ОК")</f>
        <v>ОК</v>
      </c>
      <c r="G46" s="120" t="str">
        <f aca="false">IF(G45&gt;720,"Ошибка","ОК")</f>
        <v>ОК</v>
      </c>
      <c r="H46" s="120" t="str">
        <f aca="false">IF(H45&gt;744,"Ошибка","ОК")</f>
        <v>ОК</v>
      </c>
      <c r="I46" s="120" t="str">
        <f aca="false">IF(I45&gt;720,"Ошибка","ОК")</f>
        <v>ОК</v>
      </c>
      <c r="J46" s="120" t="str">
        <f aca="false">IF(J45&gt;744,"Ошибка","ОК")</f>
        <v>ОК</v>
      </c>
      <c r="K46" s="120" t="str">
        <f aca="false">IF(K45&gt;744,"Ошибка","ОК")</f>
        <v>ОК</v>
      </c>
      <c r="L46" s="120" t="str">
        <f aca="false">IF(L45&gt;720,"Ошибка","ОК")</f>
        <v>ОК</v>
      </c>
      <c r="M46" s="120" t="str">
        <f aca="false">IF(M45&gt;744,"Ошибка","ОК")</f>
        <v>ОК</v>
      </c>
      <c r="N46" s="120" t="str">
        <f aca="false">IF(N45&gt;720,"Ошибка","ОК")</f>
        <v>ОК</v>
      </c>
      <c r="O46" s="121" t="str">
        <f aca="false">IF(O45&gt;744,"Ошибка","ОК")</f>
        <v>ОК</v>
      </c>
    </row>
    <row r="47" customFormat="false" ht="12.75" hidden="false" customHeight="false" outlineLevel="0" collapsed="false">
      <c r="A47" s="26" t="s">
        <v>46</v>
      </c>
      <c r="B47" s="27" t="s">
        <v>165</v>
      </c>
      <c r="C47" s="64" t="e">
        <f aca="false">SUM(D47:O47)/12</f>
        <v>#DIV/0!</v>
      </c>
      <c r="D47" s="64" t="e">
        <f aca="false">IF(Баланс_электрической_энергии!D91=0,0,Баланс_электрической_энергии!D91/D$45)</f>
        <v>#DIV/0!</v>
      </c>
      <c r="E47" s="64" t="e">
        <f aca="false">IF(Баланс_электрической_энергии!E91=0,0,Баланс_электрической_энергии!E91/E$45)</f>
        <v>#DIV/0!</v>
      </c>
      <c r="F47" s="64" t="e">
        <f aca="false">IF(Баланс_электрической_энергии!F91=0,0,Баланс_электрической_энергии!F91/F$45)</f>
        <v>#DIV/0!</v>
      </c>
      <c r="G47" s="64" t="e">
        <f aca="false">IF(Баланс_электрической_энергии!G91=0,0,Баланс_электрической_энергии!G91/G$45)</f>
        <v>#DIV/0!</v>
      </c>
      <c r="H47" s="64" t="e">
        <f aca="false">IF(Баланс_электрической_энергии!H91=0,0,Баланс_электрической_энергии!H91/H$45)</f>
        <v>#DIV/0!</v>
      </c>
      <c r="I47" s="64" t="e">
        <f aca="false">IF(Баланс_электрической_энергии!I91=0,0,Баланс_электрической_энергии!I91/I$45)</f>
        <v>#DIV/0!</v>
      </c>
      <c r="J47" s="64" t="e">
        <f aca="false">IF(Баланс_электрической_энергии!J91=0,0,Баланс_электрической_энергии!J91/J$45)</f>
        <v>#DIV/0!</v>
      </c>
      <c r="K47" s="64" t="e">
        <f aca="false">IF(Баланс_электрической_энергии!K91=0,0,Баланс_электрической_энергии!K91/K$45)</f>
        <v>#DIV/0!</v>
      </c>
      <c r="L47" s="64" t="e">
        <f aca="false">IF(Баланс_электрической_энергии!L91=0,0,Баланс_электрической_энергии!L91/L$45)</f>
        <v>#DIV/0!</v>
      </c>
      <c r="M47" s="64" t="e">
        <f aca="false">IF(Баланс_электрической_энергии!M91=0,0,Баланс_электрической_энергии!M91/M$45)</f>
        <v>#DIV/0!</v>
      </c>
      <c r="N47" s="64" t="e">
        <f aca="false">IF(Баланс_электрической_энергии!N91=0,0,Баланс_электрической_энергии!N91/N$45)</f>
        <v>#DIV/0!</v>
      </c>
      <c r="O47" s="125" t="e">
        <f aca="false">IF(Баланс_электрической_энергии!O91=0,0,Баланс_электрической_энергии!O91/O$45)</f>
        <v>#DIV/0!</v>
      </c>
    </row>
    <row r="48" customFormat="false" ht="12.75" hidden="false" customHeight="false" outlineLevel="0" collapsed="false">
      <c r="A48" s="32" t="s">
        <v>48</v>
      </c>
      <c r="B48" s="33" t="s">
        <v>166</v>
      </c>
      <c r="C48" s="64" t="e">
        <f aca="false">SUM(D48:O48)/12</f>
        <v>#DIV/0!</v>
      </c>
      <c r="D48" s="64" t="e">
        <f aca="false">IF(Баланс_электрической_энергии!D92=0,0,Баланс_электрической_энергии!D92/D$45)</f>
        <v>#DIV/0!</v>
      </c>
      <c r="E48" s="64" t="e">
        <f aca="false">IF(Баланс_электрической_энергии!E92=0,0,Баланс_электрической_энергии!E92/E$45)</f>
        <v>#DIV/0!</v>
      </c>
      <c r="F48" s="64" t="e">
        <f aca="false">IF(Баланс_электрической_энергии!F92=0,0,Баланс_электрической_энергии!F92/F$45)</f>
        <v>#DIV/0!</v>
      </c>
      <c r="G48" s="64" t="e">
        <f aca="false">IF(Баланс_электрической_энергии!G92=0,0,Баланс_электрической_энергии!G92/G$45)</f>
        <v>#DIV/0!</v>
      </c>
      <c r="H48" s="64" t="e">
        <f aca="false">IF(Баланс_электрической_энергии!H92=0,0,Баланс_электрической_энергии!H92/H$45)</f>
        <v>#DIV/0!</v>
      </c>
      <c r="I48" s="64" t="e">
        <f aca="false">IF(Баланс_электрической_энергии!I92=0,0,Баланс_электрической_энергии!I92/I$45)</f>
        <v>#DIV/0!</v>
      </c>
      <c r="J48" s="64" t="e">
        <f aca="false">IF(Баланс_электрической_энергии!J92=0,0,Баланс_электрической_энергии!J92/J$45)</f>
        <v>#DIV/0!</v>
      </c>
      <c r="K48" s="64" t="e">
        <f aca="false">IF(Баланс_электрической_энергии!K92=0,0,Баланс_электрической_энергии!K92/K$45)</f>
        <v>#DIV/0!</v>
      </c>
      <c r="L48" s="64" t="e">
        <f aca="false">IF(Баланс_электрической_энергии!L92=0,0,Баланс_электрической_энергии!L92/L$45)</f>
        <v>#DIV/0!</v>
      </c>
      <c r="M48" s="64" t="e">
        <f aca="false">IF(Баланс_электрической_энергии!M92=0,0,Баланс_электрической_энергии!M92/M$45)</f>
        <v>#DIV/0!</v>
      </c>
      <c r="N48" s="64" t="e">
        <f aca="false">IF(Баланс_электрической_энергии!N92=0,0,Баланс_электрической_энергии!N92/N$45)</f>
        <v>#DIV/0!</v>
      </c>
      <c r="O48" s="125" t="e">
        <f aca="false">IF(Баланс_электрической_энергии!O92=0,0,Баланс_электрической_энергии!O92/O$45)</f>
        <v>#DIV/0!</v>
      </c>
    </row>
    <row r="49" customFormat="false" ht="12.75" hidden="false" customHeight="false" outlineLevel="0" collapsed="false">
      <c r="A49" s="35" t="s">
        <v>50</v>
      </c>
      <c r="B49" s="36" t="s">
        <v>51</v>
      </c>
      <c r="C49" s="123" t="e">
        <f aca="false">IF(C47=0,0,C48/C47)</f>
        <v>#DIV/0!</v>
      </c>
      <c r="D49" s="123" t="e">
        <f aca="false">IF(D47=0,0,D48/D47)</f>
        <v>#DIV/0!</v>
      </c>
      <c r="E49" s="123" t="e">
        <f aca="false">IF(E47=0,0,E48/E47)</f>
        <v>#DIV/0!</v>
      </c>
      <c r="F49" s="123" t="e">
        <f aca="false">IF(F47=0,0,F48/F47)</f>
        <v>#DIV/0!</v>
      </c>
      <c r="G49" s="123" t="e">
        <f aca="false">IF(G47=0,0,G48/G47)</f>
        <v>#DIV/0!</v>
      </c>
      <c r="H49" s="123" t="e">
        <f aca="false">IF(H47=0,0,H48/H47)</f>
        <v>#DIV/0!</v>
      </c>
      <c r="I49" s="123" t="e">
        <f aca="false">IF(I47=0,0,I48/I47)</f>
        <v>#DIV/0!</v>
      </c>
      <c r="J49" s="123" t="e">
        <f aca="false">IF(J47=0,0,J48/J47)</f>
        <v>#DIV/0!</v>
      </c>
      <c r="K49" s="123" t="e">
        <f aca="false">IF(K47=0,0,K48/K47)</f>
        <v>#DIV/0!</v>
      </c>
      <c r="L49" s="123" t="e">
        <f aca="false">IF(L47=0,0,L48/L47)</f>
        <v>#DIV/0!</v>
      </c>
      <c r="M49" s="123" t="e">
        <f aca="false">IF(M47=0,0,M48/M47)</f>
        <v>#DIV/0!</v>
      </c>
      <c r="N49" s="123" t="e">
        <f aca="false">IF(N47=0,0,N48/N47)</f>
        <v>#DIV/0!</v>
      </c>
      <c r="O49" s="124" t="e">
        <f aca="false">IF(O47=0,0,O48/O47)</f>
        <v>#DIV/0!</v>
      </c>
    </row>
    <row r="50" customFormat="false" ht="12.75" hidden="false" customHeight="false" outlineLevel="0" collapsed="false">
      <c r="A50" s="32" t="s">
        <v>52</v>
      </c>
      <c r="B50" s="27" t="s">
        <v>167</v>
      </c>
      <c r="C50" s="64" t="e">
        <f aca="false">SUM(D50:O50)/12</f>
        <v>#DIV/0!</v>
      </c>
      <c r="D50" s="64" t="e">
        <f aca="false">SUM(D51:D52)</f>
        <v>#DIV/0!</v>
      </c>
      <c r="E50" s="64" t="e">
        <f aca="false">SUM(E51:E52)</f>
        <v>#DIV/0!</v>
      </c>
      <c r="F50" s="64" t="e">
        <f aca="false">SUM(F51:F52)</f>
        <v>#DIV/0!</v>
      </c>
      <c r="G50" s="64" t="e">
        <f aca="false">SUM(G51:G52)</f>
        <v>#DIV/0!</v>
      </c>
      <c r="H50" s="64" t="e">
        <f aca="false">SUM(H51:H52)</f>
        <v>#DIV/0!</v>
      </c>
      <c r="I50" s="64" t="e">
        <f aca="false">SUM(I51:I52)</f>
        <v>#DIV/0!</v>
      </c>
      <c r="J50" s="64" t="e">
        <f aca="false">SUM(J51:J52)</f>
        <v>#DIV/0!</v>
      </c>
      <c r="K50" s="64" t="e">
        <f aca="false">SUM(K51:K52)</f>
        <v>#DIV/0!</v>
      </c>
      <c r="L50" s="64" t="e">
        <f aca="false">SUM(L51:L52)</f>
        <v>#DIV/0!</v>
      </c>
      <c r="M50" s="64" t="e">
        <f aca="false">SUM(M51:M52)</f>
        <v>#DIV/0!</v>
      </c>
      <c r="N50" s="64" t="e">
        <f aca="false">SUM(N51:N52)</f>
        <v>#DIV/0!</v>
      </c>
      <c r="O50" s="125" t="e">
        <f aca="false">SUM(O51:O52)</f>
        <v>#DIV/0!</v>
      </c>
    </row>
    <row r="51" customFormat="false" ht="12.75" hidden="false" customHeight="false" outlineLevel="0" collapsed="false">
      <c r="A51" s="40" t="s">
        <v>54</v>
      </c>
      <c r="B51" s="36" t="s">
        <v>55</v>
      </c>
      <c r="C51" s="49" t="e">
        <f aca="false">SUM(D51:O51)/12</f>
        <v>#DIV/0!</v>
      </c>
      <c r="D51" s="49" t="e">
        <f aca="false">D47-D48</f>
        <v>#DIV/0!</v>
      </c>
      <c r="E51" s="49" t="e">
        <f aca="false">E47-E48</f>
        <v>#DIV/0!</v>
      </c>
      <c r="F51" s="49" t="e">
        <f aca="false">F47-F48</f>
        <v>#DIV/0!</v>
      </c>
      <c r="G51" s="49" t="e">
        <f aca="false">G47-G48</f>
        <v>#DIV/0!</v>
      </c>
      <c r="H51" s="49" t="e">
        <f aca="false">H47-H48</f>
        <v>#DIV/0!</v>
      </c>
      <c r="I51" s="49" t="e">
        <f aca="false">I47-I48</f>
        <v>#DIV/0!</v>
      </c>
      <c r="J51" s="49" t="e">
        <f aca="false">J47-J48</f>
        <v>#DIV/0!</v>
      </c>
      <c r="K51" s="49" t="e">
        <f aca="false">K47-K48</f>
        <v>#DIV/0!</v>
      </c>
      <c r="L51" s="49" t="e">
        <f aca="false">L47-L48</f>
        <v>#DIV/0!</v>
      </c>
      <c r="M51" s="49" t="e">
        <f aca="false">M47-M48</f>
        <v>#DIV/0!</v>
      </c>
      <c r="N51" s="49" t="e">
        <f aca="false">N47-N48</f>
        <v>#DIV/0!</v>
      </c>
      <c r="O51" s="58" t="e">
        <f aca="false">O47-O48</f>
        <v>#DIV/0!</v>
      </c>
    </row>
    <row r="52" customFormat="false" ht="12.75" hidden="false" customHeight="false" outlineLevel="0" collapsed="false">
      <c r="A52" s="40" t="s">
        <v>56</v>
      </c>
      <c r="B52" s="36" t="s">
        <v>57</v>
      </c>
      <c r="C52" s="49" t="n">
        <f aca="false">SUM(D52:O52)/12</f>
        <v>0</v>
      </c>
      <c r="D52" s="49" t="n">
        <f aca="false">IF(Баланс_электрической_энергии!D96=0,0,Баланс_электрической_энергии!D96/D$45)</f>
        <v>0</v>
      </c>
      <c r="E52" s="49" t="n">
        <f aca="false">IF(Баланс_электрической_энергии!E96=0,0,Баланс_электрической_энергии!E96/E$45)</f>
        <v>0</v>
      </c>
      <c r="F52" s="49" t="n">
        <f aca="false">IF(Баланс_электрической_энергии!F96=0,0,Баланс_электрической_энергии!F96/F$45)</f>
        <v>0</v>
      </c>
      <c r="G52" s="49" t="n">
        <f aca="false">IF(Баланс_электрической_энергии!G96=0,0,Баланс_электрической_энергии!G96/G$45)</f>
        <v>0</v>
      </c>
      <c r="H52" s="49" t="n">
        <f aca="false">IF(Баланс_электрической_энергии!H96=0,0,Баланс_электрической_энергии!H96/H$45)</f>
        <v>0</v>
      </c>
      <c r="I52" s="49" t="n">
        <f aca="false">IF(Баланс_электрической_энергии!I96=0,0,Баланс_электрической_энергии!I96/I$45)</f>
        <v>0</v>
      </c>
      <c r="J52" s="49" t="n">
        <f aca="false">IF(Баланс_электрической_энергии!J96=0,0,Баланс_электрической_энергии!J96/J$45)</f>
        <v>0</v>
      </c>
      <c r="K52" s="49" t="n">
        <f aca="false">IF(Баланс_электрической_энергии!K96=0,0,Баланс_электрической_энергии!K96/K$45)</f>
        <v>0</v>
      </c>
      <c r="L52" s="49" t="n">
        <f aca="false">IF(Баланс_электрической_энергии!L96=0,0,Баланс_электрической_энергии!L96/L$45)</f>
        <v>0</v>
      </c>
      <c r="M52" s="49" t="n">
        <f aca="false">IF(Баланс_электрической_энергии!M96=0,0,Баланс_электрической_энергии!M96/M$45)</f>
        <v>0</v>
      </c>
      <c r="N52" s="49" t="n">
        <f aca="false">IF(Баланс_электрической_энергии!N96=0,0,Баланс_электрической_энергии!N96/N$45)</f>
        <v>0</v>
      </c>
      <c r="O52" s="58" t="n">
        <f aca="false">IF(Баланс_электрической_энергии!O96=0,0,Баланс_электрической_энергии!O96/O$45)</f>
        <v>0</v>
      </c>
    </row>
    <row r="53" customFormat="false" ht="12.75" hidden="false" customHeight="false" outlineLevel="0" collapsed="false">
      <c r="A53" s="32" t="s">
        <v>58</v>
      </c>
      <c r="B53" s="43" t="s">
        <v>168</v>
      </c>
      <c r="C53" s="64" t="e">
        <f aca="false">SUM(D53:O53)/12</f>
        <v>#DIV/0!</v>
      </c>
      <c r="D53" s="64" t="e">
        <f aca="false">IF(Баланс_электрической_энергии!D97=0,0,Баланс_электрической_энергии!D97/D$45)</f>
        <v>#DIV/0!</v>
      </c>
      <c r="E53" s="64" t="e">
        <f aca="false">IF(Баланс_электрической_энергии!E97=0,0,Баланс_электрической_энергии!E97/E$45)</f>
        <v>#DIV/0!</v>
      </c>
      <c r="F53" s="64" t="e">
        <f aca="false">IF(Баланс_электрической_энергии!F97=0,0,Баланс_электрической_энергии!F97/F$45)</f>
        <v>#DIV/0!</v>
      </c>
      <c r="G53" s="64" t="e">
        <f aca="false">IF(Баланс_электрической_энергии!G97=0,0,Баланс_электрической_энергии!G97/G$45)</f>
        <v>#DIV/0!</v>
      </c>
      <c r="H53" s="64" t="e">
        <f aca="false">IF(Баланс_электрической_энергии!H97=0,0,Баланс_электрической_энергии!H97/H$45)</f>
        <v>#DIV/0!</v>
      </c>
      <c r="I53" s="64" t="e">
        <f aca="false">IF(Баланс_электрической_энергии!I97=0,0,Баланс_электрической_энергии!I97/I$45)</f>
        <v>#DIV/0!</v>
      </c>
      <c r="J53" s="64" t="e">
        <f aca="false">IF(Баланс_электрической_энергии!J97=0,0,Баланс_электрической_энергии!J97/J$45)</f>
        <v>#DIV/0!</v>
      </c>
      <c r="K53" s="64" t="e">
        <f aca="false">IF(Баланс_электрической_энергии!K97=0,0,Баланс_электрической_энергии!K97/K$45)</f>
        <v>#DIV/0!</v>
      </c>
      <c r="L53" s="64" t="e">
        <f aca="false">IF(Баланс_электрической_энергии!L97=0,0,Баланс_электрической_энергии!L97/L$45)</f>
        <v>#DIV/0!</v>
      </c>
      <c r="M53" s="64" t="e">
        <f aca="false">IF(Баланс_электрической_энергии!M97=0,0,Баланс_электрической_энергии!M97/M$45)</f>
        <v>#DIV/0!</v>
      </c>
      <c r="N53" s="64" t="e">
        <f aca="false">IF(Баланс_электрической_энергии!N97=0,0,Баланс_электрической_энергии!N97/N$45)</f>
        <v>#DIV/0!</v>
      </c>
      <c r="O53" s="125" t="e">
        <f aca="false">IF(Баланс_электрической_энергии!O97=0,0,Баланс_электрической_энергии!O97/O$45)</f>
        <v>#DIV/0!</v>
      </c>
    </row>
    <row r="54" customFormat="false" ht="12.75" hidden="false" customHeight="false" outlineLevel="0" collapsed="false">
      <c r="A54" s="40" t="s">
        <v>60</v>
      </c>
      <c r="B54" s="36" t="s">
        <v>61</v>
      </c>
      <c r="C54" s="123" t="e">
        <f aca="false">IF(C50=0,0,C53/C50)</f>
        <v>#DIV/0!</v>
      </c>
      <c r="D54" s="123" t="e">
        <f aca="false">IF(D50=0,0,D53/D50)</f>
        <v>#DIV/0!</v>
      </c>
      <c r="E54" s="123" t="e">
        <f aca="false">IF(E50=0,0,E53/E50)</f>
        <v>#DIV/0!</v>
      </c>
      <c r="F54" s="123" t="e">
        <f aca="false">IF(F50=0,0,F53/F50)</f>
        <v>#DIV/0!</v>
      </c>
      <c r="G54" s="123" t="e">
        <f aca="false">IF(G50=0,0,G53/G50)</f>
        <v>#DIV/0!</v>
      </c>
      <c r="H54" s="123" t="e">
        <f aca="false">IF(H50=0,0,H53/H50)</f>
        <v>#DIV/0!</v>
      </c>
      <c r="I54" s="123" t="e">
        <f aca="false">IF(I50=0,0,I53/I50)</f>
        <v>#DIV/0!</v>
      </c>
      <c r="J54" s="123" t="e">
        <f aca="false">IF(J50=0,0,J53/J50)</f>
        <v>#DIV/0!</v>
      </c>
      <c r="K54" s="123" t="e">
        <f aca="false">IF(K50=0,0,K53/K50)</f>
        <v>#DIV/0!</v>
      </c>
      <c r="L54" s="123" t="e">
        <f aca="false">IF(L50=0,0,L53/L50)</f>
        <v>#DIV/0!</v>
      </c>
      <c r="M54" s="123" t="e">
        <f aca="false">IF(M50=0,0,M53/M50)</f>
        <v>#DIV/0!</v>
      </c>
      <c r="N54" s="123" t="e">
        <f aca="false">IF(N50=0,0,N53/N50)</f>
        <v>#DIV/0!</v>
      </c>
      <c r="O54" s="124" t="e">
        <f aca="false">IF(O50=0,0,O53/O50)</f>
        <v>#DIV/0!</v>
      </c>
    </row>
    <row r="55" customFormat="false" ht="25.5" hidden="false" customHeight="false" outlineLevel="0" collapsed="false">
      <c r="A55" s="40" t="s">
        <v>62</v>
      </c>
      <c r="B55" s="36" t="s">
        <v>169</v>
      </c>
      <c r="C55" s="49" t="e">
        <f aca="false">SUM(D55:O55)/12</f>
        <v>#DIV/0!</v>
      </c>
      <c r="D55" s="49" t="e">
        <f aca="false">IF(Баланс_электрической_энергии!D99=0,0,Баланс_электрической_энергии!D99/D$45)</f>
        <v>#DIV/0!</v>
      </c>
      <c r="E55" s="49" t="e">
        <f aca="false">IF(Баланс_электрической_энергии!E99=0,0,Баланс_электрической_энергии!E99/E$45)</f>
        <v>#DIV/0!</v>
      </c>
      <c r="F55" s="49" t="e">
        <f aca="false">IF(Баланс_электрической_энергии!F99=0,0,Баланс_электрической_энергии!F99/F$45)</f>
        <v>#DIV/0!</v>
      </c>
      <c r="G55" s="49" t="e">
        <f aca="false">IF(Баланс_электрической_энергии!G99=0,0,Баланс_электрической_энергии!G99/G$45)</f>
        <v>#DIV/0!</v>
      </c>
      <c r="H55" s="49" t="e">
        <f aca="false">IF(Баланс_электрической_энергии!H99=0,0,Баланс_электрической_энергии!H99/H$45)</f>
        <v>#DIV/0!</v>
      </c>
      <c r="I55" s="49" t="e">
        <f aca="false">IF(Баланс_электрической_энергии!I99=0,0,Баланс_электрической_энергии!I99/I$45)</f>
        <v>#DIV/0!</v>
      </c>
      <c r="J55" s="49" t="e">
        <f aca="false">IF(Баланс_электрической_энергии!J99=0,0,Баланс_электрической_энергии!J99/J$45)</f>
        <v>#DIV/0!</v>
      </c>
      <c r="K55" s="49" t="e">
        <f aca="false">IF(Баланс_электрической_энергии!K99=0,0,Баланс_электрической_энергии!K99/K$45)</f>
        <v>#DIV/0!</v>
      </c>
      <c r="L55" s="49" t="e">
        <f aca="false">IF(Баланс_электрической_энергии!L99=0,0,Баланс_электрической_энергии!L99/L$45)</f>
        <v>#DIV/0!</v>
      </c>
      <c r="M55" s="49" t="e">
        <f aca="false">IF(Баланс_электрической_энергии!M99=0,0,Баланс_электрической_энергии!M99/M$45)</f>
        <v>#DIV/0!</v>
      </c>
      <c r="N55" s="49" t="e">
        <f aca="false">IF(Баланс_электрической_энергии!N99=0,0,Баланс_электрической_энергии!N99/N$45)</f>
        <v>#DIV/0!</v>
      </c>
      <c r="O55" s="58" t="e">
        <f aca="false">IF(Баланс_электрической_энергии!O99=0,0,Баланс_электрической_энергии!O99/O$45)</f>
        <v>#DIV/0!</v>
      </c>
    </row>
    <row r="56" customFormat="false" ht="12.75" hidden="false" customHeight="false" outlineLevel="0" collapsed="false">
      <c r="A56" s="32" t="s">
        <v>64</v>
      </c>
      <c r="B56" s="43" t="s">
        <v>65</v>
      </c>
      <c r="C56" s="64" t="e">
        <f aca="false">SUM(D56:O56)/12</f>
        <v>#DIV/0!</v>
      </c>
      <c r="D56" s="64" t="e">
        <f aca="false">D50-D53-D55</f>
        <v>#DIV/0!</v>
      </c>
      <c r="E56" s="64" t="e">
        <f aca="false">E50-E53-E55</f>
        <v>#DIV/0!</v>
      </c>
      <c r="F56" s="64" t="e">
        <f aca="false">F50-F53-F55</f>
        <v>#DIV/0!</v>
      </c>
      <c r="G56" s="64" t="e">
        <f aca="false">G50-G53-G55</f>
        <v>#DIV/0!</v>
      </c>
      <c r="H56" s="64" t="e">
        <f aca="false">H50-H53-H55</f>
        <v>#DIV/0!</v>
      </c>
      <c r="I56" s="64" t="e">
        <f aca="false">I50-I53-I55</f>
        <v>#DIV/0!</v>
      </c>
      <c r="J56" s="64" t="e">
        <f aca="false">J50-J53-J55</f>
        <v>#DIV/0!</v>
      </c>
      <c r="K56" s="64" t="e">
        <f aca="false">K50-K53-K55</f>
        <v>#DIV/0!</v>
      </c>
      <c r="L56" s="64" t="e">
        <f aca="false">L50-L53-L55</f>
        <v>#DIV/0!</v>
      </c>
      <c r="M56" s="64" t="e">
        <f aca="false">M50-M53-M55</f>
        <v>#DIV/0!</v>
      </c>
      <c r="N56" s="64" t="e">
        <f aca="false">N50-N53-N55</f>
        <v>#DIV/0!</v>
      </c>
      <c r="O56" s="125" t="e">
        <f aca="false">O50-O53-O55</f>
        <v>#DIV/0!</v>
      </c>
    </row>
    <row r="57" customFormat="false" ht="12.75" hidden="false" customHeight="false" outlineLevel="0" collapsed="false">
      <c r="A57" s="40" t="s">
        <v>66</v>
      </c>
      <c r="B57" s="48" t="s">
        <v>67</v>
      </c>
      <c r="C57" s="49" t="e">
        <f aca="false">SUM(D57:O57)/12</f>
        <v>#DIV/0!</v>
      </c>
      <c r="D57" s="49" t="e">
        <f aca="false">D58+D61+D62</f>
        <v>#DIV/0!</v>
      </c>
      <c r="E57" s="49" t="e">
        <f aca="false">E58+E61+E62</f>
        <v>#DIV/0!</v>
      </c>
      <c r="F57" s="49" t="e">
        <f aca="false">F58+F61+F62</f>
        <v>#DIV/0!</v>
      </c>
      <c r="G57" s="49" t="e">
        <f aca="false">G58+G61+G62</f>
        <v>#DIV/0!</v>
      </c>
      <c r="H57" s="49" t="e">
        <f aca="false">H58+H61+H62</f>
        <v>#DIV/0!</v>
      </c>
      <c r="I57" s="49" t="e">
        <f aca="false">I58+I61+I62</f>
        <v>#DIV/0!</v>
      </c>
      <c r="J57" s="49" t="e">
        <f aca="false">J58+J61+J62</f>
        <v>#DIV/0!</v>
      </c>
      <c r="K57" s="49" t="e">
        <f aca="false">K58+K61+K62</f>
        <v>#DIV/0!</v>
      </c>
      <c r="L57" s="49" t="e">
        <f aca="false">L58+L61+L62</f>
        <v>#DIV/0!</v>
      </c>
      <c r="M57" s="49" t="e">
        <f aca="false">M58+M61+M62</f>
        <v>#DIV/0!</v>
      </c>
      <c r="N57" s="49" t="e">
        <f aca="false">N58+N61+N62</f>
        <v>#DIV/0!</v>
      </c>
      <c r="O57" s="58" t="e">
        <f aca="false">O58+O61+O62</f>
        <v>#DIV/0!</v>
      </c>
    </row>
    <row r="58" customFormat="false" ht="12.75" hidden="false" customHeight="false" outlineLevel="0" collapsed="false">
      <c r="A58" s="40" t="s">
        <v>68</v>
      </c>
      <c r="B58" s="50" t="s">
        <v>69</v>
      </c>
      <c r="C58" s="49" t="n">
        <f aca="false">SUM(D58:O58)/12</f>
        <v>0</v>
      </c>
      <c r="D58" s="49" t="n">
        <f aca="false">D59+D60</f>
        <v>0</v>
      </c>
      <c r="E58" s="49" t="n">
        <f aca="false">E59+E60</f>
        <v>0</v>
      </c>
      <c r="F58" s="49" t="n">
        <f aca="false">F59+F60</f>
        <v>0</v>
      </c>
      <c r="G58" s="49" t="n">
        <f aca="false">G59+G60</f>
        <v>0</v>
      </c>
      <c r="H58" s="49" t="n">
        <f aca="false">H59+H60</f>
        <v>0</v>
      </c>
      <c r="I58" s="49" t="n">
        <f aca="false">I59+I60</f>
        <v>0</v>
      </c>
      <c r="J58" s="49" t="n">
        <f aca="false">J59+J60</f>
        <v>0</v>
      </c>
      <c r="K58" s="49" t="n">
        <f aca="false">K59+K60</f>
        <v>0</v>
      </c>
      <c r="L58" s="49" t="n">
        <f aca="false">L59+L60</f>
        <v>0</v>
      </c>
      <c r="M58" s="49" t="n">
        <f aca="false">M59+M60</f>
        <v>0</v>
      </c>
      <c r="N58" s="49" t="n">
        <f aca="false">N59+N60</f>
        <v>0</v>
      </c>
      <c r="O58" s="58" t="n">
        <f aca="false">O59+O60</f>
        <v>0</v>
      </c>
    </row>
    <row r="59" customFormat="false" ht="12.75" hidden="false" customHeight="false" outlineLevel="0" collapsed="false">
      <c r="A59" s="40" t="s">
        <v>71</v>
      </c>
      <c r="B59" s="54" t="s">
        <v>72</v>
      </c>
      <c r="C59" s="49" t="n">
        <f aca="false">SUM(D59:O59)/12</f>
        <v>0</v>
      </c>
      <c r="D59" s="49" t="n">
        <f aca="false">IF(Баланс_электрической_энергии!D105=0,0,Баланс_электрической_энергии!D105/D$45)</f>
        <v>0</v>
      </c>
      <c r="E59" s="49" t="n">
        <f aca="false">IF(Баланс_электрической_энергии!E105=0,0,Баланс_электрической_энергии!E105/E$45)</f>
        <v>0</v>
      </c>
      <c r="F59" s="49" t="n">
        <f aca="false">IF(Баланс_электрической_энергии!F105=0,0,Баланс_электрической_энергии!F105/F$45)</f>
        <v>0</v>
      </c>
      <c r="G59" s="49" t="n">
        <f aca="false">IF(Баланс_электрической_энергии!G105=0,0,Баланс_электрической_энергии!G105/G$45)</f>
        <v>0</v>
      </c>
      <c r="H59" s="49" t="n">
        <f aca="false">IF(Баланс_электрической_энергии!H105=0,0,Баланс_электрической_энергии!H105/H$45)</f>
        <v>0</v>
      </c>
      <c r="I59" s="49" t="n">
        <f aca="false">IF(Баланс_электрической_энергии!I105=0,0,Баланс_электрической_энергии!I105/I$45)</f>
        <v>0</v>
      </c>
      <c r="J59" s="49" t="n">
        <f aca="false">IF(Баланс_электрической_энергии!J105=0,0,Баланс_электрической_энергии!J105/J$45)</f>
        <v>0</v>
      </c>
      <c r="K59" s="49" t="n">
        <f aca="false">IF(Баланс_электрической_энергии!K105=0,0,Баланс_электрической_энергии!K105/K$45)</f>
        <v>0</v>
      </c>
      <c r="L59" s="49" t="n">
        <f aca="false">IF(Баланс_электрической_энергии!L105=0,0,Баланс_электрической_энергии!L105/L$45)</f>
        <v>0</v>
      </c>
      <c r="M59" s="49" t="n">
        <f aca="false">IF(Баланс_электрической_энергии!M105=0,0,Баланс_электрической_энергии!M105/M$45)</f>
        <v>0</v>
      </c>
      <c r="N59" s="49" t="n">
        <f aca="false">IF(Баланс_электрической_энергии!N105=0,0,Баланс_электрической_энергии!N105/N$45)</f>
        <v>0</v>
      </c>
      <c r="O59" s="58" t="n">
        <f aca="false">IF(Баланс_электрической_энергии!O105=0,0,Баланс_электрической_энергии!O105/O$45)</f>
        <v>0</v>
      </c>
    </row>
    <row r="60" customFormat="false" ht="12.75" hidden="false" customHeight="false" outlineLevel="0" collapsed="false">
      <c r="A60" s="40" t="s">
        <v>79</v>
      </c>
      <c r="B60" s="54" t="s">
        <v>175</v>
      </c>
      <c r="C60" s="49" t="n">
        <f aca="false">SUM(D60:O60)/12</f>
        <v>0</v>
      </c>
      <c r="D60" s="49" t="n">
        <f aca="false">IF(Баланс_электрической_энергии!D112=0,0,Баланс_электрической_энергии!D112/D$45)</f>
        <v>0</v>
      </c>
      <c r="E60" s="49" t="n">
        <f aca="false">IF(Баланс_электрической_энергии!E112=0,0,Баланс_электрической_энергии!E112/E$45)</f>
        <v>0</v>
      </c>
      <c r="F60" s="49" t="n">
        <f aca="false">IF(Баланс_электрической_энергии!F112=0,0,Баланс_электрической_энергии!F112/F$45)</f>
        <v>0</v>
      </c>
      <c r="G60" s="49" t="n">
        <f aca="false">IF(Баланс_электрической_энергии!G112=0,0,Баланс_электрической_энергии!G112/G$45)</f>
        <v>0</v>
      </c>
      <c r="H60" s="49" t="n">
        <f aca="false">IF(Баланс_электрической_энергии!H112=0,0,Баланс_электрической_энергии!H112/H$45)</f>
        <v>0</v>
      </c>
      <c r="I60" s="49" t="n">
        <f aca="false">IF(Баланс_электрической_энергии!I112=0,0,Баланс_электрической_энергии!I112/I$45)</f>
        <v>0</v>
      </c>
      <c r="J60" s="49" t="n">
        <f aca="false">IF(Баланс_электрической_энергии!J112=0,0,Баланс_электрической_энергии!J112/J$45)</f>
        <v>0</v>
      </c>
      <c r="K60" s="49" t="n">
        <f aca="false">IF(Баланс_электрической_энергии!K112=0,0,Баланс_электрической_энергии!K112/K$45)</f>
        <v>0</v>
      </c>
      <c r="L60" s="49" t="n">
        <f aca="false">IF(Баланс_электрической_энергии!L112=0,0,Баланс_электрической_энергии!L112/L$45)</f>
        <v>0</v>
      </c>
      <c r="M60" s="49" t="n">
        <f aca="false">IF(Баланс_электрической_энергии!M112=0,0,Баланс_электрической_энергии!M112/M$45)</f>
        <v>0</v>
      </c>
      <c r="N60" s="49" t="n">
        <f aca="false">IF(Баланс_электрической_энергии!N112=0,0,Баланс_электрической_энергии!N112/N$45)</f>
        <v>0</v>
      </c>
      <c r="O60" s="58" t="n">
        <f aca="false">IF(Баланс_электрической_энергии!O112=0,0,Баланс_электрической_энергии!O112/O$45)</f>
        <v>0</v>
      </c>
    </row>
    <row r="61" customFormat="false" ht="12.75" hidden="false" customHeight="false" outlineLevel="0" collapsed="false">
      <c r="A61" s="40" t="s">
        <v>87</v>
      </c>
      <c r="B61" s="56" t="s">
        <v>88</v>
      </c>
      <c r="C61" s="49" t="e">
        <f aca="false">SUM(D61:O61)/12</f>
        <v>#DIV/0!</v>
      </c>
      <c r="D61" s="49" t="e">
        <f aca="false">IF(Баланс_электрической_энергии!D140=0,0,Баланс_электрической_энергии!D140/D$45)</f>
        <v>#DIV/0!</v>
      </c>
      <c r="E61" s="49" t="e">
        <f aca="false">IF(Баланс_электрической_энергии!E140=0,0,Баланс_электрической_энергии!E140/E$45)</f>
        <v>#DIV/0!</v>
      </c>
      <c r="F61" s="49" t="e">
        <f aca="false">IF(Баланс_электрической_энергии!F140=0,0,Баланс_электрической_энергии!F140/F$45)</f>
        <v>#DIV/0!</v>
      </c>
      <c r="G61" s="49" t="e">
        <f aca="false">IF(Баланс_электрической_энергии!G140=0,0,Баланс_электрической_энергии!G140/G$45)</f>
        <v>#DIV/0!</v>
      </c>
      <c r="H61" s="49" t="e">
        <f aca="false">IF(Баланс_электрической_энергии!H140=0,0,Баланс_электрической_энергии!H140/H$45)</f>
        <v>#DIV/0!</v>
      </c>
      <c r="I61" s="49" t="e">
        <f aca="false">IF(Баланс_электрической_энергии!I140=0,0,Баланс_электрической_энергии!I140/I$45)</f>
        <v>#DIV/0!</v>
      </c>
      <c r="J61" s="49" t="e">
        <f aca="false">IF(Баланс_электрической_энергии!J140=0,0,Баланс_электрической_энергии!J140/J$45)</f>
        <v>#DIV/0!</v>
      </c>
      <c r="K61" s="49" t="e">
        <f aca="false">IF(Баланс_электрической_энергии!K140=0,0,Баланс_электрической_энергии!K140/K$45)</f>
        <v>#DIV/0!</v>
      </c>
      <c r="L61" s="49" t="e">
        <f aca="false">IF(Баланс_электрической_энергии!L140=0,0,Баланс_электрической_энергии!L140/L$45)</f>
        <v>#DIV/0!</v>
      </c>
      <c r="M61" s="49" t="e">
        <f aca="false">IF(Баланс_электрической_энергии!M140=0,0,Баланс_электрической_энергии!M140/M$45)</f>
        <v>#DIV/0!</v>
      </c>
      <c r="N61" s="49" t="e">
        <f aca="false">IF(Баланс_электрической_энергии!N140=0,0,Баланс_электрической_энергии!N140/N$45)</f>
        <v>#DIV/0!</v>
      </c>
      <c r="O61" s="58" t="e">
        <f aca="false">IF(Баланс_электрической_энергии!O140=0,0,Баланс_электрической_энергии!O140/O$45)</f>
        <v>#DIV/0!</v>
      </c>
    </row>
    <row r="62" customFormat="false" ht="25.5" hidden="false" customHeight="false" outlineLevel="0" collapsed="false">
      <c r="A62" s="40" t="s">
        <v>89</v>
      </c>
      <c r="B62" s="56" t="s">
        <v>176</v>
      </c>
      <c r="C62" s="49" t="n">
        <f aca="false">SUM(D62:O62)/12</f>
        <v>0</v>
      </c>
      <c r="D62" s="49" t="n">
        <f aca="false">IF(Баланс_электрической_энергии!D148=0,0,Баланс_электрической_энергии!D148/D$45)</f>
        <v>0</v>
      </c>
      <c r="E62" s="49" t="n">
        <f aca="false">IF(Баланс_электрической_энергии!E148=0,0,Баланс_электрической_энергии!E148/E$45)</f>
        <v>0</v>
      </c>
      <c r="F62" s="49" t="n">
        <f aca="false">IF(Баланс_электрической_энергии!F148=0,0,Баланс_электрической_энергии!F148/F$45)</f>
        <v>0</v>
      </c>
      <c r="G62" s="49" t="n">
        <f aca="false">IF(Баланс_электрической_энергии!G148=0,0,Баланс_электрической_энергии!G148/G$45)</f>
        <v>0</v>
      </c>
      <c r="H62" s="49" t="n">
        <f aca="false">IF(Баланс_электрической_энергии!H148=0,0,Баланс_электрической_энергии!H148/H$45)</f>
        <v>0</v>
      </c>
      <c r="I62" s="49" t="n">
        <f aca="false">IF(Баланс_электрической_энергии!I148=0,0,Баланс_электрической_энергии!I148/I$45)</f>
        <v>0</v>
      </c>
      <c r="J62" s="49" t="n">
        <f aca="false">IF(Баланс_электрической_энергии!J148=0,0,Баланс_электрической_энергии!J148/J$45)</f>
        <v>0</v>
      </c>
      <c r="K62" s="49" t="n">
        <f aca="false">IF(Баланс_электрической_энергии!K148=0,0,Баланс_электрической_энергии!K148/K$45)</f>
        <v>0</v>
      </c>
      <c r="L62" s="49" t="n">
        <f aca="false">IF(Баланс_электрической_энергии!L148=0,0,Баланс_электрической_энергии!L148/L$45)</f>
        <v>0</v>
      </c>
      <c r="M62" s="49" t="n">
        <f aca="false">IF(Баланс_электрической_энергии!M148=0,0,Баланс_электрической_энергии!M148/M$45)</f>
        <v>0</v>
      </c>
      <c r="N62" s="49" t="n">
        <f aca="false">IF(Баланс_электрической_энергии!N148=0,0,Баланс_электрической_энергии!N148/N$45)</f>
        <v>0</v>
      </c>
      <c r="O62" s="58" t="n">
        <f aca="false">IF(Баланс_электрической_энергии!O148=0,0,Баланс_электрической_энергии!O148/O$45)</f>
        <v>0</v>
      </c>
    </row>
    <row r="63" customFormat="false" ht="12.75" hidden="false" customHeight="false" outlineLevel="0" collapsed="false">
      <c r="A63" s="40" t="s">
        <v>91</v>
      </c>
      <c r="B63" s="48" t="s">
        <v>92</v>
      </c>
      <c r="C63" s="49" t="e">
        <f aca="false">SUM(D63:O63)/12</f>
        <v>#DIV/0!</v>
      </c>
      <c r="D63" s="49" t="e">
        <f aca="false">D64+D68+D69</f>
        <v>#DIV/0!</v>
      </c>
      <c r="E63" s="49" t="e">
        <f aca="false">E64+E68+E69</f>
        <v>#DIV/0!</v>
      </c>
      <c r="F63" s="49" t="e">
        <f aca="false">F64+F68+F69</f>
        <v>#DIV/0!</v>
      </c>
      <c r="G63" s="49" t="e">
        <f aca="false">G64+G68+G69</f>
        <v>#DIV/0!</v>
      </c>
      <c r="H63" s="49" t="e">
        <f aca="false">H64+H68+H69</f>
        <v>#DIV/0!</v>
      </c>
      <c r="I63" s="49" t="e">
        <f aca="false">I64+I68+I69</f>
        <v>#DIV/0!</v>
      </c>
      <c r="J63" s="49" t="e">
        <f aca="false">J64+J68+J69</f>
        <v>#DIV/0!</v>
      </c>
      <c r="K63" s="49" t="e">
        <f aca="false">K64+K68+K69</f>
        <v>#DIV/0!</v>
      </c>
      <c r="L63" s="49" t="e">
        <f aca="false">L64+L68+L69</f>
        <v>#DIV/0!</v>
      </c>
      <c r="M63" s="49" t="e">
        <f aca="false">M64+M68+M69</f>
        <v>#DIV/0!</v>
      </c>
      <c r="N63" s="49" t="e">
        <f aca="false">N64+N68+N69</f>
        <v>#DIV/0!</v>
      </c>
      <c r="O63" s="58" t="e">
        <f aca="false">O64+O68+O69</f>
        <v>#DIV/0!</v>
      </c>
    </row>
    <row r="64" customFormat="false" ht="12.75" hidden="false" customHeight="false" outlineLevel="0" collapsed="false">
      <c r="A64" s="59" t="s">
        <v>93</v>
      </c>
      <c r="B64" s="50" t="s">
        <v>94</v>
      </c>
      <c r="C64" s="49" t="e">
        <f aca="false">SUM(D64:O64)/12</f>
        <v>#DIV/0!</v>
      </c>
      <c r="D64" s="49" t="e">
        <f aca="false">D65+D66+D67</f>
        <v>#DIV/0!</v>
      </c>
      <c r="E64" s="49" t="e">
        <f aca="false">E65+E66+E67</f>
        <v>#DIV/0!</v>
      </c>
      <c r="F64" s="49" t="e">
        <f aca="false">F65+F66+F67</f>
        <v>#DIV/0!</v>
      </c>
      <c r="G64" s="49" t="e">
        <f aca="false">G65+G66+G67</f>
        <v>#DIV/0!</v>
      </c>
      <c r="H64" s="49" t="e">
        <f aca="false">H65+H66+H67</f>
        <v>#DIV/0!</v>
      </c>
      <c r="I64" s="49" t="e">
        <f aca="false">I65+I66+I67</f>
        <v>#DIV/0!</v>
      </c>
      <c r="J64" s="49" t="e">
        <f aca="false">J65+J66+J67</f>
        <v>#DIV/0!</v>
      </c>
      <c r="K64" s="49" t="e">
        <f aca="false">K65+K66+K67</f>
        <v>#DIV/0!</v>
      </c>
      <c r="L64" s="49" t="e">
        <f aca="false">L65+L66+L67</f>
        <v>#DIV/0!</v>
      </c>
      <c r="M64" s="49" t="e">
        <f aca="false">M65+M66+M67</f>
        <v>#DIV/0!</v>
      </c>
      <c r="N64" s="49" t="e">
        <f aca="false">N65+N66+N67</f>
        <v>#DIV/0!</v>
      </c>
      <c r="O64" s="58" t="e">
        <f aca="false">O65+O66+O67</f>
        <v>#DIV/0!</v>
      </c>
    </row>
    <row r="65" customFormat="false" ht="12.75" hidden="false" customHeight="false" outlineLevel="0" collapsed="false">
      <c r="A65" s="59" t="s">
        <v>95</v>
      </c>
      <c r="B65" s="60" t="s">
        <v>156</v>
      </c>
      <c r="C65" s="49" t="n">
        <f aca="false">SUM(D65:O65)/12</f>
        <v>0</v>
      </c>
      <c r="D65" s="49" t="n">
        <f aca="false">IF(Баланс_электрической_энергии!D157=0,0,Баланс_электрической_энергии!D157/D$45)</f>
        <v>0</v>
      </c>
      <c r="E65" s="49" t="n">
        <f aca="false">IF(Баланс_электрической_энергии!E157=0,0,Баланс_электрической_энергии!E157/E$45)</f>
        <v>0</v>
      </c>
      <c r="F65" s="49" t="n">
        <f aca="false">IF(Баланс_электрической_энергии!F157=0,0,Баланс_электрической_энергии!F157/F$45)</f>
        <v>0</v>
      </c>
      <c r="G65" s="49" t="n">
        <f aca="false">IF(Баланс_электрической_энергии!G157=0,0,Баланс_электрической_энергии!G157/G$45)</f>
        <v>0</v>
      </c>
      <c r="H65" s="49" t="n">
        <f aca="false">IF(Баланс_электрической_энергии!H157=0,0,Баланс_электрической_энергии!H157/H$45)</f>
        <v>0</v>
      </c>
      <c r="I65" s="49" t="n">
        <f aca="false">IF(Баланс_электрической_энергии!I157=0,0,Баланс_электрической_энергии!I157/I$45)</f>
        <v>0</v>
      </c>
      <c r="J65" s="49" t="n">
        <f aca="false">IF(Баланс_электрической_энергии!J157=0,0,Баланс_электрической_энергии!J157/J$45)</f>
        <v>0</v>
      </c>
      <c r="K65" s="49" t="n">
        <f aca="false">IF(Баланс_электрической_энергии!K157=0,0,Баланс_электрической_энергии!K157/K$45)</f>
        <v>0</v>
      </c>
      <c r="L65" s="49" t="n">
        <f aca="false">IF(Баланс_электрической_энергии!L157=0,0,Баланс_электрической_энергии!L157/L$45)</f>
        <v>0</v>
      </c>
      <c r="M65" s="49" t="n">
        <f aca="false">IF(Баланс_электрической_энергии!M157=0,0,Баланс_электрической_энергии!M157/M$45)</f>
        <v>0</v>
      </c>
      <c r="N65" s="49" t="n">
        <f aca="false">IF(Баланс_электрической_энергии!N157=0,0,Баланс_электрической_энергии!N157/N$45)</f>
        <v>0</v>
      </c>
      <c r="O65" s="58" t="n">
        <f aca="false">IF(Баланс_электрической_энергии!O157=0,0,Баланс_электрической_энергии!O157/O$45)</f>
        <v>0</v>
      </c>
    </row>
    <row r="66" customFormat="false" ht="12.75" hidden="false" customHeight="false" outlineLevel="0" collapsed="false">
      <c r="A66" s="59" t="s">
        <v>97</v>
      </c>
      <c r="B66" s="60" t="s">
        <v>157</v>
      </c>
      <c r="C66" s="49" t="e">
        <f aca="false">SUM(D66:O66)/12</f>
        <v>#DIV/0!</v>
      </c>
      <c r="D66" s="49" t="e">
        <f aca="false">IF(Баланс_электрической_энергии!D158=0,0,Баланс_электрической_энергии!D158/D$45)</f>
        <v>#DIV/0!</v>
      </c>
      <c r="E66" s="49" t="e">
        <f aca="false">IF(Баланс_электрической_энергии!E158=0,0,Баланс_электрической_энергии!E158/E$45)</f>
        <v>#DIV/0!</v>
      </c>
      <c r="F66" s="49" t="e">
        <f aca="false">IF(Баланс_электрической_энергии!F158=0,0,Баланс_электрической_энергии!F158/F$45)</f>
        <v>#DIV/0!</v>
      </c>
      <c r="G66" s="49" t="e">
        <f aca="false">IF(Баланс_электрической_энергии!G158=0,0,Баланс_электрической_энергии!G158/G$45)</f>
        <v>#DIV/0!</v>
      </c>
      <c r="H66" s="49" t="e">
        <f aca="false">IF(Баланс_электрической_энергии!H158=0,0,Баланс_электрической_энергии!H158/H$45)</f>
        <v>#DIV/0!</v>
      </c>
      <c r="I66" s="49" t="e">
        <f aca="false">IF(Баланс_электрической_энергии!I158=0,0,Баланс_электрической_энергии!I158/I$45)</f>
        <v>#DIV/0!</v>
      </c>
      <c r="J66" s="49" t="e">
        <f aca="false">IF(Баланс_электрической_энергии!J158=0,0,Баланс_электрической_энергии!J158/J$45)</f>
        <v>#DIV/0!</v>
      </c>
      <c r="K66" s="49" t="e">
        <f aca="false">IF(Баланс_электрической_энергии!K158=0,0,Баланс_электрической_энергии!K158/K$45)</f>
        <v>#DIV/0!</v>
      </c>
      <c r="L66" s="49" t="e">
        <f aca="false">IF(Баланс_электрической_энергии!L158=0,0,Баланс_электрической_энергии!L158/L$45)</f>
        <v>#DIV/0!</v>
      </c>
      <c r="M66" s="49" t="e">
        <f aca="false">IF(Баланс_электрической_энергии!M158=0,0,Баланс_электрической_энергии!M158/M$45)</f>
        <v>#DIV/0!</v>
      </c>
      <c r="N66" s="49" t="e">
        <f aca="false">IF(Баланс_электрической_энергии!N158=0,0,Баланс_электрической_энергии!N158/N$45)</f>
        <v>#DIV/0!</v>
      </c>
      <c r="O66" s="58" t="e">
        <f aca="false">IF(Баланс_электрической_энергии!O158=0,0,Баланс_электрической_энергии!O158/O$45)</f>
        <v>#DIV/0!</v>
      </c>
    </row>
    <row r="67" customFormat="false" ht="12.75" hidden="false" customHeight="false" outlineLevel="0" collapsed="false">
      <c r="A67" s="59" t="s">
        <v>99</v>
      </c>
      <c r="B67" s="60" t="s">
        <v>158</v>
      </c>
      <c r="C67" s="49" t="e">
        <f aca="false">SUM(D67:O67)/12</f>
        <v>#DIV/0!</v>
      </c>
      <c r="D67" s="49" t="e">
        <f aca="false">IF(Баланс_электрической_энергии!D159=0,0,Баланс_электрической_энергии!D159/D$45)</f>
        <v>#DIV/0!</v>
      </c>
      <c r="E67" s="49" t="e">
        <f aca="false">IF(Баланс_электрической_энергии!E159=0,0,Баланс_электрической_энергии!E159/E$45)</f>
        <v>#DIV/0!</v>
      </c>
      <c r="F67" s="49" t="e">
        <f aca="false">IF(Баланс_электрической_энергии!F159=0,0,Баланс_электрической_энергии!F159/F$45)</f>
        <v>#DIV/0!</v>
      </c>
      <c r="G67" s="49" t="e">
        <f aca="false">IF(Баланс_электрической_энергии!G159=0,0,Баланс_электрической_энергии!G159/G$45)</f>
        <v>#DIV/0!</v>
      </c>
      <c r="H67" s="49" t="e">
        <f aca="false">IF(Баланс_электрической_энергии!H159=0,0,Баланс_электрической_энергии!H159/H$45)</f>
        <v>#DIV/0!</v>
      </c>
      <c r="I67" s="49" t="e">
        <f aca="false">IF(Баланс_электрической_энергии!I159=0,0,Баланс_электрической_энергии!I159/I$45)</f>
        <v>#DIV/0!</v>
      </c>
      <c r="J67" s="49" t="e">
        <f aca="false">IF(Баланс_электрической_энергии!J159=0,0,Баланс_электрической_энергии!J159/J$45)</f>
        <v>#DIV/0!</v>
      </c>
      <c r="K67" s="49" t="e">
        <f aca="false">IF(Баланс_электрической_энергии!K159=0,0,Баланс_электрической_энергии!K159/K$45)</f>
        <v>#DIV/0!</v>
      </c>
      <c r="L67" s="49" t="e">
        <f aca="false">IF(Баланс_электрической_энергии!L159=0,0,Баланс_электрической_энергии!L159/L$45)</f>
        <v>#DIV/0!</v>
      </c>
      <c r="M67" s="49" t="e">
        <f aca="false">IF(Баланс_электрической_энергии!M159=0,0,Баланс_электрической_энергии!M159/M$45)</f>
        <v>#DIV/0!</v>
      </c>
      <c r="N67" s="49" t="e">
        <f aca="false">IF(Баланс_электрической_энергии!N159=0,0,Баланс_электрической_энергии!N159/N$45)</f>
        <v>#DIV/0!</v>
      </c>
      <c r="O67" s="58" t="e">
        <f aca="false">IF(Баланс_электрической_энергии!O159=0,0,Баланс_электрической_энергии!O159/O$45)</f>
        <v>#DIV/0!</v>
      </c>
    </row>
    <row r="68" customFormat="false" ht="12.75" hidden="false" customHeight="false" outlineLevel="0" collapsed="false">
      <c r="A68" s="59" t="s">
        <v>101</v>
      </c>
      <c r="B68" s="50" t="s">
        <v>102</v>
      </c>
      <c r="C68" s="49" t="n">
        <f aca="false">SUM(D68:O68)/12</f>
        <v>0</v>
      </c>
      <c r="D68" s="49" t="n">
        <f aca="false">IF(Баланс_электрической_энергии!D160=0,0,Баланс_электрической_энергии!D160/D$45)</f>
        <v>0</v>
      </c>
      <c r="E68" s="49" t="n">
        <f aca="false">IF(Баланс_электрической_энергии!E160=0,0,Баланс_электрической_энергии!E160/E$45)</f>
        <v>0</v>
      </c>
      <c r="F68" s="49" t="n">
        <f aca="false">IF(Баланс_электрической_энергии!F160=0,0,Баланс_электрической_энергии!F160/F$45)</f>
        <v>0</v>
      </c>
      <c r="G68" s="49" t="n">
        <f aca="false">IF(Баланс_электрической_энергии!G160=0,0,Баланс_электрической_энергии!G160/G$45)</f>
        <v>0</v>
      </c>
      <c r="H68" s="49" t="n">
        <f aca="false">IF(Баланс_электрической_энергии!H160=0,0,Баланс_электрической_энергии!H160/H$45)</f>
        <v>0</v>
      </c>
      <c r="I68" s="49" t="n">
        <f aca="false">IF(Баланс_электрической_энергии!I160=0,0,Баланс_электрической_энергии!I160/I$45)</f>
        <v>0</v>
      </c>
      <c r="J68" s="49" t="n">
        <f aca="false">IF(Баланс_электрической_энергии!J160=0,0,Баланс_электрической_энергии!J160/J$45)</f>
        <v>0</v>
      </c>
      <c r="K68" s="49" t="n">
        <f aca="false">IF(Баланс_электрической_энергии!K160=0,0,Баланс_электрической_энергии!K160/K$45)</f>
        <v>0</v>
      </c>
      <c r="L68" s="49" t="n">
        <f aca="false">IF(Баланс_электрической_энергии!L160=0,0,Баланс_электрической_энергии!L160/L$45)</f>
        <v>0</v>
      </c>
      <c r="M68" s="49" t="n">
        <f aca="false">IF(Баланс_электрической_энергии!M160=0,0,Баланс_электрической_энергии!M160/M$45)</f>
        <v>0</v>
      </c>
      <c r="N68" s="49" t="n">
        <f aca="false">IF(Баланс_электрической_энергии!N160=0,0,Баланс_электрической_энергии!N160/N$45)</f>
        <v>0</v>
      </c>
      <c r="O68" s="58" t="n">
        <f aca="false">IF(Баланс_электрической_энергии!O160=0,0,Баланс_электрической_энергии!O160/O$45)</f>
        <v>0</v>
      </c>
    </row>
    <row r="69" customFormat="false" ht="12.75" hidden="false" customHeight="false" outlineLevel="0" collapsed="false">
      <c r="A69" s="59" t="s">
        <v>103</v>
      </c>
      <c r="B69" s="50" t="s">
        <v>104</v>
      </c>
      <c r="C69" s="49" t="e">
        <f aca="false">SUM(D69:O69)/12</f>
        <v>#DIV/0!</v>
      </c>
      <c r="D69" s="49" t="e">
        <f aca="false">D70+D71</f>
        <v>#DIV/0!</v>
      </c>
      <c r="E69" s="49" t="e">
        <f aca="false">E70+E71</f>
        <v>#DIV/0!</v>
      </c>
      <c r="F69" s="49" t="e">
        <f aca="false">F70+F71</f>
        <v>#DIV/0!</v>
      </c>
      <c r="G69" s="49" t="e">
        <f aca="false">G70+G71</f>
        <v>#DIV/0!</v>
      </c>
      <c r="H69" s="49" t="e">
        <f aca="false">H70+H71</f>
        <v>#DIV/0!</v>
      </c>
      <c r="I69" s="49" t="e">
        <f aca="false">I70+I71</f>
        <v>#DIV/0!</v>
      </c>
      <c r="J69" s="49" t="e">
        <f aca="false">J70+J71</f>
        <v>#DIV/0!</v>
      </c>
      <c r="K69" s="49" t="e">
        <f aca="false">K70+K71</f>
        <v>#DIV/0!</v>
      </c>
      <c r="L69" s="49" t="e">
        <f aca="false">L70+L71</f>
        <v>#DIV/0!</v>
      </c>
      <c r="M69" s="49" t="e">
        <f aca="false">M70+M71</f>
        <v>#DIV/0!</v>
      </c>
      <c r="N69" s="49" t="e">
        <f aca="false">N70+N71</f>
        <v>#DIV/0!</v>
      </c>
      <c r="O69" s="58" t="e">
        <f aca="false">O70+O71</f>
        <v>#DIV/0!</v>
      </c>
    </row>
    <row r="70" customFormat="false" ht="12.75" hidden="false" customHeight="false" outlineLevel="0" collapsed="false">
      <c r="A70" s="59" t="s">
        <v>105</v>
      </c>
      <c r="B70" s="60" t="s">
        <v>106</v>
      </c>
      <c r="C70" s="49" t="n">
        <f aca="false">SUM(D70:O70)/12</f>
        <v>0</v>
      </c>
      <c r="D70" s="49" t="n">
        <f aca="false">IF(Баланс_электрической_энергии!D162=0,0,Баланс_электрической_энергии!D162/D$45)</f>
        <v>0</v>
      </c>
      <c r="E70" s="49" t="n">
        <f aca="false">IF(Баланс_электрической_энергии!E162=0,0,Баланс_электрической_энергии!E162/E$45)</f>
        <v>0</v>
      </c>
      <c r="F70" s="49" t="n">
        <f aca="false">IF(Баланс_электрической_энергии!F162=0,0,Баланс_электрической_энергии!F162/F$45)</f>
        <v>0</v>
      </c>
      <c r="G70" s="49" t="n">
        <f aca="false">IF(Баланс_электрической_энергии!G162=0,0,Баланс_электрической_энергии!G162/G$45)</f>
        <v>0</v>
      </c>
      <c r="H70" s="49" t="n">
        <f aca="false">IF(Баланс_электрической_энергии!H162=0,0,Баланс_электрической_энергии!H162/H$45)</f>
        <v>0</v>
      </c>
      <c r="I70" s="49" t="n">
        <f aca="false">IF(Баланс_электрической_энергии!I162=0,0,Баланс_электрической_энергии!I162/I$45)</f>
        <v>0</v>
      </c>
      <c r="J70" s="49" t="n">
        <f aca="false">IF(Баланс_электрической_энергии!J162=0,0,Баланс_электрической_энергии!J162/J$45)</f>
        <v>0</v>
      </c>
      <c r="K70" s="49" t="n">
        <f aca="false">IF(Баланс_электрической_энергии!K162=0,0,Баланс_электрической_энергии!K162/K$45)</f>
        <v>0</v>
      </c>
      <c r="L70" s="49" t="n">
        <f aca="false">IF(Баланс_электрической_энергии!L162=0,0,Баланс_электрической_энергии!L162/L$45)</f>
        <v>0</v>
      </c>
      <c r="M70" s="49" t="n">
        <f aca="false">IF(Баланс_электрической_энергии!M162=0,0,Баланс_электрической_энергии!M162/M$45)</f>
        <v>0</v>
      </c>
      <c r="N70" s="49" t="n">
        <f aca="false">IF(Баланс_электрической_энергии!N162=0,0,Баланс_электрической_энергии!N162/N$45)</f>
        <v>0</v>
      </c>
      <c r="O70" s="58" t="n">
        <f aca="false">IF(Баланс_электрической_энергии!O162=0,0,Баланс_электрической_энергии!O162/O$45)</f>
        <v>0</v>
      </c>
    </row>
    <row r="71" customFormat="false" ht="12.75" hidden="false" customHeight="false" outlineLevel="0" collapsed="false">
      <c r="A71" s="59" t="s">
        <v>107</v>
      </c>
      <c r="B71" s="60" t="s">
        <v>104</v>
      </c>
      <c r="C71" s="49" t="e">
        <f aca="false">SUM(D71:O71)/12</f>
        <v>#DIV/0!</v>
      </c>
      <c r="D71" s="49" t="e">
        <f aca="false">IF(Баланс_электрической_энергии!D163=0,0,Баланс_электрической_энергии!D163/D$45)</f>
        <v>#DIV/0!</v>
      </c>
      <c r="E71" s="49" t="e">
        <f aca="false">IF(Баланс_электрической_энергии!E163=0,0,Баланс_электрической_энергии!E163/E$45)</f>
        <v>#DIV/0!</v>
      </c>
      <c r="F71" s="49" t="e">
        <f aca="false">IF(Баланс_электрической_энергии!F163=0,0,Баланс_электрической_энергии!F163/F$45)</f>
        <v>#DIV/0!</v>
      </c>
      <c r="G71" s="49" t="e">
        <f aca="false">IF(Баланс_электрической_энергии!G163=0,0,Баланс_электрической_энергии!G163/G$45)</f>
        <v>#DIV/0!</v>
      </c>
      <c r="H71" s="49" t="e">
        <f aca="false">IF(Баланс_электрической_энергии!H163=0,0,Баланс_электрической_энергии!H163/H$45)</f>
        <v>#DIV/0!</v>
      </c>
      <c r="I71" s="49" t="e">
        <f aca="false">IF(Баланс_электрической_энергии!I163=0,0,Баланс_электрической_энергии!I163/I$45)</f>
        <v>#DIV/0!</v>
      </c>
      <c r="J71" s="49" t="e">
        <f aca="false">IF(Баланс_электрической_энергии!J163=0,0,Баланс_электрической_энергии!J163/J$45)</f>
        <v>#DIV/0!</v>
      </c>
      <c r="K71" s="49" t="e">
        <f aca="false">IF(Баланс_электрической_энергии!K163=0,0,Баланс_электрической_энергии!K163/K$45)</f>
        <v>#DIV/0!</v>
      </c>
      <c r="L71" s="49" t="e">
        <f aca="false">IF(Баланс_электрической_энергии!L163=0,0,Баланс_электрической_энергии!L163/L$45)</f>
        <v>#DIV/0!</v>
      </c>
      <c r="M71" s="49" t="e">
        <f aca="false">IF(Баланс_электрической_энергии!M163=0,0,Баланс_электрической_энергии!M163/M$45)</f>
        <v>#DIV/0!</v>
      </c>
      <c r="N71" s="49" t="e">
        <f aca="false">IF(Баланс_электрической_энергии!N163=0,0,Баланс_электрической_энергии!N163/N$45)</f>
        <v>#DIV/0!</v>
      </c>
      <c r="O71" s="58" t="e">
        <f aca="false">IF(Баланс_электрической_энергии!O163=0,0,Баланс_электрической_энергии!O163/O$45)</f>
        <v>#DIV/0!</v>
      </c>
    </row>
    <row r="72" customFormat="false" ht="12.75" hidden="false" customHeight="false" outlineLevel="0" collapsed="false">
      <c r="A72" s="59" t="s">
        <v>108</v>
      </c>
      <c r="B72" s="63" t="s">
        <v>109</v>
      </c>
      <c r="C72" s="64" t="e">
        <f aca="false">SUM(D72:O72)/12</f>
        <v>#DIV/0!</v>
      </c>
      <c r="D72" s="64" t="e">
        <f aca="false">D63+D57</f>
        <v>#DIV/0!</v>
      </c>
      <c r="E72" s="64" t="e">
        <f aca="false">E63+E57</f>
        <v>#DIV/0!</v>
      </c>
      <c r="F72" s="64" t="e">
        <f aca="false">F63+F57</f>
        <v>#DIV/0!</v>
      </c>
      <c r="G72" s="64" t="e">
        <f aca="false">G63+G57</f>
        <v>#DIV/0!</v>
      </c>
      <c r="H72" s="64" t="e">
        <f aca="false">H63+H57</f>
        <v>#DIV/0!</v>
      </c>
      <c r="I72" s="64" t="e">
        <f aca="false">I63+I57</f>
        <v>#DIV/0!</v>
      </c>
      <c r="J72" s="64" t="e">
        <f aca="false">J63+J57</f>
        <v>#DIV/0!</v>
      </c>
      <c r="K72" s="64" t="e">
        <f aca="false">K63+K57</f>
        <v>#DIV/0!</v>
      </c>
      <c r="L72" s="64" t="e">
        <f aca="false">L63+L57</f>
        <v>#DIV/0!</v>
      </c>
      <c r="M72" s="64" t="e">
        <f aca="false">M63+M57</f>
        <v>#DIV/0!</v>
      </c>
      <c r="N72" s="64" t="e">
        <f aca="false">N63+N57</f>
        <v>#DIV/0!</v>
      </c>
      <c r="O72" s="125" t="e">
        <f aca="false">O63+O57</f>
        <v>#DIV/0!</v>
      </c>
    </row>
    <row r="73" customFormat="false" ht="13.5" hidden="false" customHeight="false" outlineLevel="0" collapsed="false">
      <c r="A73" s="66" t="s">
        <v>110</v>
      </c>
      <c r="B73" s="67" t="s">
        <v>111</v>
      </c>
      <c r="C73" s="127" t="e">
        <f aca="false">IF(ROUND(C56-C72,3)=0,"ОК","ОШИБКА")</f>
        <v>#DIV/0!</v>
      </c>
      <c r="D73" s="127" t="e">
        <f aca="false">IF(ROUND(D56-D72,3)=0,"ОК","ОШИБКА")</f>
        <v>#DIV/0!</v>
      </c>
      <c r="E73" s="127" t="e">
        <f aca="false">IF(ROUND(E56-E72,3)=0,"ОК","ОШИБКА")</f>
        <v>#DIV/0!</v>
      </c>
      <c r="F73" s="127" t="e">
        <f aca="false">IF(ROUND(F56-F72,3)=0,"ОК","ОШИБКА")</f>
        <v>#DIV/0!</v>
      </c>
      <c r="G73" s="127" t="e">
        <f aca="false">IF(ROUND(G56-G72,3)=0,"ОК","ОШИБКА")</f>
        <v>#DIV/0!</v>
      </c>
      <c r="H73" s="127" t="e">
        <f aca="false">IF(ROUND(H56-H72,3)=0,"ОК","ОШИБКА")</f>
        <v>#DIV/0!</v>
      </c>
      <c r="I73" s="127" t="e">
        <f aca="false">IF(ROUND(I56-I72,3)=0,"ОК","ОШИБКА")</f>
        <v>#DIV/0!</v>
      </c>
      <c r="J73" s="127" t="e">
        <f aca="false">IF(ROUND(J56-J72,3)=0,"ОК","ОШИБКА")</f>
        <v>#DIV/0!</v>
      </c>
      <c r="K73" s="127" t="e">
        <f aca="false">IF(ROUND(K56-K72,3)=0,"ОК","ОШИБКА")</f>
        <v>#DIV/0!</v>
      </c>
      <c r="L73" s="127" t="e">
        <f aca="false">IF(ROUND(L56-L72,3)=0,"ОК","ОШИБКА")</f>
        <v>#DIV/0!</v>
      </c>
      <c r="M73" s="127" t="e">
        <f aca="false">IF(ROUND(M56-M72,3)=0,"ОК","ОШИБКА")</f>
        <v>#DIV/0!</v>
      </c>
      <c r="N73" s="127" t="e">
        <f aca="false">IF(ROUND(N56-N72,3)=0,"ОК","ОШИБКА")</f>
        <v>#DIV/0!</v>
      </c>
      <c r="O73" s="128" t="e">
        <f aca="false">IF(ROUND(O56-O72,3)=0,"ОК","ОШИБКА")</f>
        <v>#DIV/0!</v>
      </c>
    </row>
    <row r="74" customFormat="false" ht="12.75" hidden="false" customHeight="false" outlineLevel="0" collapsed="false">
      <c r="A74" s="70"/>
      <c r="B74" s="71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4"/>
    </row>
    <row r="75" customFormat="false" ht="12.75" hidden="false" customHeight="true" outlineLevel="0" collapsed="false">
      <c r="A75" s="75"/>
      <c r="B75" s="71" t="s">
        <v>112</v>
      </c>
      <c r="C75" s="71"/>
      <c r="D75" s="76" t="s">
        <v>113</v>
      </c>
      <c r="E75" s="76"/>
      <c r="F75" s="72"/>
      <c r="G75" s="72"/>
      <c r="H75" s="72"/>
      <c r="I75" s="72"/>
      <c r="J75" s="72"/>
      <c r="K75" s="72"/>
      <c r="L75" s="72"/>
      <c r="M75" s="72"/>
      <c r="N75" s="72"/>
      <c r="O75" s="72"/>
    </row>
    <row r="76" customFormat="false" ht="13.5" hidden="false" customHeight="false" outlineLevel="0" collapsed="false">
      <c r="A76" s="75"/>
      <c r="B76" s="71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</row>
    <row r="77" customFormat="false" ht="14.25" hidden="false" customHeight="true" outlineLevel="0" collapsed="false">
      <c r="A77" s="20" t="s">
        <v>178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</row>
    <row r="78" customFormat="false" ht="12.75" hidden="false" customHeight="false" outlineLevel="0" collapsed="false">
      <c r="A78" s="111" t="s">
        <v>26</v>
      </c>
      <c r="B78" s="112" t="s">
        <v>27</v>
      </c>
      <c r="C78" s="112" t="s">
        <v>33</v>
      </c>
      <c r="D78" s="112" t="s">
        <v>29</v>
      </c>
      <c r="E78" s="112"/>
      <c r="F78" s="112"/>
      <c r="G78" s="112" t="s">
        <v>30</v>
      </c>
      <c r="H78" s="112"/>
      <c r="I78" s="112"/>
      <c r="J78" s="112" t="s">
        <v>31</v>
      </c>
      <c r="K78" s="112"/>
      <c r="L78" s="112"/>
      <c r="M78" s="113" t="s">
        <v>32</v>
      </c>
      <c r="N78" s="113"/>
      <c r="O78" s="113"/>
    </row>
    <row r="79" customFormat="false" ht="12.75" hidden="false" customHeight="false" outlineLevel="0" collapsed="false">
      <c r="A79" s="111"/>
      <c r="B79" s="112"/>
      <c r="C79" s="112"/>
      <c r="D79" s="112" t="s">
        <v>34</v>
      </c>
      <c r="E79" s="112" t="s">
        <v>35</v>
      </c>
      <c r="F79" s="112" t="s">
        <v>36</v>
      </c>
      <c r="G79" s="112" t="s">
        <v>37</v>
      </c>
      <c r="H79" s="112" t="s">
        <v>38</v>
      </c>
      <c r="I79" s="112" t="s">
        <v>39</v>
      </c>
      <c r="J79" s="112" t="s">
        <v>40</v>
      </c>
      <c r="K79" s="112" t="s">
        <v>41</v>
      </c>
      <c r="L79" s="112" t="s">
        <v>42</v>
      </c>
      <c r="M79" s="112" t="s">
        <v>43</v>
      </c>
      <c r="N79" s="112" t="s">
        <v>44</v>
      </c>
      <c r="O79" s="113" t="s">
        <v>45</v>
      </c>
    </row>
    <row r="80" customFormat="false" ht="51" hidden="false" customHeight="false" outlineLevel="0" collapsed="false">
      <c r="A80" s="111"/>
      <c r="B80" s="112"/>
      <c r="C80" s="112"/>
      <c r="D80" s="114" t="s">
        <v>163</v>
      </c>
      <c r="E80" s="114" t="s">
        <v>163</v>
      </c>
      <c r="F80" s="114" t="s">
        <v>163</v>
      </c>
      <c r="G80" s="114" t="s">
        <v>163</v>
      </c>
      <c r="H80" s="114" t="s">
        <v>163</v>
      </c>
      <c r="I80" s="114" t="s">
        <v>163</v>
      </c>
      <c r="J80" s="114" t="s">
        <v>163</v>
      </c>
      <c r="K80" s="114" t="s">
        <v>163</v>
      </c>
      <c r="L80" s="114" t="s">
        <v>163</v>
      </c>
      <c r="M80" s="114" t="s">
        <v>163</v>
      </c>
      <c r="N80" s="114" t="s">
        <v>163</v>
      </c>
      <c r="O80" s="115" t="s">
        <v>163</v>
      </c>
    </row>
    <row r="81" customFormat="false" ht="12.75" hidden="false" customHeight="false" outlineLevel="0" collapsed="false">
      <c r="A81" s="111" t="n">
        <v>1</v>
      </c>
      <c r="B81" s="112" t="n">
        <v>2</v>
      </c>
      <c r="C81" s="112" t="n">
        <v>3</v>
      </c>
      <c r="D81" s="112" t="n">
        <v>4</v>
      </c>
      <c r="E81" s="112" t="n">
        <v>5</v>
      </c>
      <c r="F81" s="112" t="n">
        <v>6</v>
      </c>
      <c r="G81" s="112" t="n">
        <v>7</v>
      </c>
      <c r="H81" s="112" t="n">
        <v>8</v>
      </c>
      <c r="I81" s="112" t="n">
        <v>9</v>
      </c>
      <c r="J81" s="112" t="n">
        <v>10</v>
      </c>
      <c r="K81" s="112" t="n">
        <v>11</v>
      </c>
      <c r="L81" s="112" t="n">
        <v>12</v>
      </c>
      <c r="M81" s="112" t="n">
        <v>13</v>
      </c>
      <c r="N81" s="112" t="n">
        <v>14</v>
      </c>
      <c r="O81" s="113" t="n">
        <v>15</v>
      </c>
    </row>
    <row r="82" customFormat="false" ht="12.75" hidden="false" customHeight="false" outlineLevel="0" collapsed="false">
      <c r="A82" s="111"/>
      <c r="B82" s="116" t="s">
        <v>164</v>
      </c>
      <c r="C82" s="117" t="n">
        <f aca="false">SUM(D82:O82)</f>
        <v>0</v>
      </c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118"/>
    </row>
    <row r="83" customFormat="false" ht="12.75" hidden="false" customHeight="false" outlineLevel="0" collapsed="false">
      <c r="A83" s="111"/>
      <c r="B83" s="116" t="s">
        <v>111</v>
      </c>
      <c r="C83" s="119" t="str">
        <f aca="false">IF(C82&gt;8760,"Ошибка","ОК")</f>
        <v>ОК</v>
      </c>
      <c r="D83" s="120" t="str">
        <f aca="false">IF(D82&gt;744,"Ошибка","ОК")</f>
        <v>ОК</v>
      </c>
      <c r="E83" s="120" t="str">
        <f aca="false">IF(E82&gt;672,"Ошибка","ОК")</f>
        <v>ОК</v>
      </c>
      <c r="F83" s="120" t="str">
        <f aca="false">IF(F82&gt;744,"Ошибка","ОК")</f>
        <v>ОК</v>
      </c>
      <c r="G83" s="120" t="str">
        <f aca="false">IF(G82&gt;720,"Ошибка","ОК")</f>
        <v>ОК</v>
      </c>
      <c r="H83" s="120" t="str">
        <f aca="false">IF(H82&gt;744,"Ошибка","ОК")</f>
        <v>ОК</v>
      </c>
      <c r="I83" s="120" t="str">
        <f aca="false">IF(I82&gt;720,"Ошибка","ОК")</f>
        <v>ОК</v>
      </c>
      <c r="J83" s="120" t="str">
        <f aca="false">IF(J82&gt;744,"Ошибка","ОК")</f>
        <v>ОК</v>
      </c>
      <c r="K83" s="120" t="str">
        <f aca="false">IF(K82&gt;744,"Ошибка","ОК")</f>
        <v>ОК</v>
      </c>
      <c r="L83" s="120" t="str">
        <f aca="false">IF(L82&gt;720,"Ошибка","ОК")</f>
        <v>ОК</v>
      </c>
      <c r="M83" s="120" t="str">
        <f aca="false">IF(M82&gt;744,"Ошибка","ОК")</f>
        <v>ОК</v>
      </c>
      <c r="N83" s="120" t="str">
        <f aca="false">IF(N82&gt;720,"Ошибка","ОК")</f>
        <v>ОК</v>
      </c>
      <c r="O83" s="121" t="str">
        <f aca="false">IF(O82&gt;744,"Ошибка","ОК")</f>
        <v>ОК</v>
      </c>
    </row>
    <row r="84" customFormat="false" ht="12.75" hidden="false" customHeight="false" outlineLevel="0" collapsed="false">
      <c r="A84" s="26" t="s">
        <v>46</v>
      </c>
      <c r="B84" s="27" t="s">
        <v>165</v>
      </c>
      <c r="C84" s="64" t="e">
        <f aca="false">SUM(D84:O84)/12</f>
        <v>#DIV/0!</v>
      </c>
      <c r="D84" s="64" t="e">
        <f aca="false">IF(Баланс_электрической_энергии!D174=0,0,Баланс_электрической_энергии!D174/D$82)</f>
        <v>#DIV/0!</v>
      </c>
      <c r="E84" s="64" t="e">
        <f aca="false">IF(Баланс_электрической_энергии!E174=0,0,Баланс_электрической_энергии!E174/E$82)</f>
        <v>#DIV/0!</v>
      </c>
      <c r="F84" s="64" t="e">
        <f aca="false">IF(Баланс_электрической_энергии!F174=0,0,Баланс_электрической_энергии!F174/F$82)</f>
        <v>#DIV/0!</v>
      </c>
      <c r="G84" s="64" t="e">
        <f aca="false">IF(Баланс_электрической_энергии!G174=0,0,Баланс_электрической_энергии!G174/G$82)</f>
        <v>#DIV/0!</v>
      </c>
      <c r="H84" s="64" t="e">
        <f aca="false">IF(Баланс_электрической_энергии!H174=0,0,Баланс_электрической_энергии!H174/H$82)</f>
        <v>#DIV/0!</v>
      </c>
      <c r="I84" s="64" t="e">
        <f aca="false">IF(Баланс_электрической_энергии!I174=0,0,Баланс_электрической_энергии!I174/I$82)</f>
        <v>#DIV/0!</v>
      </c>
      <c r="J84" s="64" t="e">
        <f aca="false">IF(Баланс_электрической_энергии!J174=0,0,Баланс_электрической_энергии!J174/J$82)</f>
        <v>#DIV/0!</v>
      </c>
      <c r="K84" s="64" t="e">
        <f aca="false">IF(Баланс_электрической_энергии!K174=0,0,Баланс_электрической_энергии!K174/K$82)</f>
        <v>#DIV/0!</v>
      </c>
      <c r="L84" s="64" t="e">
        <f aca="false">IF(Баланс_электрической_энергии!L174=0,0,Баланс_электрической_энергии!L174/L$82)</f>
        <v>#DIV/0!</v>
      </c>
      <c r="M84" s="64" t="e">
        <f aca="false">IF(Баланс_электрической_энергии!M174=0,0,Баланс_электрической_энергии!M174/M$82)</f>
        <v>#DIV/0!</v>
      </c>
      <c r="N84" s="64" t="e">
        <f aca="false">IF(Баланс_электрической_энергии!N174=0,0,Баланс_электрической_энергии!N174/N$82)</f>
        <v>#DIV/0!</v>
      </c>
      <c r="O84" s="125" t="e">
        <f aca="false">IF(Баланс_электрической_энергии!O174=0,0,Баланс_электрической_энергии!O174/O$82)</f>
        <v>#DIV/0!</v>
      </c>
    </row>
    <row r="85" customFormat="false" ht="12.75" hidden="false" customHeight="false" outlineLevel="0" collapsed="false">
      <c r="A85" s="32" t="s">
        <v>48</v>
      </c>
      <c r="B85" s="33" t="s">
        <v>166</v>
      </c>
      <c r="C85" s="64" t="e">
        <f aca="false">SUM(D85:O85)/12</f>
        <v>#DIV/0!</v>
      </c>
      <c r="D85" s="64" t="e">
        <f aca="false">IF(Баланс_электрической_энергии!D175=0,0,Баланс_электрической_энергии!D175/D$82)</f>
        <v>#DIV/0!</v>
      </c>
      <c r="E85" s="64" t="e">
        <f aca="false">IF(Баланс_электрической_энергии!E175=0,0,Баланс_электрической_энергии!E175/E$82)</f>
        <v>#DIV/0!</v>
      </c>
      <c r="F85" s="64" t="e">
        <f aca="false">IF(Баланс_электрической_энергии!F175=0,0,Баланс_электрической_энергии!F175/F$82)</f>
        <v>#DIV/0!</v>
      </c>
      <c r="G85" s="64" t="e">
        <f aca="false">IF(Баланс_электрической_энергии!G175=0,0,Баланс_электрической_энергии!G175/G$82)</f>
        <v>#DIV/0!</v>
      </c>
      <c r="H85" s="64" t="e">
        <f aca="false">IF(Баланс_электрической_энергии!H175=0,0,Баланс_электрической_энергии!H175/H$82)</f>
        <v>#DIV/0!</v>
      </c>
      <c r="I85" s="64" t="e">
        <f aca="false">IF(Баланс_электрической_энергии!I175=0,0,Баланс_электрической_энергии!I175/I$82)</f>
        <v>#DIV/0!</v>
      </c>
      <c r="J85" s="64" t="e">
        <f aca="false">IF(Баланс_электрической_энергии!J175=0,0,Баланс_электрической_энергии!J175/J$82)</f>
        <v>#DIV/0!</v>
      </c>
      <c r="K85" s="64" t="e">
        <f aca="false">IF(Баланс_электрической_энергии!K175=0,0,Баланс_электрической_энергии!K175/K$82)</f>
        <v>#DIV/0!</v>
      </c>
      <c r="L85" s="64" t="e">
        <f aca="false">IF(Баланс_электрической_энергии!L175=0,0,Баланс_электрической_энергии!L175/L$82)</f>
        <v>#DIV/0!</v>
      </c>
      <c r="M85" s="64" t="e">
        <f aca="false">IF(Баланс_электрической_энергии!M175=0,0,Баланс_электрической_энергии!M175/M$82)</f>
        <v>#DIV/0!</v>
      </c>
      <c r="N85" s="64" t="e">
        <f aca="false">IF(Баланс_электрической_энергии!N175=0,0,Баланс_электрической_энергии!N175/N$82)</f>
        <v>#DIV/0!</v>
      </c>
      <c r="O85" s="125" t="e">
        <f aca="false">IF(Баланс_электрической_энергии!O175=0,0,Баланс_электрической_энергии!O175/O$82)</f>
        <v>#DIV/0!</v>
      </c>
    </row>
    <row r="86" customFormat="false" ht="12.75" hidden="false" customHeight="false" outlineLevel="0" collapsed="false">
      <c r="A86" s="35" t="s">
        <v>50</v>
      </c>
      <c r="B86" s="36" t="s">
        <v>51</v>
      </c>
      <c r="C86" s="123" t="e">
        <f aca="false">IF(C84=0,0,C85/C84)</f>
        <v>#DIV/0!</v>
      </c>
      <c r="D86" s="123" t="e">
        <f aca="false">IF(D84=0,0,D85/D84)</f>
        <v>#DIV/0!</v>
      </c>
      <c r="E86" s="123" t="e">
        <f aca="false">IF(E84=0,0,E85/E84)</f>
        <v>#DIV/0!</v>
      </c>
      <c r="F86" s="123" t="e">
        <f aca="false">IF(F84=0,0,F85/F84)</f>
        <v>#DIV/0!</v>
      </c>
      <c r="G86" s="123" t="e">
        <f aca="false">IF(G84=0,0,G85/G84)</f>
        <v>#DIV/0!</v>
      </c>
      <c r="H86" s="123" t="e">
        <f aca="false">IF(H84=0,0,H85/H84)</f>
        <v>#DIV/0!</v>
      </c>
      <c r="I86" s="123" t="e">
        <f aca="false">IF(I84=0,0,I85/I84)</f>
        <v>#DIV/0!</v>
      </c>
      <c r="J86" s="123" t="e">
        <f aca="false">IF(J84=0,0,J85/J84)</f>
        <v>#DIV/0!</v>
      </c>
      <c r="K86" s="123" t="e">
        <f aca="false">IF(K84=0,0,K85/K84)</f>
        <v>#DIV/0!</v>
      </c>
      <c r="L86" s="123" t="e">
        <f aca="false">IF(L84=0,0,L85/L84)</f>
        <v>#DIV/0!</v>
      </c>
      <c r="M86" s="123" t="e">
        <f aca="false">IF(M84=0,0,M85/M84)</f>
        <v>#DIV/0!</v>
      </c>
      <c r="N86" s="123" t="e">
        <f aca="false">IF(N84=0,0,N85/N84)</f>
        <v>#DIV/0!</v>
      </c>
      <c r="O86" s="124" t="e">
        <f aca="false">IF(O84=0,0,O85/O84)</f>
        <v>#DIV/0!</v>
      </c>
    </row>
    <row r="87" customFormat="false" ht="12.75" hidden="false" customHeight="false" outlineLevel="0" collapsed="false">
      <c r="A87" s="32" t="s">
        <v>52</v>
      </c>
      <c r="B87" s="27" t="s">
        <v>167</v>
      </c>
      <c r="C87" s="64" t="e">
        <f aca="false">SUM(D87:O87)/12</f>
        <v>#DIV/0!</v>
      </c>
      <c r="D87" s="64" t="e">
        <f aca="false">SUM(D88:D89)</f>
        <v>#DIV/0!</v>
      </c>
      <c r="E87" s="64" t="e">
        <f aca="false">SUM(E88:E89)</f>
        <v>#DIV/0!</v>
      </c>
      <c r="F87" s="64" t="e">
        <f aca="false">SUM(F88:F89)</f>
        <v>#DIV/0!</v>
      </c>
      <c r="G87" s="64" t="e">
        <f aca="false">SUM(G88:G89)</f>
        <v>#DIV/0!</v>
      </c>
      <c r="H87" s="64" t="e">
        <f aca="false">SUM(H88:H89)</f>
        <v>#DIV/0!</v>
      </c>
      <c r="I87" s="64" t="e">
        <f aca="false">SUM(I88:I89)</f>
        <v>#DIV/0!</v>
      </c>
      <c r="J87" s="64" t="e">
        <f aca="false">SUM(J88:J89)</f>
        <v>#DIV/0!</v>
      </c>
      <c r="K87" s="64" t="e">
        <f aca="false">SUM(K88:K89)</f>
        <v>#DIV/0!</v>
      </c>
      <c r="L87" s="64" t="e">
        <f aca="false">SUM(L88:L89)</f>
        <v>#DIV/0!</v>
      </c>
      <c r="M87" s="64" t="e">
        <f aca="false">SUM(M88:M89)</f>
        <v>#DIV/0!</v>
      </c>
      <c r="N87" s="64" t="e">
        <f aca="false">SUM(N88:N89)</f>
        <v>#DIV/0!</v>
      </c>
      <c r="O87" s="125" t="e">
        <f aca="false">SUM(O88:O89)</f>
        <v>#DIV/0!</v>
      </c>
    </row>
    <row r="88" customFormat="false" ht="12.75" hidden="false" customHeight="false" outlineLevel="0" collapsed="false">
      <c r="A88" s="40" t="s">
        <v>54</v>
      </c>
      <c r="B88" s="36" t="s">
        <v>55</v>
      </c>
      <c r="C88" s="49" t="e">
        <f aca="false">SUM(D88:O88)/12</f>
        <v>#DIV/0!</v>
      </c>
      <c r="D88" s="49" t="e">
        <f aca="false">D84-D85</f>
        <v>#DIV/0!</v>
      </c>
      <c r="E88" s="49" t="e">
        <f aca="false">E84-E85</f>
        <v>#DIV/0!</v>
      </c>
      <c r="F88" s="49" t="e">
        <f aca="false">F84-F85</f>
        <v>#DIV/0!</v>
      </c>
      <c r="G88" s="49" t="e">
        <f aca="false">G84-G85</f>
        <v>#DIV/0!</v>
      </c>
      <c r="H88" s="49" t="e">
        <f aca="false">H84-H85</f>
        <v>#DIV/0!</v>
      </c>
      <c r="I88" s="49" t="e">
        <f aca="false">I84-I85</f>
        <v>#DIV/0!</v>
      </c>
      <c r="J88" s="49" t="e">
        <f aca="false">J84-J85</f>
        <v>#DIV/0!</v>
      </c>
      <c r="K88" s="49" t="e">
        <f aca="false">K84-K85</f>
        <v>#DIV/0!</v>
      </c>
      <c r="L88" s="49" t="e">
        <f aca="false">L84-L85</f>
        <v>#DIV/0!</v>
      </c>
      <c r="M88" s="49" t="e">
        <f aca="false">M84-M85</f>
        <v>#DIV/0!</v>
      </c>
      <c r="N88" s="49" t="e">
        <f aca="false">N84-N85</f>
        <v>#DIV/0!</v>
      </c>
      <c r="O88" s="58" t="e">
        <f aca="false">O84-O85</f>
        <v>#DIV/0!</v>
      </c>
    </row>
    <row r="89" customFormat="false" ht="12.75" hidden="false" customHeight="false" outlineLevel="0" collapsed="false">
      <c r="A89" s="40" t="s">
        <v>56</v>
      </c>
      <c r="B89" s="36" t="s">
        <v>57</v>
      </c>
      <c r="C89" s="49" t="n">
        <f aca="false">SUM(D89:O89)/12</f>
        <v>0</v>
      </c>
      <c r="D89" s="49" t="n">
        <f aca="false">IF(Баланс_электрической_энергии!D179=0,0,Баланс_электрической_энергии!D179/D$82)</f>
        <v>0</v>
      </c>
      <c r="E89" s="49" t="n">
        <f aca="false">IF(Баланс_электрической_энергии!E179=0,0,Баланс_электрической_энергии!E179/E$82)</f>
        <v>0</v>
      </c>
      <c r="F89" s="49" t="n">
        <f aca="false">IF(Баланс_электрической_энергии!F179=0,0,Баланс_электрической_энергии!F179/F$82)</f>
        <v>0</v>
      </c>
      <c r="G89" s="49" t="n">
        <f aca="false">IF(Баланс_электрической_энергии!G179=0,0,Баланс_электрической_энергии!G179/G$82)</f>
        <v>0</v>
      </c>
      <c r="H89" s="49" t="n">
        <f aca="false">IF(Баланс_электрической_энергии!H179=0,0,Баланс_электрической_энергии!H179/H$82)</f>
        <v>0</v>
      </c>
      <c r="I89" s="49" t="n">
        <f aca="false">IF(Баланс_электрической_энергии!I179=0,0,Баланс_электрической_энергии!I179/I$82)</f>
        <v>0</v>
      </c>
      <c r="J89" s="49" t="n">
        <f aca="false">IF(Баланс_электрической_энергии!J179=0,0,Баланс_электрической_энергии!J179/J$82)</f>
        <v>0</v>
      </c>
      <c r="K89" s="49" t="n">
        <f aca="false">IF(Баланс_электрической_энергии!K179=0,0,Баланс_электрической_энергии!K179/K$82)</f>
        <v>0</v>
      </c>
      <c r="L89" s="49" t="n">
        <f aca="false">IF(Баланс_электрической_энергии!L179=0,0,Баланс_электрической_энергии!L179/L$82)</f>
        <v>0</v>
      </c>
      <c r="M89" s="49" t="n">
        <f aca="false">IF(Баланс_электрической_энергии!M179=0,0,Баланс_электрической_энергии!M179/M$82)</f>
        <v>0</v>
      </c>
      <c r="N89" s="49" t="n">
        <f aca="false">IF(Баланс_электрической_энергии!N179=0,0,Баланс_электрической_энергии!N179/N$82)</f>
        <v>0</v>
      </c>
      <c r="O89" s="58" t="n">
        <f aca="false">IF(Баланс_электрической_энергии!O179=0,0,Баланс_электрической_энергии!O179/O$82)</f>
        <v>0</v>
      </c>
    </row>
    <row r="90" customFormat="false" ht="12.75" hidden="false" customHeight="false" outlineLevel="0" collapsed="false">
      <c r="A90" s="32" t="s">
        <v>58</v>
      </c>
      <c r="B90" s="43" t="s">
        <v>168</v>
      </c>
      <c r="C90" s="64" t="e">
        <f aca="false">SUM(D90:O90)/12</f>
        <v>#DIV/0!</v>
      </c>
      <c r="D90" s="64" t="e">
        <f aca="false">IF(Баланс_электрической_энергии!D180=0,0,Баланс_электрической_энергии!D180/D$82)</f>
        <v>#DIV/0!</v>
      </c>
      <c r="E90" s="64" t="e">
        <f aca="false">IF(Баланс_электрической_энергии!E180=0,0,Баланс_электрической_энергии!E180/E$82)</f>
        <v>#DIV/0!</v>
      </c>
      <c r="F90" s="64" t="e">
        <f aca="false">IF(Баланс_электрической_энергии!F180=0,0,Баланс_электрической_энергии!F180/F$82)</f>
        <v>#DIV/0!</v>
      </c>
      <c r="G90" s="64" t="e">
        <f aca="false">IF(Баланс_электрической_энергии!G180=0,0,Баланс_электрической_энергии!G180/G$82)</f>
        <v>#DIV/0!</v>
      </c>
      <c r="H90" s="64" t="e">
        <f aca="false">IF(Баланс_электрической_энергии!H180=0,0,Баланс_электрической_энергии!H180/H$82)</f>
        <v>#DIV/0!</v>
      </c>
      <c r="I90" s="64" t="e">
        <f aca="false">IF(Баланс_электрической_энергии!I180=0,0,Баланс_электрической_энергии!I180/I$82)</f>
        <v>#DIV/0!</v>
      </c>
      <c r="J90" s="64" t="e">
        <f aca="false">IF(Баланс_электрической_энергии!J180=0,0,Баланс_электрической_энергии!J180/J$82)</f>
        <v>#DIV/0!</v>
      </c>
      <c r="K90" s="64" t="e">
        <f aca="false">IF(Баланс_электрической_энергии!K180=0,0,Баланс_электрической_энергии!K180/K$82)</f>
        <v>#DIV/0!</v>
      </c>
      <c r="L90" s="64" t="e">
        <f aca="false">IF(Баланс_электрической_энергии!L180=0,0,Баланс_электрической_энергии!L180/L$82)</f>
        <v>#DIV/0!</v>
      </c>
      <c r="M90" s="64" t="e">
        <f aca="false">IF(Баланс_электрической_энергии!M180=0,0,Баланс_электрической_энергии!M180/M$82)</f>
        <v>#DIV/0!</v>
      </c>
      <c r="N90" s="64" t="e">
        <f aca="false">IF(Баланс_электрической_энергии!N180=0,0,Баланс_электрической_энергии!N180/N$82)</f>
        <v>#DIV/0!</v>
      </c>
      <c r="O90" s="125" t="e">
        <f aca="false">IF(Баланс_электрической_энергии!O180=0,0,Баланс_электрической_энергии!O180/O$82)</f>
        <v>#DIV/0!</v>
      </c>
    </row>
    <row r="91" customFormat="false" ht="12.75" hidden="false" customHeight="false" outlineLevel="0" collapsed="false">
      <c r="A91" s="40" t="s">
        <v>60</v>
      </c>
      <c r="B91" s="36" t="s">
        <v>61</v>
      </c>
      <c r="C91" s="123" t="e">
        <f aca="false">IF(C87=0,0,C90/C87)</f>
        <v>#DIV/0!</v>
      </c>
      <c r="D91" s="123" t="e">
        <f aca="false">IF(D87=0,0,D90/D87)</f>
        <v>#DIV/0!</v>
      </c>
      <c r="E91" s="123" t="e">
        <f aca="false">IF(E87=0,0,E90/E87)</f>
        <v>#DIV/0!</v>
      </c>
      <c r="F91" s="123" t="e">
        <f aca="false">IF(F87=0,0,F90/F87)</f>
        <v>#DIV/0!</v>
      </c>
      <c r="G91" s="123" t="e">
        <f aca="false">IF(G87=0,0,G90/G87)</f>
        <v>#DIV/0!</v>
      </c>
      <c r="H91" s="123" t="e">
        <f aca="false">IF(H87=0,0,H90/H87)</f>
        <v>#DIV/0!</v>
      </c>
      <c r="I91" s="123" t="e">
        <f aca="false">IF(I87=0,0,I90/I87)</f>
        <v>#DIV/0!</v>
      </c>
      <c r="J91" s="123" t="e">
        <f aca="false">IF(J87=0,0,J90/J87)</f>
        <v>#DIV/0!</v>
      </c>
      <c r="K91" s="123" t="e">
        <f aca="false">IF(K87=0,0,K90/K87)</f>
        <v>#DIV/0!</v>
      </c>
      <c r="L91" s="123" t="e">
        <f aca="false">IF(L87=0,0,L90/L87)</f>
        <v>#DIV/0!</v>
      </c>
      <c r="M91" s="123" t="e">
        <f aca="false">IF(M87=0,0,M90/M87)</f>
        <v>#DIV/0!</v>
      </c>
      <c r="N91" s="123" t="e">
        <f aca="false">IF(N87=0,0,N90/N87)</f>
        <v>#DIV/0!</v>
      </c>
      <c r="O91" s="124" t="e">
        <f aca="false">IF(O87=0,0,O90/O87)</f>
        <v>#DIV/0!</v>
      </c>
    </row>
    <row r="92" customFormat="false" ht="25.5" hidden="false" customHeight="false" outlineLevel="0" collapsed="false">
      <c r="A92" s="40" t="s">
        <v>62</v>
      </c>
      <c r="B92" s="36" t="s">
        <v>169</v>
      </c>
      <c r="C92" s="49" t="n">
        <f aca="false">SUM(D92:O92)/12</f>
        <v>0</v>
      </c>
      <c r="D92" s="49" t="n">
        <f aca="false">IF(Баланс_электрической_энергии!D182=0,0,Баланс_электрической_энергии!D182/D$82)</f>
        <v>0</v>
      </c>
      <c r="E92" s="49" t="n">
        <f aca="false">IF(Баланс_электрической_энергии!E182=0,0,Баланс_электрической_энергии!E182/E$82)</f>
        <v>0</v>
      </c>
      <c r="F92" s="49" t="n">
        <f aca="false">IF(Баланс_электрической_энергии!F182=0,0,Баланс_электрической_энергии!F182/F$82)</f>
        <v>0</v>
      </c>
      <c r="G92" s="49" t="n">
        <f aca="false">IF(Баланс_электрической_энергии!G182=0,0,Баланс_электрической_энергии!G182/G$82)</f>
        <v>0</v>
      </c>
      <c r="H92" s="49" t="n">
        <f aca="false">IF(Баланс_электрической_энергии!H182=0,0,Баланс_электрической_энергии!H182/H$82)</f>
        <v>0</v>
      </c>
      <c r="I92" s="49" t="n">
        <f aca="false">IF(Баланс_электрической_энергии!I182=0,0,Баланс_электрической_энергии!I182/I$82)</f>
        <v>0</v>
      </c>
      <c r="J92" s="49" t="n">
        <f aca="false">IF(Баланс_электрической_энергии!J182=0,0,Баланс_электрической_энергии!J182/J$82)</f>
        <v>0</v>
      </c>
      <c r="K92" s="49" t="n">
        <f aca="false">IF(Баланс_электрической_энергии!K182=0,0,Баланс_электрической_энергии!K182/K$82)</f>
        <v>0</v>
      </c>
      <c r="L92" s="49" t="n">
        <f aca="false">IF(Баланс_электрической_энергии!L182=0,0,Баланс_электрической_энергии!L182/L$82)</f>
        <v>0</v>
      </c>
      <c r="M92" s="49" t="n">
        <f aca="false">IF(Баланс_электрической_энергии!M182=0,0,Баланс_электрической_энергии!M182/M$82)</f>
        <v>0</v>
      </c>
      <c r="N92" s="49" t="n">
        <f aca="false">IF(Баланс_электрической_энергии!N182=0,0,Баланс_электрической_энергии!N182/N$82)</f>
        <v>0</v>
      </c>
      <c r="O92" s="58" t="n">
        <f aca="false">IF(Баланс_электрической_энергии!O182=0,0,Баланс_электрической_энергии!O182/O$82)</f>
        <v>0</v>
      </c>
    </row>
    <row r="93" customFormat="false" ht="12.75" hidden="false" customHeight="false" outlineLevel="0" collapsed="false">
      <c r="A93" s="32" t="s">
        <v>64</v>
      </c>
      <c r="B93" s="43" t="s">
        <v>65</v>
      </c>
      <c r="C93" s="64" t="e">
        <f aca="false">SUM(D93:O93)/12</f>
        <v>#DIV/0!</v>
      </c>
      <c r="D93" s="64" t="e">
        <f aca="false">D87-D90-D92</f>
        <v>#DIV/0!</v>
      </c>
      <c r="E93" s="64" t="e">
        <f aca="false">E87-E90-E92</f>
        <v>#DIV/0!</v>
      </c>
      <c r="F93" s="64" t="e">
        <f aca="false">F87-F90-F92</f>
        <v>#DIV/0!</v>
      </c>
      <c r="G93" s="64" t="e">
        <f aca="false">G87-G90-G92</f>
        <v>#DIV/0!</v>
      </c>
      <c r="H93" s="64" t="e">
        <f aca="false">H87-H90-H92</f>
        <v>#DIV/0!</v>
      </c>
      <c r="I93" s="64" t="e">
        <f aca="false">I87-I90-I92</f>
        <v>#DIV/0!</v>
      </c>
      <c r="J93" s="64" t="e">
        <f aca="false">J87-J90-J92</f>
        <v>#DIV/0!</v>
      </c>
      <c r="K93" s="64" t="e">
        <f aca="false">K87-K90-K92</f>
        <v>#DIV/0!</v>
      </c>
      <c r="L93" s="64" t="e">
        <f aca="false">L87-L90-L92</f>
        <v>#DIV/0!</v>
      </c>
      <c r="M93" s="64" t="e">
        <f aca="false">M87-M90-M92</f>
        <v>#DIV/0!</v>
      </c>
      <c r="N93" s="64" t="e">
        <f aca="false">N87-N90-N92</f>
        <v>#DIV/0!</v>
      </c>
      <c r="O93" s="125" t="e">
        <f aca="false">O87-O90-O92</f>
        <v>#DIV/0!</v>
      </c>
    </row>
    <row r="94" customFormat="false" ht="12.75" hidden="false" customHeight="false" outlineLevel="0" collapsed="false">
      <c r="A94" s="40" t="s">
        <v>66</v>
      </c>
      <c r="B94" s="48" t="s">
        <v>67</v>
      </c>
      <c r="C94" s="49" t="e">
        <f aca="false">SUM(D94:O94)/12</f>
        <v>#DIV/0!</v>
      </c>
      <c r="D94" s="49" t="e">
        <f aca="false">D95+D98+D99</f>
        <v>#DIV/0!</v>
      </c>
      <c r="E94" s="49" t="e">
        <f aca="false">E95+E98+E99</f>
        <v>#DIV/0!</v>
      </c>
      <c r="F94" s="49" t="e">
        <f aca="false">F95+F98+F99</f>
        <v>#DIV/0!</v>
      </c>
      <c r="G94" s="49" t="e">
        <f aca="false">G95+G98+G99</f>
        <v>#DIV/0!</v>
      </c>
      <c r="H94" s="49" t="e">
        <f aca="false">H95+H98+H99</f>
        <v>#DIV/0!</v>
      </c>
      <c r="I94" s="49" t="e">
        <f aca="false">I95+I98+I99</f>
        <v>#DIV/0!</v>
      </c>
      <c r="J94" s="49" t="e">
        <f aca="false">J95+J98+J99</f>
        <v>#DIV/0!</v>
      </c>
      <c r="K94" s="49" t="e">
        <f aca="false">K95+K98+K99</f>
        <v>#DIV/0!</v>
      </c>
      <c r="L94" s="49" t="e">
        <f aca="false">L95+L98+L99</f>
        <v>#DIV/0!</v>
      </c>
      <c r="M94" s="49" t="e">
        <f aca="false">M95+M98+M99</f>
        <v>#DIV/0!</v>
      </c>
      <c r="N94" s="49" t="e">
        <f aca="false">N95+N98+N99</f>
        <v>#DIV/0!</v>
      </c>
      <c r="O94" s="58" t="e">
        <f aca="false">O95+O98+O99</f>
        <v>#DIV/0!</v>
      </c>
    </row>
    <row r="95" customFormat="false" ht="12.75" hidden="false" customHeight="false" outlineLevel="0" collapsed="false">
      <c r="A95" s="40" t="s">
        <v>68</v>
      </c>
      <c r="B95" s="50" t="s">
        <v>69</v>
      </c>
      <c r="C95" s="49" t="n">
        <f aca="false">SUM(D95:O95)/12</f>
        <v>0</v>
      </c>
      <c r="D95" s="49" t="n">
        <f aca="false">D96+D97</f>
        <v>0</v>
      </c>
      <c r="E95" s="49" t="n">
        <f aca="false">E96+E97</f>
        <v>0</v>
      </c>
      <c r="F95" s="49" t="n">
        <f aca="false">F96+F97</f>
        <v>0</v>
      </c>
      <c r="G95" s="49" t="n">
        <f aca="false">G96+G97</f>
        <v>0</v>
      </c>
      <c r="H95" s="49" t="n">
        <f aca="false">H96+H97</f>
        <v>0</v>
      </c>
      <c r="I95" s="49" t="n">
        <f aca="false">I96+I97</f>
        <v>0</v>
      </c>
      <c r="J95" s="49" t="n">
        <f aca="false">J96+J97</f>
        <v>0</v>
      </c>
      <c r="K95" s="49" t="n">
        <f aca="false">K96+K97</f>
        <v>0</v>
      </c>
      <c r="L95" s="49" t="n">
        <f aca="false">L96+L97</f>
        <v>0</v>
      </c>
      <c r="M95" s="49" t="n">
        <f aca="false">M96+M97</f>
        <v>0</v>
      </c>
      <c r="N95" s="49" t="n">
        <f aca="false">N96+N97</f>
        <v>0</v>
      </c>
      <c r="O95" s="58" t="n">
        <f aca="false">O96+O97</f>
        <v>0</v>
      </c>
    </row>
    <row r="96" customFormat="false" ht="12.75" hidden="false" customHeight="false" outlineLevel="0" collapsed="false">
      <c r="A96" s="40" t="s">
        <v>71</v>
      </c>
      <c r="B96" s="54" t="s">
        <v>72</v>
      </c>
      <c r="C96" s="49" t="n">
        <f aca="false">SUM(D96:O96)/12</f>
        <v>0</v>
      </c>
      <c r="D96" s="49" t="n">
        <f aca="false">IF(Баланс_электрической_энергии!D188=0,0,Баланс_электрической_энергии!D188/D$82)</f>
        <v>0</v>
      </c>
      <c r="E96" s="49" t="n">
        <f aca="false">IF(Баланс_электрической_энергии!E188=0,0,Баланс_электрической_энергии!E188/E$82)</f>
        <v>0</v>
      </c>
      <c r="F96" s="49" t="n">
        <f aca="false">IF(Баланс_электрической_энергии!F188=0,0,Баланс_электрической_энергии!F188/F$82)</f>
        <v>0</v>
      </c>
      <c r="G96" s="49" t="n">
        <f aca="false">IF(Баланс_электрической_энергии!G188=0,0,Баланс_электрической_энергии!G188/G$82)</f>
        <v>0</v>
      </c>
      <c r="H96" s="49" t="n">
        <f aca="false">IF(Баланс_электрической_энергии!H188=0,0,Баланс_электрической_энергии!H188/H$82)</f>
        <v>0</v>
      </c>
      <c r="I96" s="49" t="n">
        <f aca="false">IF(Баланс_электрической_энергии!I188=0,0,Баланс_электрической_энергии!I188/I$82)</f>
        <v>0</v>
      </c>
      <c r="J96" s="49" t="n">
        <f aca="false">IF(Баланс_электрической_энергии!J188=0,0,Баланс_электрической_энергии!J188/J$82)</f>
        <v>0</v>
      </c>
      <c r="K96" s="49" t="n">
        <f aca="false">IF(Баланс_электрической_энергии!K188=0,0,Баланс_электрической_энергии!K188/K$82)</f>
        <v>0</v>
      </c>
      <c r="L96" s="49" t="n">
        <f aca="false">IF(Баланс_электрической_энергии!L188=0,0,Баланс_электрической_энергии!L188/L$82)</f>
        <v>0</v>
      </c>
      <c r="M96" s="49" t="n">
        <f aca="false">IF(Баланс_электрической_энергии!M188=0,0,Баланс_электрической_энергии!M188/M$82)</f>
        <v>0</v>
      </c>
      <c r="N96" s="49" t="n">
        <f aca="false">IF(Баланс_электрической_энергии!N188=0,0,Баланс_электрической_энергии!N188/N$82)</f>
        <v>0</v>
      </c>
      <c r="O96" s="58" t="n">
        <f aca="false">IF(Баланс_электрической_энергии!O188=0,0,Баланс_электрической_энергии!O188/O$82)</f>
        <v>0</v>
      </c>
    </row>
    <row r="97" customFormat="false" ht="12.75" hidden="false" customHeight="false" outlineLevel="0" collapsed="false">
      <c r="A97" s="40" t="s">
        <v>79</v>
      </c>
      <c r="B97" s="54" t="s">
        <v>175</v>
      </c>
      <c r="C97" s="49" t="n">
        <f aca="false">SUM(D97:O97)/12</f>
        <v>0</v>
      </c>
      <c r="D97" s="49" t="n">
        <f aca="false">IF(Баланс_электрической_энергии!D195=0,0,Баланс_электрической_энергии!D195/D$82)</f>
        <v>0</v>
      </c>
      <c r="E97" s="49" t="n">
        <f aca="false">IF(Баланс_электрической_энергии!E195=0,0,Баланс_электрической_энергии!E195/E$82)</f>
        <v>0</v>
      </c>
      <c r="F97" s="49" t="n">
        <f aca="false">IF(Баланс_электрической_энергии!F195=0,0,Баланс_электрической_энергии!F195/F$82)</f>
        <v>0</v>
      </c>
      <c r="G97" s="49" t="n">
        <f aca="false">IF(Баланс_электрической_энергии!G195=0,0,Баланс_электрической_энергии!G195/G$82)</f>
        <v>0</v>
      </c>
      <c r="H97" s="49" t="n">
        <f aca="false">IF(Баланс_электрической_энергии!H195=0,0,Баланс_электрической_энергии!H195/H$82)</f>
        <v>0</v>
      </c>
      <c r="I97" s="49" t="n">
        <f aca="false">IF(Баланс_электрической_энергии!I195=0,0,Баланс_электрической_энергии!I195/I$82)</f>
        <v>0</v>
      </c>
      <c r="J97" s="49" t="n">
        <f aca="false">IF(Баланс_электрической_энергии!J195=0,0,Баланс_электрической_энергии!J195/J$82)</f>
        <v>0</v>
      </c>
      <c r="K97" s="49" t="n">
        <f aca="false">IF(Баланс_электрической_энергии!K195=0,0,Баланс_электрической_энергии!K195/K$82)</f>
        <v>0</v>
      </c>
      <c r="L97" s="49" t="n">
        <f aca="false">IF(Баланс_электрической_энергии!L195=0,0,Баланс_электрической_энергии!L195/L$82)</f>
        <v>0</v>
      </c>
      <c r="M97" s="49" t="n">
        <f aca="false">IF(Баланс_электрической_энергии!M195=0,0,Баланс_электрической_энергии!M195/M$82)</f>
        <v>0</v>
      </c>
      <c r="N97" s="49" t="n">
        <f aca="false">IF(Баланс_электрической_энергии!N195=0,0,Баланс_электрической_энергии!N195/N$82)</f>
        <v>0</v>
      </c>
      <c r="O97" s="58" t="n">
        <f aca="false">IF(Баланс_электрической_энергии!O195=0,0,Баланс_электрической_энергии!O195/O$82)</f>
        <v>0</v>
      </c>
    </row>
    <row r="98" customFormat="false" ht="12.75" hidden="false" customHeight="false" outlineLevel="0" collapsed="false">
      <c r="A98" s="40" t="s">
        <v>87</v>
      </c>
      <c r="B98" s="56" t="s">
        <v>88</v>
      </c>
      <c r="C98" s="49" t="e">
        <f aca="false">SUM(D98:O98)/12</f>
        <v>#DIV/0!</v>
      </c>
      <c r="D98" s="49" t="e">
        <f aca="false">IF(Баланс_электрической_энергии!D223=0,0,Баланс_электрической_энергии!D223/D$82)</f>
        <v>#DIV/0!</v>
      </c>
      <c r="E98" s="49" t="e">
        <f aca="false">IF(Баланс_электрической_энергии!E223=0,0,Баланс_электрической_энергии!E223/E$82)</f>
        <v>#DIV/0!</v>
      </c>
      <c r="F98" s="49" t="e">
        <f aca="false">IF(Баланс_электрической_энергии!F223=0,0,Баланс_электрической_энергии!F223/F$82)</f>
        <v>#DIV/0!</v>
      </c>
      <c r="G98" s="49" t="e">
        <f aca="false">IF(Баланс_электрической_энергии!G223=0,0,Баланс_электрической_энергии!G223/G$82)</f>
        <v>#DIV/0!</v>
      </c>
      <c r="H98" s="49" t="e">
        <f aca="false">IF(Баланс_электрической_энергии!H223=0,0,Баланс_электрической_энергии!H223/H$82)</f>
        <v>#DIV/0!</v>
      </c>
      <c r="I98" s="49" t="e">
        <f aca="false">IF(Баланс_электрической_энергии!I223=0,0,Баланс_электрической_энергии!I223/I$82)</f>
        <v>#DIV/0!</v>
      </c>
      <c r="J98" s="49" t="e">
        <f aca="false">IF(Баланс_электрической_энергии!J223=0,0,Баланс_электрической_энергии!J223/J$82)</f>
        <v>#DIV/0!</v>
      </c>
      <c r="K98" s="49" t="e">
        <f aca="false">IF(Баланс_электрической_энергии!K223=0,0,Баланс_электрической_энергии!K223/K$82)</f>
        <v>#DIV/0!</v>
      </c>
      <c r="L98" s="49" t="e">
        <f aca="false">IF(Баланс_электрической_энергии!L223=0,0,Баланс_электрической_энергии!L223/L$82)</f>
        <v>#DIV/0!</v>
      </c>
      <c r="M98" s="49" t="e">
        <f aca="false">IF(Баланс_электрической_энергии!M223=0,0,Баланс_электрической_энергии!M223/M$82)</f>
        <v>#DIV/0!</v>
      </c>
      <c r="N98" s="49" t="e">
        <f aca="false">IF(Баланс_электрической_энергии!N223=0,0,Баланс_электрической_энергии!N223/N$82)</f>
        <v>#DIV/0!</v>
      </c>
      <c r="O98" s="58" t="e">
        <f aca="false">IF(Баланс_электрической_энергии!O223=0,0,Баланс_электрической_энергии!O223/O$82)</f>
        <v>#DIV/0!</v>
      </c>
    </row>
    <row r="99" customFormat="false" ht="25.5" hidden="false" customHeight="false" outlineLevel="0" collapsed="false">
      <c r="A99" s="40" t="s">
        <v>89</v>
      </c>
      <c r="B99" s="56" t="s">
        <v>176</v>
      </c>
      <c r="C99" s="49" t="n">
        <f aca="false">SUM(D99:O99)/12</f>
        <v>0</v>
      </c>
      <c r="D99" s="49" t="n">
        <f aca="false">IF(Баланс_электрической_энергии!D231=0,0,Баланс_электрической_энергии!D231/D$82)</f>
        <v>0</v>
      </c>
      <c r="E99" s="49" t="n">
        <f aca="false">IF(Баланс_электрической_энергии!E231=0,0,Баланс_электрической_энергии!E231/E$82)</f>
        <v>0</v>
      </c>
      <c r="F99" s="49" t="n">
        <f aca="false">IF(Баланс_электрической_энергии!F231=0,0,Баланс_электрической_энергии!F231/F$82)</f>
        <v>0</v>
      </c>
      <c r="G99" s="49" t="n">
        <f aca="false">IF(Баланс_электрической_энергии!G231=0,0,Баланс_электрической_энергии!G231/G$82)</f>
        <v>0</v>
      </c>
      <c r="H99" s="49" t="n">
        <f aca="false">IF(Баланс_электрической_энергии!H231=0,0,Баланс_электрической_энергии!H231/H$82)</f>
        <v>0</v>
      </c>
      <c r="I99" s="49" t="n">
        <f aca="false">IF(Баланс_электрической_энергии!I231=0,0,Баланс_электрической_энергии!I231/I$82)</f>
        <v>0</v>
      </c>
      <c r="J99" s="49" t="n">
        <f aca="false">IF(Баланс_электрической_энергии!J231=0,0,Баланс_электрической_энергии!J231/J$82)</f>
        <v>0</v>
      </c>
      <c r="K99" s="49" t="n">
        <f aca="false">IF(Баланс_электрической_энергии!K231=0,0,Баланс_электрической_энергии!K231/K$82)</f>
        <v>0</v>
      </c>
      <c r="L99" s="49" t="n">
        <f aca="false">IF(Баланс_электрической_энергии!L231=0,0,Баланс_электрической_энергии!L231/L$82)</f>
        <v>0</v>
      </c>
      <c r="M99" s="49" t="n">
        <f aca="false">IF(Баланс_электрической_энергии!M231=0,0,Баланс_электрической_энергии!M231/M$82)</f>
        <v>0</v>
      </c>
      <c r="N99" s="49" t="n">
        <f aca="false">IF(Баланс_электрической_энергии!N231=0,0,Баланс_электрической_энергии!N231/N$82)</f>
        <v>0</v>
      </c>
      <c r="O99" s="58" t="n">
        <f aca="false">IF(Баланс_электрической_энергии!O231=0,0,Баланс_электрической_энергии!O231/O$82)</f>
        <v>0</v>
      </c>
    </row>
    <row r="100" customFormat="false" ht="12.75" hidden="false" customHeight="false" outlineLevel="0" collapsed="false">
      <c r="A100" s="40" t="s">
        <v>91</v>
      </c>
      <c r="B100" s="48" t="s">
        <v>92</v>
      </c>
      <c r="C100" s="49" t="e">
        <f aca="false">SUM(D100:O100)/12</f>
        <v>#DIV/0!</v>
      </c>
      <c r="D100" s="49" t="e">
        <f aca="false">D101+D105+D106</f>
        <v>#DIV/0!</v>
      </c>
      <c r="E100" s="49" t="e">
        <f aca="false">E101+E105+E106</f>
        <v>#DIV/0!</v>
      </c>
      <c r="F100" s="49" t="e">
        <f aca="false">F101+F105+F106</f>
        <v>#DIV/0!</v>
      </c>
      <c r="G100" s="49" t="e">
        <f aca="false">G101+G105+G106</f>
        <v>#DIV/0!</v>
      </c>
      <c r="H100" s="49" t="e">
        <f aca="false">H101+H105+H106</f>
        <v>#DIV/0!</v>
      </c>
      <c r="I100" s="49" t="e">
        <f aca="false">I101+I105+I106</f>
        <v>#DIV/0!</v>
      </c>
      <c r="J100" s="49" t="e">
        <f aca="false">J101+J105+J106</f>
        <v>#DIV/0!</v>
      </c>
      <c r="K100" s="49" t="e">
        <f aca="false">K101+K105+K106</f>
        <v>#DIV/0!</v>
      </c>
      <c r="L100" s="49" t="e">
        <f aca="false">L101+L105+L106</f>
        <v>#DIV/0!</v>
      </c>
      <c r="M100" s="49" t="e">
        <f aca="false">M101+M105+M106</f>
        <v>#DIV/0!</v>
      </c>
      <c r="N100" s="49" t="e">
        <f aca="false">N101+N105+N106</f>
        <v>#DIV/0!</v>
      </c>
      <c r="O100" s="58" t="e">
        <f aca="false">O101+O105+O106</f>
        <v>#DIV/0!</v>
      </c>
    </row>
    <row r="101" customFormat="false" ht="12.75" hidden="false" customHeight="false" outlineLevel="0" collapsed="false">
      <c r="A101" s="59" t="s">
        <v>93</v>
      </c>
      <c r="B101" s="50" t="s">
        <v>94</v>
      </c>
      <c r="C101" s="49" t="e">
        <f aca="false">SUM(D101:O101)/12</f>
        <v>#DIV/0!</v>
      </c>
      <c r="D101" s="49" t="e">
        <f aca="false">D102+D103+D104</f>
        <v>#DIV/0!</v>
      </c>
      <c r="E101" s="49" t="e">
        <f aca="false">E102+E103+E104</f>
        <v>#DIV/0!</v>
      </c>
      <c r="F101" s="49" t="e">
        <f aca="false">F102+F103+F104</f>
        <v>#DIV/0!</v>
      </c>
      <c r="G101" s="49" t="e">
        <f aca="false">G102+G103+G104</f>
        <v>#DIV/0!</v>
      </c>
      <c r="H101" s="49" t="e">
        <f aca="false">H102+H103+H104</f>
        <v>#DIV/0!</v>
      </c>
      <c r="I101" s="49" t="e">
        <f aca="false">I102+I103+I104</f>
        <v>#DIV/0!</v>
      </c>
      <c r="J101" s="49" t="e">
        <f aca="false">J102+J103+J104</f>
        <v>#DIV/0!</v>
      </c>
      <c r="K101" s="49" t="e">
        <f aca="false">K102+K103+K104</f>
        <v>#DIV/0!</v>
      </c>
      <c r="L101" s="49" t="e">
        <f aca="false">L102+L103+L104</f>
        <v>#DIV/0!</v>
      </c>
      <c r="M101" s="49" t="e">
        <f aca="false">M102+M103+M104</f>
        <v>#DIV/0!</v>
      </c>
      <c r="N101" s="49" t="e">
        <f aca="false">N102+N103+N104</f>
        <v>#DIV/0!</v>
      </c>
      <c r="O101" s="58" t="e">
        <f aca="false">O102+O103+O104</f>
        <v>#DIV/0!</v>
      </c>
    </row>
    <row r="102" customFormat="false" ht="12.75" hidden="false" customHeight="false" outlineLevel="0" collapsed="false">
      <c r="A102" s="59" t="s">
        <v>95</v>
      </c>
      <c r="B102" s="60" t="s">
        <v>156</v>
      </c>
      <c r="C102" s="49" t="n">
        <f aca="false">SUM(D102:O102)/12</f>
        <v>0</v>
      </c>
      <c r="D102" s="49" t="n">
        <f aca="false">IF(Баланс_электрической_энергии!D240=0,0,Баланс_электрической_энергии!D240/D$82)</f>
        <v>0</v>
      </c>
      <c r="E102" s="49" t="n">
        <f aca="false">IF(Баланс_электрической_энергии!E240=0,0,Баланс_электрической_энергии!E240/E$82)</f>
        <v>0</v>
      </c>
      <c r="F102" s="49" t="n">
        <f aca="false">IF(Баланс_электрической_энергии!F240=0,0,Баланс_электрической_энергии!F240/F$82)</f>
        <v>0</v>
      </c>
      <c r="G102" s="49" t="n">
        <f aca="false">IF(Баланс_электрической_энергии!G240=0,0,Баланс_электрической_энергии!G240/G$82)</f>
        <v>0</v>
      </c>
      <c r="H102" s="49" t="n">
        <f aca="false">IF(Баланс_электрической_энергии!H240=0,0,Баланс_электрической_энергии!H240/H$82)</f>
        <v>0</v>
      </c>
      <c r="I102" s="49" t="n">
        <f aca="false">IF(Баланс_электрической_энергии!I240=0,0,Баланс_электрической_энергии!I240/I$82)</f>
        <v>0</v>
      </c>
      <c r="J102" s="49" t="n">
        <f aca="false">IF(Баланс_электрической_энергии!J240=0,0,Баланс_электрической_энергии!J240/J$82)</f>
        <v>0</v>
      </c>
      <c r="K102" s="49" t="n">
        <f aca="false">IF(Баланс_электрической_энергии!K240=0,0,Баланс_электрической_энергии!K240/K$82)</f>
        <v>0</v>
      </c>
      <c r="L102" s="49" t="n">
        <f aca="false">IF(Баланс_электрической_энергии!L240=0,0,Баланс_электрической_энергии!L240/L$82)</f>
        <v>0</v>
      </c>
      <c r="M102" s="49" t="n">
        <f aca="false">IF(Баланс_электрической_энергии!M240=0,0,Баланс_электрической_энергии!M240/M$82)</f>
        <v>0</v>
      </c>
      <c r="N102" s="49" t="n">
        <f aca="false">IF(Баланс_электрической_энергии!N240=0,0,Баланс_электрической_энергии!N240/N$82)</f>
        <v>0</v>
      </c>
      <c r="O102" s="58" t="n">
        <f aca="false">IF(Баланс_электрической_энергии!O240=0,0,Баланс_электрической_энергии!O240/O$82)</f>
        <v>0</v>
      </c>
    </row>
    <row r="103" customFormat="false" ht="12.75" hidden="false" customHeight="false" outlineLevel="0" collapsed="false">
      <c r="A103" s="59" t="s">
        <v>97</v>
      </c>
      <c r="B103" s="60" t="s">
        <v>157</v>
      </c>
      <c r="C103" s="49" t="e">
        <f aca="false">SUM(D103:O103)/12</f>
        <v>#DIV/0!</v>
      </c>
      <c r="D103" s="49" t="e">
        <f aca="false">IF(Баланс_электрической_энергии!D241=0,0,Баланс_электрической_энергии!D241/D$82)</f>
        <v>#DIV/0!</v>
      </c>
      <c r="E103" s="49" t="e">
        <f aca="false">IF(Баланс_электрической_энергии!E241=0,0,Баланс_электрической_энергии!E241/E$82)</f>
        <v>#DIV/0!</v>
      </c>
      <c r="F103" s="49" t="e">
        <f aca="false">IF(Баланс_электрической_энергии!F241=0,0,Баланс_электрической_энергии!F241/F$82)</f>
        <v>#DIV/0!</v>
      </c>
      <c r="G103" s="49" t="e">
        <f aca="false">IF(Баланс_электрической_энергии!G241=0,0,Баланс_электрической_энергии!G241/G$82)</f>
        <v>#DIV/0!</v>
      </c>
      <c r="H103" s="49" t="e">
        <f aca="false">IF(Баланс_электрической_энергии!H241=0,0,Баланс_электрической_энергии!H241/H$82)</f>
        <v>#DIV/0!</v>
      </c>
      <c r="I103" s="49" t="e">
        <f aca="false">IF(Баланс_электрической_энергии!I241=0,0,Баланс_электрической_энергии!I241/I$82)</f>
        <v>#DIV/0!</v>
      </c>
      <c r="J103" s="49" t="e">
        <f aca="false">IF(Баланс_электрической_энергии!J241=0,0,Баланс_электрической_энергии!J241/J$82)</f>
        <v>#DIV/0!</v>
      </c>
      <c r="K103" s="49" t="e">
        <f aca="false">IF(Баланс_электрической_энергии!K241=0,0,Баланс_электрической_энергии!K241/K$82)</f>
        <v>#DIV/0!</v>
      </c>
      <c r="L103" s="49" t="e">
        <f aca="false">IF(Баланс_электрической_энергии!L241=0,0,Баланс_электрической_энергии!L241/L$82)</f>
        <v>#DIV/0!</v>
      </c>
      <c r="M103" s="49" t="e">
        <f aca="false">IF(Баланс_электрической_энергии!M241=0,0,Баланс_электрической_энергии!M241/M$82)</f>
        <v>#DIV/0!</v>
      </c>
      <c r="N103" s="49" t="e">
        <f aca="false">IF(Баланс_электрической_энергии!N241=0,0,Баланс_электрической_энергии!N241/N$82)</f>
        <v>#DIV/0!</v>
      </c>
      <c r="O103" s="58" t="e">
        <f aca="false">IF(Баланс_электрической_энергии!O241=0,0,Баланс_электрической_энергии!O241/O$82)</f>
        <v>#DIV/0!</v>
      </c>
    </row>
    <row r="104" customFormat="false" ht="12.75" hidden="false" customHeight="false" outlineLevel="0" collapsed="false">
      <c r="A104" s="59" t="s">
        <v>99</v>
      </c>
      <c r="B104" s="60" t="s">
        <v>158</v>
      </c>
      <c r="C104" s="49" t="e">
        <f aca="false">SUM(D104:O104)/12</f>
        <v>#DIV/0!</v>
      </c>
      <c r="D104" s="49" t="e">
        <f aca="false">IF(Баланс_электрической_энергии!D242=0,0,Баланс_электрической_энергии!D242/D$82)</f>
        <v>#DIV/0!</v>
      </c>
      <c r="E104" s="49" t="e">
        <f aca="false">IF(Баланс_электрической_энергии!E242=0,0,Баланс_электрической_энергии!E242/E$82)</f>
        <v>#DIV/0!</v>
      </c>
      <c r="F104" s="49" t="e">
        <f aca="false">IF(Баланс_электрической_энергии!F242=0,0,Баланс_электрической_энергии!F242/F$82)</f>
        <v>#DIV/0!</v>
      </c>
      <c r="G104" s="49" t="e">
        <f aca="false">IF(Баланс_электрической_энергии!G242=0,0,Баланс_электрической_энергии!G242/G$82)</f>
        <v>#DIV/0!</v>
      </c>
      <c r="H104" s="49" t="e">
        <f aca="false">IF(Баланс_электрической_энергии!H242=0,0,Баланс_электрической_энергии!H242/H$82)</f>
        <v>#DIV/0!</v>
      </c>
      <c r="I104" s="49" t="e">
        <f aca="false">IF(Баланс_электрической_энергии!I242=0,0,Баланс_электрической_энергии!I242/I$82)</f>
        <v>#DIV/0!</v>
      </c>
      <c r="J104" s="49" t="e">
        <f aca="false">IF(Баланс_электрической_энергии!J242=0,0,Баланс_электрической_энергии!J242/J$82)</f>
        <v>#DIV/0!</v>
      </c>
      <c r="K104" s="49" t="e">
        <f aca="false">IF(Баланс_электрической_энергии!K242=0,0,Баланс_электрической_энергии!K242/K$82)</f>
        <v>#DIV/0!</v>
      </c>
      <c r="L104" s="49" t="e">
        <f aca="false">IF(Баланс_электрической_энергии!L242=0,0,Баланс_электрической_энергии!L242/L$82)</f>
        <v>#DIV/0!</v>
      </c>
      <c r="M104" s="49" t="e">
        <f aca="false">IF(Баланс_электрической_энергии!M242=0,0,Баланс_электрической_энергии!M242/M$82)</f>
        <v>#DIV/0!</v>
      </c>
      <c r="N104" s="49" t="e">
        <f aca="false">IF(Баланс_электрической_энергии!N242=0,0,Баланс_электрической_энергии!N242/N$82)</f>
        <v>#DIV/0!</v>
      </c>
      <c r="O104" s="58" t="e">
        <f aca="false">IF(Баланс_электрической_энергии!O242=0,0,Баланс_электрической_энергии!O242/O$82)</f>
        <v>#DIV/0!</v>
      </c>
    </row>
    <row r="105" customFormat="false" ht="12.75" hidden="false" customHeight="false" outlineLevel="0" collapsed="false">
      <c r="A105" s="59" t="s">
        <v>101</v>
      </c>
      <c r="B105" s="50" t="s">
        <v>102</v>
      </c>
      <c r="C105" s="49" t="n">
        <f aca="false">SUM(D105:O105)/12</f>
        <v>0</v>
      </c>
      <c r="D105" s="49" t="n">
        <f aca="false">IF(Баланс_электрической_энергии!D243=0,0,Баланс_электрической_энергии!D243/D$82)</f>
        <v>0</v>
      </c>
      <c r="E105" s="49" t="n">
        <f aca="false">IF(Баланс_электрической_энергии!E243=0,0,Баланс_электрической_энергии!E243/E$82)</f>
        <v>0</v>
      </c>
      <c r="F105" s="49" t="n">
        <f aca="false">IF(Баланс_электрической_энергии!F243=0,0,Баланс_электрической_энергии!F243/F$82)</f>
        <v>0</v>
      </c>
      <c r="G105" s="49" t="n">
        <f aca="false">IF(Баланс_электрической_энергии!G243=0,0,Баланс_электрической_энергии!G243/G$82)</f>
        <v>0</v>
      </c>
      <c r="H105" s="49" t="n">
        <f aca="false">IF(Баланс_электрической_энергии!H243=0,0,Баланс_электрической_энергии!H243/H$82)</f>
        <v>0</v>
      </c>
      <c r="I105" s="49" t="n">
        <f aca="false">IF(Баланс_электрической_энергии!I243=0,0,Баланс_электрической_энергии!I243/I$82)</f>
        <v>0</v>
      </c>
      <c r="J105" s="49" t="n">
        <f aca="false">IF(Баланс_электрической_энергии!J243=0,0,Баланс_электрической_энергии!J243/J$82)</f>
        <v>0</v>
      </c>
      <c r="K105" s="49" t="n">
        <f aca="false">IF(Баланс_электрической_энергии!K243=0,0,Баланс_электрической_энергии!K243/K$82)</f>
        <v>0</v>
      </c>
      <c r="L105" s="49" t="n">
        <f aca="false">IF(Баланс_электрической_энергии!L243=0,0,Баланс_электрической_энергии!L243/L$82)</f>
        <v>0</v>
      </c>
      <c r="M105" s="49" t="n">
        <f aca="false">IF(Баланс_электрической_энергии!M243=0,0,Баланс_электрической_энергии!M243/M$82)</f>
        <v>0</v>
      </c>
      <c r="N105" s="49" t="n">
        <f aca="false">IF(Баланс_электрической_энергии!N243=0,0,Баланс_электрической_энергии!N243/N$82)</f>
        <v>0</v>
      </c>
      <c r="O105" s="58" t="n">
        <f aca="false">IF(Баланс_электрической_энергии!O243=0,0,Баланс_электрической_энергии!O243/O$82)</f>
        <v>0</v>
      </c>
    </row>
    <row r="106" customFormat="false" ht="12.75" hidden="false" customHeight="false" outlineLevel="0" collapsed="false">
      <c r="A106" s="59" t="s">
        <v>103</v>
      </c>
      <c r="B106" s="50" t="s">
        <v>104</v>
      </c>
      <c r="C106" s="49" t="e">
        <f aca="false">SUM(D106:O106)/12</f>
        <v>#DIV/0!</v>
      </c>
      <c r="D106" s="49" t="e">
        <f aca="false">D107+D108</f>
        <v>#DIV/0!</v>
      </c>
      <c r="E106" s="49" t="e">
        <f aca="false">E107+E108</f>
        <v>#DIV/0!</v>
      </c>
      <c r="F106" s="49" t="e">
        <f aca="false">F107+F108</f>
        <v>#DIV/0!</v>
      </c>
      <c r="G106" s="49" t="e">
        <f aca="false">G107+G108</f>
        <v>#DIV/0!</v>
      </c>
      <c r="H106" s="49" t="e">
        <f aca="false">H107+H108</f>
        <v>#DIV/0!</v>
      </c>
      <c r="I106" s="49" t="e">
        <f aca="false">I107+I108</f>
        <v>#DIV/0!</v>
      </c>
      <c r="J106" s="49" t="e">
        <f aca="false">J107+J108</f>
        <v>#DIV/0!</v>
      </c>
      <c r="K106" s="49" t="e">
        <f aca="false">K107+K108</f>
        <v>#DIV/0!</v>
      </c>
      <c r="L106" s="49" t="e">
        <f aca="false">L107+L108</f>
        <v>#DIV/0!</v>
      </c>
      <c r="M106" s="49" t="e">
        <f aca="false">M107+M108</f>
        <v>#DIV/0!</v>
      </c>
      <c r="N106" s="49" t="e">
        <f aca="false">N107+N108</f>
        <v>#DIV/0!</v>
      </c>
      <c r="O106" s="58" t="e">
        <f aca="false">O107+O108</f>
        <v>#DIV/0!</v>
      </c>
    </row>
    <row r="107" customFormat="false" ht="12.75" hidden="false" customHeight="false" outlineLevel="0" collapsed="false">
      <c r="A107" s="59" t="s">
        <v>105</v>
      </c>
      <c r="B107" s="60" t="s">
        <v>106</v>
      </c>
      <c r="C107" s="49" t="n">
        <f aca="false">SUM(D107:O107)/12</f>
        <v>0</v>
      </c>
      <c r="D107" s="49" t="n">
        <f aca="false">IF(Баланс_электрической_энергии!D245=0,0,Баланс_электрической_энергии!D245/D$82)</f>
        <v>0</v>
      </c>
      <c r="E107" s="49" t="n">
        <f aca="false">IF(Баланс_электрической_энергии!E245=0,0,Баланс_электрической_энергии!E245/E$82)</f>
        <v>0</v>
      </c>
      <c r="F107" s="49" t="n">
        <f aca="false">IF(Баланс_электрической_энергии!F245=0,0,Баланс_электрической_энергии!F245/F$82)</f>
        <v>0</v>
      </c>
      <c r="G107" s="49" t="n">
        <f aca="false">IF(Баланс_электрической_энергии!G245=0,0,Баланс_электрической_энергии!G245/G$82)</f>
        <v>0</v>
      </c>
      <c r="H107" s="49" t="n">
        <f aca="false">IF(Баланс_электрической_энергии!H245=0,0,Баланс_электрической_энергии!H245/H$82)</f>
        <v>0</v>
      </c>
      <c r="I107" s="49" t="n">
        <f aca="false">IF(Баланс_электрической_энергии!I245=0,0,Баланс_электрической_энергии!I245/I$82)</f>
        <v>0</v>
      </c>
      <c r="J107" s="49" t="n">
        <f aca="false">IF(Баланс_электрической_энергии!J245=0,0,Баланс_электрической_энергии!J245/J$82)</f>
        <v>0</v>
      </c>
      <c r="K107" s="49" t="n">
        <f aca="false">IF(Баланс_электрической_энергии!K245=0,0,Баланс_электрической_энергии!K245/K$82)</f>
        <v>0</v>
      </c>
      <c r="L107" s="49" t="n">
        <f aca="false">IF(Баланс_электрической_энергии!L245=0,0,Баланс_электрической_энергии!L245/L$82)</f>
        <v>0</v>
      </c>
      <c r="M107" s="49" t="n">
        <f aca="false">IF(Баланс_электрической_энергии!M245=0,0,Баланс_электрической_энергии!M245/M$82)</f>
        <v>0</v>
      </c>
      <c r="N107" s="49" t="n">
        <f aca="false">IF(Баланс_электрической_энергии!N245=0,0,Баланс_электрической_энергии!N245/N$82)</f>
        <v>0</v>
      </c>
      <c r="O107" s="58" t="n">
        <f aca="false">IF(Баланс_электрической_энергии!O245=0,0,Баланс_электрической_энергии!O245/O$82)</f>
        <v>0</v>
      </c>
    </row>
    <row r="108" customFormat="false" ht="12.75" hidden="false" customHeight="false" outlineLevel="0" collapsed="false">
      <c r="A108" s="59" t="s">
        <v>107</v>
      </c>
      <c r="B108" s="60" t="s">
        <v>104</v>
      </c>
      <c r="C108" s="49" t="e">
        <f aca="false">SUM(D108:O108)/12</f>
        <v>#DIV/0!</v>
      </c>
      <c r="D108" s="49" t="e">
        <f aca="false">IF(Баланс_электрической_энергии!D246=0,0,Баланс_электрической_энергии!D246/D$82)</f>
        <v>#DIV/0!</v>
      </c>
      <c r="E108" s="49" t="e">
        <f aca="false">IF(Баланс_электрической_энергии!E246=0,0,Баланс_электрической_энергии!E246/E$82)</f>
        <v>#DIV/0!</v>
      </c>
      <c r="F108" s="49" t="e">
        <f aca="false">IF(Баланс_электрической_энергии!F246=0,0,Баланс_электрической_энергии!F246/F$82)</f>
        <v>#DIV/0!</v>
      </c>
      <c r="G108" s="49" t="e">
        <f aca="false">IF(Баланс_электрической_энергии!G246=0,0,Баланс_электрической_энергии!G246/G$82)</f>
        <v>#DIV/0!</v>
      </c>
      <c r="H108" s="49" t="e">
        <f aca="false">IF(Баланс_электрической_энергии!H246=0,0,Баланс_электрической_энергии!H246/H$82)</f>
        <v>#DIV/0!</v>
      </c>
      <c r="I108" s="49" t="e">
        <f aca="false">IF(Баланс_электрической_энергии!I246=0,0,Баланс_электрической_энергии!I246/I$82)</f>
        <v>#DIV/0!</v>
      </c>
      <c r="J108" s="49" t="e">
        <f aca="false">IF(Баланс_электрической_энергии!J246=0,0,Баланс_электрической_энергии!J246/J$82)</f>
        <v>#DIV/0!</v>
      </c>
      <c r="K108" s="49" t="e">
        <f aca="false">IF(Баланс_электрической_энергии!K246=0,0,Баланс_электрической_энергии!K246/K$82)</f>
        <v>#DIV/0!</v>
      </c>
      <c r="L108" s="49" t="e">
        <f aca="false">IF(Баланс_электрической_энергии!L246=0,0,Баланс_электрической_энергии!L246/L$82)</f>
        <v>#DIV/0!</v>
      </c>
      <c r="M108" s="49" t="e">
        <f aca="false">IF(Баланс_электрической_энергии!M246=0,0,Баланс_электрической_энергии!M246/M$82)</f>
        <v>#DIV/0!</v>
      </c>
      <c r="N108" s="49" t="e">
        <f aca="false">IF(Баланс_электрической_энергии!N246=0,0,Баланс_электрической_энергии!N246/N$82)</f>
        <v>#DIV/0!</v>
      </c>
      <c r="O108" s="58" t="e">
        <f aca="false">IF(Баланс_электрической_энергии!O246=0,0,Баланс_электрической_энергии!O246/O$82)</f>
        <v>#DIV/0!</v>
      </c>
    </row>
    <row r="109" customFormat="false" ht="12.75" hidden="false" customHeight="false" outlineLevel="0" collapsed="false">
      <c r="A109" s="59" t="s">
        <v>108</v>
      </c>
      <c r="B109" s="63" t="s">
        <v>109</v>
      </c>
      <c r="C109" s="64" t="e">
        <f aca="false">SUM(D109:O109)/12</f>
        <v>#DIV/0!</v>
      </c>
      <c r="D109" s="64" t="e">
        <f aca="false">D100+D94</f>
        <v>#DIV/0!</v>
      </c>
      <c r="E109" s="64" t="e">
        <f aca="false">E100+E94</f>
        <v>#DIV/0!</v>
      </c>
      <c r="F109" s="64" t="e">
        <f aca="false">F100+F94</f>
        <v>#DIV/0!</v>
      </c>
      <c r="G109" s="64" t="e">
        <f aca="false">G100+G94</f>
        <v>#DIV/0!</v>
      </c>
      <c r="H109" s="64" t="e">
        <f aca="false">H100+H94</f>
        <v>#DIV/0!</v>
      </c>
      <c r="I109" s="64" t="e">
        <f aca="false">I100+I94</f>
        <v>#DIV/0!</v>
      </c>
      <c r="J109" s="64" t="e">
        <f aca="false">J100+J94</f>
        <v>#DIV/0!</v>
      </c>
      <c r="K109" s="64" t="e">
        <f aca="false">K100+K94</f>
        <v>#DIV/0!</v>
      </c>
      <c r="L109" s="64" t="e">
        <f aca="false">L100+L94</f>
        <v>#DIV/0!</v>
      </c>
      <c r="M109" s="64" t="e">
        <f aca="false">M100+M94</f>
        <v>#DIV/0!</v>
      </c>
      <c r="N109" s="64" t="e">
        <f aca="false">N100+N94</f>
        <v>#DIV/0!</v>
      </c>
      <c r="O109" s="125" t="e">
        <f aca="false">O100+O94</f>
        <v>#DIV/0!</v>
      </c>
    </row>
    <row r="110" customFormat="false" ht="13.5" hidden="false" customHeight="false" outlineLevel="0" collapsed="false">
      <c r="A110" s="66" t="s">
        <v>110</v>
      </c>
      <c r="B110" s="67" t="s">
        <v>111</v>
      </c>
      <c r="C110" s="127" t="e">
        <f aca="false">IF(ROUND(C93-C109,3)=0,"ОК","ОШИБКА")</f>
        <v>#DIV/0!</v>
      </c>
      <c r="D110" s="127" t="e">
        <f aca="false">IF(ROUND(D93-D109,3)=0,"ОК","ОШИБКА")</f>
        <v>#DIV/0!</v>
      </c>
      <c r="E110" s="127" t="e">
        <f aca="false">IF(ROUND(E93-E109,3)=0,"ОК","ОШИБКА")</f>
        <v>#DIV/0!</v>
      </c>
      <c r="F110" s="127" t="e">
        <f aca="false">IF(ROUND(F93-F109,3)=0,"ОК","ОШИБКА")</f>
        <v>#DIV/0!</v>
      </c>
      <c r="G110" s="127" t="e">
        <f aca="false">IF(ROUND(G93-G109,3)=0,"ОК","ОШИБКА")</f>
        <v>#DIV/0!</v>
      </c>
      <c r="H110" s="127" t="e">
        <f aca="false">IF(ROUND(H93-H109,3)=0,"ОК","ОШИБКА")</f>
        <v>#DIV/0!</v>
      </c>
      <c r="I110" s="127" t="e">
        <f aca="false">IF(ROUND(I93-I109,3)=0,"ОК","ОШИБКА")</f>
        <v>#DIV/0!</v>
      </c>
      <c r="J110" s="127" t="e">
        <f aca="false">IF(ROUND(J93-J109,3)=0,"ОК","ОШИБКА")</f>
        <v>#DIV/0!</v>
      </c>
      <c r="K110" s="127" t="e">
        <f aca="false">IF(ROUND(K93-K109,3)=0,"ОК","ОШИБКА")</f>
        <v>#DIV/0!</v>
      </c>
      <c r="L110" s="127" t="e">
        <f aca="false">IF(ROUND(L93-L109,3)=0,"ОК","ОШИБКА")</f>
        <v>#DIV/0!</v>
      </c>
      <c r="M110" s="127" t="e">
        <f aca="false">IF(ROUND(M93-M109,3)=0,"ОК","ОШИБКА")</f>
        <v>#DIV/0!</v>
      </c>
      <c r="N110" s="127" t="e">
        <f aca="false">IF(ROUND(N93-N109,3)=0,"ОК","ОШИБКА")</f>
        <v>#DIV/0!</v>
      </c>
      <c r="O110" s="128" t="e">
        <f aca="false">IF(ROUND(O93-O109,3)=0,"ОК","ОШИБКА")</f>
        <v>#DIV/0!</v>
      </c>
    </row>
    <row r="111" customFormat="false" ht="11.25" hidden="false" customHeight="false" outlineLevel="0" collapsed="false">
      <c r="A111" s="129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</row>
    <row r="112" customFormat="false" ht="12.75" hidden="false" customHeight="true" outlineLevel="0" collapsed="false">
      <c r="A112" s="131"/>
      <c r="B112" s="71" t="s">
        <v>112</v>
      </c>
      <c r="C112" s="71"/>
      <c r="D112" s="76" t="s">
        <v>113</v>
      </c>
      <c r="E112" s="76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</row>
    <row r="113" customFormat="false" ht="11.25" hidden="false" customHeight="false" outlineLevel="0" collapsed="false">
      <c r="A113" s="131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</row>
  </sheetData>
  <mergeCells count="31">
    <mergeCell ref="A1:O1"/>
    <mergeCell ref="A3:O3"/>
    <mergeCell ref="A4:A6"/>
    <mergeCell ref="B4:B6"/>
    <mergeCell ref="C4:C6"/>
    <mergeCell ref="D4:F4"/>
    <mergeCell ref="G4:I4"/>
    <mergeCell ref="J4:L4"/>
    <mergeCell ref="M4:O4"/>
    <mergeCell ref="B38:C38"/>
    <mergeCell ref="D38:E38"/>
    <mergeCell ref="A40:O40"/>
    <mergeCell ref="A41:A43"/>
    <mergeCell ref="B41:B43"/>
    <mergeCell ref="C41:C43"/>
    <mergeCell ref="D41:F41"/>
    <mergeCell ref="G41:I41"/>
    <mergeCell ref="J41:L41"/>
    <mergeCell ref="M41:O41"/>
    <mergeCell ref="B75:C75"/>
    <mergeCell ref="D75:E75"/>
    <mergeCell ref="A77:O77"/>
    <mergeCell ref="A78:A80"/>
    <mergeCell ref="B78:B80"/>
    <mergeCell ref="C78:C80"/>
    <mergeCell ref="D78:F78"/>
    <mergeCell ref="G78:I78"/>
    <mergeCell ref="J78:L78"/>
    <mergeCell ref="M78:O78"/>
    <mergeCell ref="B112:C112"/>
    <mergeCell ref="D112:E112"/>
  </mergeCells>
  <conditionalFormatting sqref="C83:O83 C46:O46 C9:O9">
    <cfRule type="expression" priority="2" aboveAverage="0" equalAverage="0" bottom="0" percent="0" rank="0" text="" dxfId="143">
      <formula>NOT(ISERROR(SEARCH("Ошибка",C83)))</formula>
    </cfRule>
  </conditionalFormatting>
  <conditionalFormatting sqref="D9:O9">
    <cfRule type="expression" priority="3" aboveAverage="0" equalAverage="0" bottom="0" percent="0" rank="0" text="" dxfId="144">
      <formula>NOT(ISERROR(SEARCH("Ошибка",D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29T10:10:59Z</dcterms:modified>
  <cp:revision>0</cp:revision>
  <dc:subject/>
  <dc:title/>
</cp:coreProperties>
</file>