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Баланс_электрической_энергии" sheetId="2" state="visible" r:id="rId3"/>
    <sheet name="Реализация прирав. к населению" sheetId="3" state="visible" r:id="rId4"/>
    <sheet name="Реализация бюджет. потребителям" sheetId="4" state="visible" r:id="rId5"/>
    <sheet name="Реализация прочим потребителям" sheetId="5" state="visible" r:id="rId6"/>
    <sheet name="Внутрицеховые нужды" sheetId="6" state="visible" r:id="rId7"/>
    <sheet name="Реализация по населен. пунктам" sheetId="7" state="visible" r:id="rId8"/>
    <sheet name="Баланс_мощности" sheetId="8" state="visible" r:id="rId9"/>
    <sheet name="Баланс мощности (проверка)" sheetId="9" state="hidden" r:id="rId10"/>
    <sheet name="Доля_потребления" sheetId="10" state="visible" r:id="rId11"/>
    <sheet name="Расход на собственные нужды" sheetId="11" state="visible" r:id="rId12"/>
  </sheets>
  <externalReferences>
    <externalReference r:id="rId13"/>
    <externalReference r:id="rId14"/>
  </externalReferences>
  <definedNames>
    <definedName function="false" hidden="false" localSheetId="8" name="_xlnm.Print_Area" vbProcedure="false">'Баланс мощности (проверка)'!$A$1:$O$113</definedName>
    <definedName function="false" hidden="false" localSheetId="7" name="_xlnm.Print_Area" vbProcedure="false">Баланс_мощности!$A$1:$O$124</definedName>
    <definedName function="false" hidden="false" localSheetId="1" name="_xlnm.Print_Area" vbProcedure="false">Баланс_электрической_энергии!$A$8:$O$195</definedName>
    <definedName function="false" hidden="false" localSheetId="9" name="_xlnm.Print_Area" vbProcedure="false">Доля_потребления!$A$1:$L$187</definedName>
    <definedName function="false" hidden="false" localSheetId="10" name="_xlnm.Print_Titles" vbProcedure="false">'Расход на собственные нужды'!$A:$B</definedName>
    <definedName function="false" hidden="false" localSheetId="4" name="_xlnm.Print_Area" vbProcedure="false">'Реализация прочим потребителям'!$A$1:$O$84</definedName>
    <definedName function="false" hidden="false" name="des" vbProcedure="false">[1]Справочники!$D$16</definedName>
    <definedName function="false" hidden="false" name="DES_GTES" vbProcedure="false">[1]Диапазоны!$AJ$1:$AJ$2</definedName>
    <definedName function="false" hidden="false" name="FIRST_DES" vbProcedure="false">#REF!</definedName>
    <definedName function="false" hidden="false" name="FIRST_GTES" vbProcedure="false">#REF!</definedName>
    <definedName function="false" hidden="false" name="FIRST_NP" vbProcedure="false">#REF!</definedName>
    <definedName function="false" hidden="false" name="god" vbProcedure="false">#REF!</definedName>
    <definedName function="false" hidden="false" name="gtes" vbProcedure="false">[1]Справочники!$D$22</definedName>
    <definedName function="false" hidden="false" name="inn" vbProcedure="false">#REF!</definedName>
    <definedName function="false" hidden="false" name="LAST_DES" vbProcedure="false">#REF!</definedName>
    <definedName function="false" hidden="false" name="LAST_GTES" vbProcedure="false">#REF!</definedName>
    <definedName function="false" hidden="false" name="LOAD_TITUL" vbProcedure="false">#REF!</definedName>
    <definedName function="false" hidden="false" name="MUNOBR" vbProcedure="false">[1]TEHSHEET!$B$1:$B$59</definedName>
    <definedName function="false" hidden="false" name="np" vbProcedure="false">#REF!</definedName>
    <definedName function="false" hidden="false" name="oktmo1" vbProcedure="false">#REF!</definedName>
    <definedName function="false" hidden="false" name="oktmo2" vbProcedure="false">#REF!</definedName>
    <definedName function="false" hidden="false" name="org" vbProcedure="false">#REF!</definedName>
    <definedName function="false" hidden="false" name="p1_rst_1" vbProcedure="false">[2]Лист2!$A$1</definedName>
    <definedName function="false" hidden="false" name="P6_T2_1?Protection" vbProcedure="false">#NAME?</definedName>
    <definedName function="false" hidden="false" name="pos" vbProcedure="false">#REF!</definedName>
    <definedName function="false" hidden="false" name="POSTAV" vbProcedure="false">#REF!</definedName>
    <definedName function="false" hidden="false" name="RANGE11_1" vbProcedure="false">'[1]П№11'!$A$1793</definedName>
    <definedName function="false" hidden="false" name="RANGE11_2" vbProcedure="false">'[1]П№11'!$A$1</definedName>
    <definedName function="false" hidden="false" name="RANGE8_1" vbProcedure="false">'[1]П№10'!$A$1</definedName>
    <definedName function="false" hidden="false" name="range_p11_1" vbProcedure="false">'[1]П№11'!$A$257</definedName>
    <definedName function="false" hidden="false" name="range_p11_2" vbProcedure="false">'[1]П№11'!$A$1</definedName>
    <definedName function="false" hidden="false" name="range_p11_6_2" vbProcedure="false">'[1]П№12'!$A$1</definedName>
    <definedName function="false" hidden="false" name="range_p6_1" vbProcedure="false">#REF!</definedName>
    <definedName function="false" hidden="false" name="reg_name" vbProcedure="false">#REF!</definedName>
    <definedName function="false" hidden="false" name="Sheet2?prefix?" vbProcedure="false">"H"</definedName>
    <definedName function="false" hidden="false" name="spdes" vbProcedure="false">#REF!</definedName>
    <definedName function="false" hidden="false" name="spdes2" vbProcedure="false">#REF!</definedName>
    <definedName function="false" hidden="false" name="spgtes" vbProcedure="false">#REF!</definedName>
    <definedName function="false" hidden="false" name="spgtes2" vbProcedure="false">#REF!</definedName>
    <definedName function="false" hidden="false" name="spnp" vbProcedure="false">#REF!</definedName>
    <definedName function="false" hidden="false" name="spnp2" vbProcedure="false">#REF!</definedName>
    <definedName function="false" hidden="false" name="sppos" vbProcedure="false">#REF!</definedName>
    <definedName function="false" hidden="false" name="sppos2" vbProcedure="false">#REF!</definedName>
    <definedName function="false" hidden="false" name="spr_des" vbProcedure="false">#REF!</definedName>
    <definedName function="false" hidden="false" name="spr_des_gtes" vbProcedure="false">[1]Справочники!$E$13:$E$16,[1]Справочники!$E$20:$E$22</definedName>
    <definedName function="false" hidden="false" name="spr_gtes" vbProcedure="false">#REF!</definedName>
    <definedName function="false" hidden="false" name="spr_np" vbProcedure="false">[1]Справочники!$D$8</definedName>
    <definedName function="false" hidden="false" name="spr_pos" vbProcedure="false">[1]Справочники!$D$27</definedName>
    <definedName function="false" hidden="false" name="YEAR" vbProcedure="false">[1]TEHSHEET!$G$1:$G$8</definedName>
    <definedName function="false" hidden="false" name="YES_NO" vbProcedure="false">[1]TEHSHEET!$I$1:$I$2</definedName>
    <definedName function="false" hidden="false" name="_mo1" vbProcedure="false">#REF!</definedName>
    <definedName function="false" hidden="false" name="_mo2" vbProcedure="false">#REF!</definedName>
    <definedName function="false" hidden="false" name="__mo1" vbProcedure="false">[1]Титульный!$A$1537</definedName>
    <definedName function="false" hidden="false" name="__mo2" vbProcedure="false">[1]Титульный!$G$15</definedName>
    <definedName function="false" hidden="false" name="___mo1" vbProcedure="false">[1]Титульный!$A$1537</definedName>
    <definedName function="false" hidden="false" name="___mo2" vbProcedure="false">[1]Титульный!$G$15</definedName>
    <definedName function="false" hidden="false" name="____mo1" vbProcedure="false">[1]Титульный!$BB$54</definedName>
    <definedName function="false" hidden="false" name="____mo2" vbProcedure="false">[1]Титульный!$G$15</definedName>
    <definedName function="false" hidden="false" name="БазовыйПериод" vbProcedure="false">[1]Заголовок2!$B$15</definedName>
    <definedName function="false" hidden="false" name="ИТ_1_49_d" vbProcedure="false">'[1]ИТ№1'!$A$257</definedName>
    <definedName function="false" hidden="false" name="П_6_49_d" vbProcedure="false">#REF!</definedName>
    <definedName function="false" hidden="false" localSheetId="4" name="FIRST_DES" vbProcedure="false">#REF!</definedName>
    <definedName function="false" hidden="false" localSheetId="4" name="FIRST_GTES" vbProcedure="false">#REF!</definedName>
    <definedName function="false" hidden="false" localSheetId="4" name="FIRST_NP" vbProcedure="false">#REF!</definedName>
    <definedName function="false" hidden="false" localSheetId="4" name="god" vbProcedure="false">#REF!</definedName>
    <definedName function="false" hidden="false" localSheetId="4" name="inn" vbProcedure="false">#REF!</definedName>
    <definedName function="false" hidden="false" localSheetId="4" name="LAST_DES" vbProcedure="false">#REF!</definedName>
    <definedName function="false" hidden="false" localSheetId="4" name="LAST_GTES" vbProcedure="false">#REF!</definedName>
    <definedName function="false" hidden="false" localSheetId="4" name="LOAD_TITUL" vbProcedure="false">#REF!</definedName>
    <definedName function="false" hidden="false" localSheetId="4" name="np" vbProcedure="false">#REF!</definedName>
    <definedName function="false" hidden="false" localSheetId="4" name="oktmo1" vbProcedure="false">#REF!</definedName>
    <definedName function="false" hidden="false" localSheetId="4" name="oktmo2" vbProcedure="false">#REF!</definedName>
    <definedName function="false" hidden="false" localSheetId="4" name="org" vbProcedure="false">#REF!</definedName>
    <definedName function="false" hidden="false" localSheetId="4" name="P6_T2_1?Protection" vbProcedure="false">#NAME?</definedName>
    <definedName function="false" hidden="false" localSheetId="4" name="pos" vbProcedure="false">#REF!</definedName>
    <definedName function="false" hidden="false" localSheetId="4" name="POSTAV" vbProcedure="false">#REF!</definedName>
    <definedName function="false" hidden="false" localSheetId="4" name="RANGE11_1" vbProcedure="false">'[1]П№11'!$A$1793</definedName>
    <definedName function="false" hidden="false" localSheetId="4" name="RANGE11_2" vbProcedure="false">'[1]П№11'!$A$1</definedName>
    <definedName function="false" hidden="false" localSheetId="4" name="RANGE8_1" vbProcedure="false">'[1]П№10'!$A$1</definedName>
    <definedName function="false" hidden="false" localSheetId="4" name="range_p11_1" vbProcedure="false">'[1]П№11'!$A$257</definedName>
    <definedName function="false" hidden="false" localSheetId="4" name="range_p11_2" vbProcedure="false">'[1]П№11'!$A$1</definedName>
    <definedName function="false" hidden="false" localSheetId="4" name="range_p11_6_2" vbProcedure="false">'[1]П№12'!$A$1</definedName>
    <definedName function="false" hidden="false" localSheetId="4" name="range_p6_1" vbProcedure="false">#REF!</definedName>
    <definedName function="false" hidden="false" localSheetId="4" name="reg_name" vbProcedure="false">#REF!</definedName>
    <definedName function="false" hidden="false" localSheetId="4" name="spdes" vbProcedure="false">#REF!</definedName>
    <definedName function="false" hidden="false" localSheetId="4" name="spdes2" vbProcedure="false">#REF!</definedName>
    <definedName function="false" hidden="false" localSheetId="4" name="spgtes" vbProcedure="false">#REF!</definedName>
    <definedName function="false" hidden="false" localSheetId="4" name="spgtes2" vbProcedure="false">#REF!</definedName>
    <definedName function="false" hidden="false" localSheetId="4" name="spnp" vbProcedure="false">#REF!</definedName>
    <definedName function="false" hidden="false" localSheetId="4" name="spnp2" vbProcedure="false">#REF!</definedName>
    <definedName function="false" hidden="false" localSheetId="4" name="sppos" vbProcedure="false">#REF!</definedName>
    <definedName function="false" hidden="false" localSheetId="4" name="sppos2" vbProcedure="false">#REF!</definedName>
    <definedName function="false" hidden="false" localSheetId="4" name="spr_des" vbProcedure="false">#REF!</definedName>
    <definedName function="false" hidden="false" localSheetId="4" name="spr_gtes" vbProcedure="false">#REF!</definedName>
    <definedName function="false" hidden="false" localSheetId="4" name="_mo1" vbProcedure="false">#REF!</definedName>
    <definedName function="false" hidden="false" localSheetId="4" name="_mo2" vbProcedure="false">#REF!</definedName>
    <definedName function="false" hidden="false" localSheetId="4" name="__mo1" vbProcedure="false">[1]Титульный!$A$1537</definedName>
    <definedName function="false" hidden="false" localSheetId="4" name="___mo1" vbProcedure="false">[1]Титульный!$A$1537</definedName>
    <definedName function="false" hidden="false" localSheetId="4" name="____mo1" vbProcedure="false">[1]Титульный!$BB$54</definedName>
    <definedName function="false" hidden="false" localSheetId="4" name="ИТ_1_49_d" vbProcedure="false">'[1]ИТ№1'!$A$257</definedName>
    <definedName function="false" hidden="false" localSheetId="4" name="П_6_49_d" vbProcedure="false">#REF!</definedName>
    <definedName function="false" hidden="false" localSheetId="7" name="FIRST_DES" vbProcedure="false">#REF!</definedName>
    <definedName function="false" hidden="false" localSheetId="7" name="FIRST_GTES" vbProcedure="false">#REF!</definedName>
    <definedName function="false" hidden="false" localSheetId="7" name="FIRST_NP" vbProcedure="false">#REF!</definedName>
    <definedName function="false" hidden="false" localSheetId="7" name="god" vbProcedure="false">#REF!</definedName>
    <definedName function="false" hidden="false" localSheetId="7" name="inn" vbProcedure="false">#REF!</definedName>
    <definedName function="false" hidden="false" localSheetId="7" name="LAST_DES" vbProcedure="false">#REF!</definedName>
    <definedName function="false" hidden="false" localSheetId="7" name="LAST_GTES" vbProcedure="false">#REF!</definedName>
    <definedName function="false" hidden="false" localSheetId="7" name="LOAD_TITUL" vbProcedure="false">#REF!</definedName>
    <definedName function="false" hidden="false" localSheetId="7" name="np" vbProcedure="false">#REF!</definedName>
    <definedName function="false" hidden="false" localSheetId="7" name="oktmo1" vbProcedure="false">#REF!</definedName>
    <definedName function="false" hidden="false" localSheetId="7" name="oktmo2" vbProcedure="false">#REF!</definedName>
    <definedName function="false" hidden="false" localSheetId="7" name="org" vbProcedure="false">#REF!</definedName>
    <definedName function="false" hidden="false" localSheetId="7" name="P6_T2_1?Protection" vbProcedure="false">#NAME?</definedName>
    <definedName function="false" hidden="false" localSheetId="7" name="pos" vbProcedure="false">#REF!</definedName>
    <definedName function="false" hidden="false" localSheetId="7" name="POSTAV" vbProcedure="false">#REF!</definedName>
    <definedName function="false" hidden="false" localSheetId="7" name="RANGE11_1" vbProcedure="false">'[1]П№11'!$A$257</definedName>
    <definedName function="false" hidden="false" localSheetId="7" name="RANGE11_2" vbProcedure="false">'[1]П№11'!$H$8</definedName>
    <definedName function="false" hidden="false" localSheetId="7" name="RANGE8_1" vbProcedure="false">'[1]П№10'!$A$1</definedName>
    <definedName function="false" hidden="false" localSheetId="7" name="range_p11_1" vbProcedure="false">'[1]П№11'!$A$257</definedName>
    <definedName function="false" hidden="false" localSheetId="7" name="range_p11_2" vbProcedure="false">'[1]П№11'!$B$2</definedName>
    <definedName function="false" hidden="false" localSheetId="7" name="range_p11_6_2" vbProcedure="false">'[1]П№12'!$A$1</definedName>
    <definedName function="false" hidden="false" localSheetId="7" name="range_p6_1" vbProcedure="false">#REF!</definedName>
    <definedName function="false" hidden="false" localSheetId="7" name="reg_name" vbProcedure="false">#REF!</definedName>
    <definedName function="false" hidden="false" localSheetId="7" name="spdes" vbProcedure="false">#REF!</definedName>
    <definedName function="false" hidden="false" localSheetId="7" name="spdes2" vbProcedure="false">#REF!</definedName>
    <definedName function="false" hidden="false" localSheetId="7" name="spgtes" vbProcedure="false">#REF!</definedName>
    <definedName function="false" hidden="false" localSheetId="7" name="spgtes2" vbProcedure="false">#REF!</definedName>
    <definedName function="false" hidden="false" localSheetId="7" name="spnp" vbProcedure="false">#REF!</definedName>
    <definedName function="false" hidden="false" localSheetId="7" name="spnp2" vbProcedure="false">#REF!</definedName>
    <definedName function="false" hidden="false" localSheetId="7" name="sppos" vbProcedure="false">#REF!</definedName>
    <definedName function="false" hidden="false" localSheetId="7" name="sppos2" vbProcedure="false">#REF!</definedName>
    <definedName function="false" hidden="false" localSheetId="7" name="spr_des" vbProcedure="false">#REF!</definedName>
    <definedName function="false" hidden="false" localSheetId="7" name="spr_gtes" vbProcedure="false">#REF!</definedName>
    <definedName function="false" hidden="false" localSheetId="7" name="_mo1" vbProcedure="false">#REF!</definedName>
    <definedName function="false" hidden="false" localSheetId="7" name="_mo2" vbProcedure="false">#REF!</definedName>
    <definedName function="false" hidden="false" localSheetId="7" name="__mo1" vbProcedure="false">[1]Титульный!$A$1</definedName>
    <definedName function="false" hidden="false" localSheetId="7" name="___mo1" vbProcedure="false">[1]Титульный!$A$1</definedName>
    <definedName function="false" hidden="false" localSheetId="7" name="____mo1" vbProcedure="false">[1]Титульный!$AY$51</definedName>
    <definedName function="false" hidden="false" localSheetId="7" name="ИТ_1_49_d" vbProcedure="false">'[1]ИТ№1'!$A$1</definedName>
    <definedName function="false" hidden="false" localSheetId="7" name="П_6_49_d" vbProcedure="false">#REF!</definedName>
    <definedName function="false" hidden="false" localSheetId="9" name="FIRST_DES" vbProcedure="false">#REF!</definedName>
    <definedName function="false" hidden="false" localSheetId="9" name="FIRST_GTES" vbProcedure="false">#REF!</definedName>
    <definedName function="false" hidden="false" localSheetId="9" name="FIRST_NP" vbProcedure="false">#REF!</definedName>
    <definedName function="false" hidden="false" localSheetId="9" name="god" vbProcedure="false">#REF!</definedName>
    <definedName function="false" hidden="false" localSheetId="9" name="inn" vbProcedure="false">#REF!</definedName>
    <definedName function="false" hidden="false" localSheetId="9" name="LAST_DES" vbProcedure="false">#REF!</definedName>
    <definedName function="false" hidden="false" localSheetId="9" name="LAST_GTES" vbProcedure="false">#REF!</definedName>
    <definedName function="false" hidden="false" localSheetId="9" name="LOAD_TITUL" vbProcedure="false">#REF!</definedName>
    <definedName function="false" hidden="false" localSheetId="9" name="np" vbProcedure="false">#REF!</definedName>
    <definedName function="false" hidden="false" localSheetId="9" name="oktmo1" vbProcedure="false">#REF!</definedName>
    <definedName function="false" hidden="false" localSheetId="9" name="oktmo2" vbProcedure="false">#REF!</definedName>
    <definedName function="false" hidden="false" localSheetId="9" name="org" vbProcedure="false">#REF!</definedName>
    <definedName function="false" hidden="false" localSheetId="9" name="P6_T2_1?Protection" vbProcedure="false">#NAME?</definedName>
    <definedName function="false" hidden="false" localSheetId="9" name="pos" vbProcedure="false">#REF!</definedName>
    <definedName function="false" hidden="false" localSheetId="9" name="POSTAV" vbProcedure="false">#REF!</definedName>
    <definedName function="false" hidden="false" localSheetId="9" name="RANGE11_1" vbProcedure="false">'[1]П№11'!$B$2</definedName>
    <definedName function="false" hidden="false" localSheetId="9" name="RANGE11_2" vbProcedure="false">'[1]П№11'!$A$1</definedName>
    <definedName function="false" hidden="false" localSheetId="9" name="RANGE8_1" vbProcedure="false">'[1]П№10'!$A$1</definedName>
    <definedName function="false" hidden="false" localSheetId="9" name="range_p11_1" vbProcedure="false">'[1]П№11'!$B$2</definedName>
    <definedName function="false" hidden="false" localSheetId="9" name="range_p11_2" vbProcedure="false">'[1]П№11'!$A$1</definedName>
    <definedName function="false" hidden="false" localSheetId="9" name="range_p11_6_2" vbProcedure="false">'[1]П№12'!$A$1</definedName>
    <definedName function="false" hidden="false" localSheetId="9" name="range_p6_1" vbProcedure="false">#REF!</definedName>
    <definedName function="false" hidden="false" localSheetId="9" name="reg_name" vbProcedure="false">#REF!</definedName>
    <definedName function="false" hidden="false" localSheetId="9" name="spdes" vbProcedure="false">#REF!</definedName>
    <definedName function="false" hidden="false" localSheetId="9" name="spdes2" vbProcedure="false">#REF!</definedName>
    <definedName function="false" hidden="false" localSheetId="9" name="spgtes" vbProcedure="false">#REF!</definedName>
    <definedName function="false" hidden="false" localSheetId="9" name="spgtes2" vbProcedure="false">#REF!</definedName>
    <definedName function="false" hidden="false" localSheetId="9" name="spnp" vbProcedure="false">#REF!</definedName>
    <definedName function="false" hidden="false" localSheetId="9" name="spnp2" vbProcedure="false">#REF!</definedName>
    <definedName function="false" hidden="false" localSheetId="9" name="sppos" vbProcedure="false">#REF!</definedName>
    <definedName function="false" hidden="false" localSheetId="9" name="sppos2" vbProcedure="false">#REF!</definedName>
    <definedName function="false" hidden="false" localSheetId="9" name="spr_des" vbProcedure="false">#REF!</definedName>
    <definedName function="false" hidden="false" localSheetId="9" name="spr_gtes" vbProcedure="false">#REF!</definedName>
    <definedName function="false" hidden="false" localSheetId="9" name="_mo1" vbProcedure="false">#REF!</definedName>
    <definedName function="false" hidden="false" localSheetId="9" name="_mo2" vbProcedure="false">#REF!</definedName>
    <definedName function="false" hidden="false" localSheetId="9" name="__mo1" vbProcedure="false">[1]Титульный!$A$1</definedName>
    <definedName function="false" hidden="false" localSheetId="9" name="___mo1" vbProcedure="false">[1]Титульный!$A$1</definedName>
    <definedName function="false" hidden="false" localSheetId="9" name="____mo1" vbProcedure="false">[1]Титульный!$A$13569</definedName>
    <definedName function="false" hidden="false" localSheetId="9" name="ИТ_1_49_d" vbProcedure="false">'[1]ИТ№1'!$A$1</definedName>
    <definedName function="false" hidden="false" localSheetId="9" name="П_6_49_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215">
  <si>
    <t xml:space="preserve">Прогнозный баланс производства и поставок электрической энергии (мощности)</t>
  </si>
  <si>
    <t xml:space="preserve">Регион РФ</t>
  </si>
  <si>
    <t xml:space="preserve">Ямало-Ненецкий автономный округ</t>
  </si>
  <si>
    <t xml:space="preserve">ЭСО</t>
  </si>
  <si>
    <t xml:space="preserve">Наименование</t>
  </si>
  <si>
    <t xml:space="preserve">АО "Салехардэнерго"</t>
  </si>
  <si>
    <t xml:space="preserve">ИНН</t>
  </si>
  <si>
    <r>
      <rPr>
        <sz val="10"/>
        <color rgb="FF000000"/>
        <rFont val="Tahoma"/>
        <family val="2"/>
        <charset val="204"/>
      </rPr>
      <t xml:space="preserve">Муниципальное образование на территории, которого ЭСО </t>
    </r>
    <r>
      <rPr>
        <u val="single"/>
        <sz val="10"/>
        <color rgb="FF000000"/>
        <rFont val="Tahoma"/>
        <family val="2"/>
        <charset val="204"/>
      </rPr>
      <t xml:space="preserve">осуществляет деятельность</t>
    </r>
  </si>
  <si>
    <t xml:space="preserve">ЯНАО Приуральский район п. Пельвож</t>
  </si>
  <si>
    <t xml:space="preserve">Почтовый адрес</t>
  </si>
  <si>
    <t xml:space="preserve">Тюменская область, Ямало-Ненецкий автономный округ, 629007, город Салехард, ул. Свердлова, дом 39, а/я 42</t>
  </si>
  <si>
    <t xml:space="preserve">Руководитель ЭСО</t>
  </si>
  <si>
    <t xml:space="preserve">Фамилия, имя, отчество</t>
  </si>
  <si>
    <t xml:space="preserve">Стратий Юрий Федорович</t>
  </si>
  <si>
    <t xml:space="preserve">Контактный телефон</t>
  </si>
  <si>
    <t xml:space="preserve">(34922)5-45-03; 5-45-04</t>
  </si>
  <si>
    <t xml:space="preserve">Адрес электронной почты</t>
  </si>
  <si>
    <t xml:space="preserve">secret@slenergo.ru secret@slenergo.com</t>
  </si>
  <si>
    <t xml:space="preserve">Должностное лицо, ответственное за составление формы</t>
  </si>
  <si>
    <t xml:space="preserve">Павленко Олеся Сергеевна; Зонова Диана Георгиевна</t>
  </si>
  <si>
    <t xml:space="preserve">Должность</t>
  </si>
  <si>
    <t xml:space="preserve">Инженер-энергетик ПТО; Ведущий инженер ОР</t>
  </si>
  <si>
    <t xml:space="preserve">(34922) 5-44-17; 5-45-78</t>
  </si>
  <si>
    <t xml:space="preserve">pavlenco@slenergo.ru dzonova@slenergo.ru</t>
  </si>
  <si>
    <t xml:space="preserve">Согласовано:</t>
  </si>
  <si>
    <t xml:space="preserve">Утверждаю:</t>
  </si>
  <si>
    <t xml:space="preserve">И.о. генерального директора АО "Салехардэнерго"</t>
  </si>
  <si>
    <t xml:space="preserve">__________________________________________</t>
  </si>
  <si>
    <t xml:space="preserve">___________________________    А.В. Дубровских</t>
  </si>
  <si>
    <t xml:space="preserve">Дата:_____________________________________</t>
  </si>
  <si>
    <t xml:space="preserve">Дата:______________________________________</t>
  </si>
  <si>
    <t xml:space="preserve">М.П.</t>
  </si>
  <si>
    <t xml:space="preserve">Баланс выработки и структура полезного отпуска электрической энергии по группам потребителей</t>
  </si>
  <si>
    <t xml:space="preserve">Факт 2019</t>
  </si>
  <si>
    <t xml:space="preserve">№ п/п</t>
  </si>
  <si>
    <t xml:space="preserve">Группа потребителей</t>
  </si>
  <si>
    <t xml:space="preserve">Объем отпуска электроэнергии, тыс.кВт.ч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Все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Выработка электроэнергии, ВСЕГО</t>
  </si>
  <si>
    <t xml:space="preserve">2</t>
  </si>
  <si>
    <t xml:space="preserve">Расход электроэнергии на собственные нужды</t>
  </si>
  <si>
    <t xml:space="preserve">2.1</t>
  </si>
  <si>
    <t xml:space="preserve">то же в % (п.2/п.1)</t>
  </si>
  <si>
    <t xml:space="preserve">3</t>
  </si>
  <si>
    <t xml:space="preserve">Поступление электроэнергии энергии в сеть, ВСЕГО </t>
  </si>
  <si>
    <t xml:space="preserve">3.1</t>
  </si>
  <si>
    <t xml:space="preserve">от электростанций ПЭ </t>
  </si>
  <si>
    <t xml:space="preserve">3.2</t>
  </si>
  <si>
    <t xml:space="preserve">от других поставщиков</t>
  </si>
  <si>
    <t xml:space="preserve">4</t>
  </si>
  <si>
    <t xml:space="preserve">Потери электроэнергии в сети</t>
  </si>
  <si>
    <t xml:space="preserve">4.1</t>
  </si>
  <si>
    <t xml:space="preserve">то же в % (п.4/п.3)</t>
  </si>
  <si>
    <t xml:space="preserve">4.2</t>
  </si>
  <si>
    <t xml:space="preserve">сверхнормативные потери</t>
  </si>
  <si>
    <t xml:space="preserve">5</t>
  </si>
  <si>
    <t xml:space="preserve">Полезный отпуск из сети </t>
  </si>
  <si>
    <t xml:space="preserve">5.1</t>
  </si>
  <si>
    <t xml:space="preserve">Население, в т.ч.</t>
  </si>
  <si>
    <t xml:space="preserve">5.1.1</t>
  </si>
  <si>
    <t xml:space="preserve">Городское, в т.ч.</t>
  </si>
  <si>
    <t xml:space="preserve">численность населения, всего (чел)</t>
  </si>
  <si>
    <t xml:space="preserve">5.1.1.1</t>
  </si>
  <si>
    <t xml:space="preserve">Городское с газовыми плитами</t>
  </si>
  <si>
    <t xml:space="preserve">одноставочный</t>
  </si>
  <si>
    <t xml:space="preserve">двухставочный, дневная зона</t>
  </si>
  <si>
    <t xml:space="preserve">двухставочный, ночная зона</t>
  </si>
  <si>
    <t xml:space="preserve">трехставочный, пиковая зона</t>
  </si>
  <si>
    <t xml:space="preserve">трехставочный, полупиковая зона</t>
  </si>
  <si>
    <t xml:space="preserve">трехставочный, ночная зона</t>
  </si>
  <si>
    <t xml:space="preserve">5.1.1.2</t>
  </si>
  <si>
    <t xml:space="preserve">Городское с электрическими плитами</t>
  </si>
  <si>
    <t xml:space="preserve">5.1.2</t>
  </si>
  <si>
    <t xml:space="preserve">Сельское</t>
  </si>
  <si>
    <t xml:space="preserve">5.1.3</t>
  </si>
  <si>
    <t xml:space="preserve">Потребители, приравненные к населению</t>
  </si>
  <si>
    <t xml:space="preserve">5.2</t>
  </si>
  <si>
    <t xml:space="preserve">Прочие потребители, в т.ч.</t>
  </si>
  <si>
    <t xml:space="preserve">5.2.1</t>
  </si>
  <si>
    <t xml:space="preserve">Бюджетные потребители</t>
  </si>
  <si>
    <t xml:space="preserve">5.2.1.1</t>
  </si>
  <si>
    <t xml:space="preserve">федеральные</t>
  </si>
  <si>
    <t xml:space="preserve">5.2.1.2</t>
  </si>
  <si>
    <t xml:space="preserve">региональные</t>
  </si>
  <si>
    <t xml:space="preserve">5.2.1.3</t>
  </si>
  <si>
    <t xml:space="preserve">местные</t>
  </si>
  <si>
    <t xml:space="preserve">5.2.2</t>
  </si>
  <si>
    <t xml:space="preserve">Внутрицеховые нужды</t>
  </si>
  <si>
    <t xml:space="preserve">5.2.3</t>
  </si>
  <si>
    <t xml:space="preserve">Прочие потребители</t>
  </si>
  <si>
    <t xml:space="preserve">5.2.3.1</t>
  </si>
  <si>
    <t xml:space="preserve">Другие энергоснабжающие организации</t>
  </si>
  <si>
    <t xml:space="preserve">5.2.3.2</t>
  </si>
  <si>
    <t xml:space="preserve">5.3</t>
  </si>
  <si>
    <t xml:space="preserve">ВСЕГО</t>
  </si>
  <si>
    <t xml:space="preserve">6</t>
  </si>
  <si>
    <t xml:space="preserve">Проверка</t>
  </si>
  <si>
    <t xml:space="preserve">Начальник ПЭО                               Т.В. Меркулова</t>
  </si>
  <si>
    <t xml:space="preserve">Начальник ПТО</t>
  </si>
  <si>
    <t xml:space="preserve">Д.А.  Макаров</t>
  </si>
  <si>
    <t xml:space="preserve">И.о. начальника ОР</t>
  </si>
  <si>
    <t xml:space="preserve">С.А. Вычегжанин</t>
  </si>
  <si>
    <t xml:space="preserve">Ожидаемое 2020</t>
  </si>
  <si>
    <t xml:space="preserve">Расход электроэнергии на прозводственные и хозяйственные нужды подстаций</t>
  </si>
  <si>
    <t xml:space="preserve">Прогноз 2021</t>
  </si>
  <si>
    <t xml:space="preserve">1.1</t>
  </si>
  <si>
    <t xml:space="preserve">Садоводческие, огороднические или дачные некоммерческие объединения граждан - некоммерческие организации, учрежденные гражданами на добровольных началах для содействия ее членам в решении общих социально-хозяйственных задач ведения садоводства, огородничества и дачного хозяйства</t>
  </si>
  <si>
    <t xml:space="preserve">1.2</t>
  </si>
  <si>
    <t xml:space="preserve">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</t>
  </si>
  <si>
    <t xml:space="preserve">1.3</t>
  </si>
  <si>
    <t xml:space="preserve">Содержащиеся за счет прихожан религиозные организации</t>
  </si>
  <si>
    <t xml:space="preserve">1.4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 и приравненным к нему категориям потребителей в объемах фактического потребления населения и приравненных к нему категорий потребителей и объемах электроэнергии, израсходованной на места общего пользования в целях потребления на коммунально-бытовые нужды граждан и не используемой для осуществления коммерческой (профессиональной) деятельности</t>
  </si>
  <si>
    <t xml:space="preserve">1.5</t>
  </si>
  <si>
    <t xml:space="preserve">Объединения граждан, приобретающих электрическую энергию (мощность) для использования в принадлежащих им хозяйственных постройках (погреба, сараи)</t>
  </si>
  <si>
    <t xml:space="preserve">1.6</t>
  </si>
  <si>
    <t xml:space="preserve">Некоммерческие объединения граждан (гаражно-строительные, гаражные кооперативы) и граждане, владеющие отдельно стоящими гаражами, приобретающие электрическую энергию (мощность) в целях потребления на коммунально-бытовые нужды и не используемую для осуществления коммерческой деятельности</t>
  </si>
  <si>
    <t xml:space="preserve">Федеральные</t>
  </si>
  <si>
    <t xml:space="preserve">1.1.1</t>
  </si>
  <si>
    <t xml:space="preserve">Наименование потребителя</t>
  </si>
  <si>
    <t xml:space="preserve">1.1.2</t>
  </si>
  <si>
    <t xml:space="preserve">1.1.3</t>
  </si>
  <si>
    <t xml:space="preserve">1.1.4</t>
  </si>
  <si>
    <t xml:space="preserve">…</t>
  </si>
  <si>
    <t xml:space="preserve">1.1.n</t>
  </si>
  <si>
    <t xml:space="preserve">Региональные</t>
  </si>
  <si>
    <t xml:space="preserve">1.2.1</t>
  </si>
  <si>
    <t xml:space="preserve">1.2.2</t>
  </si>
  <si>
    <t xml:space="preserve">1.2.3</t>
  </si>
  <si>
    <t xml:space="preserve">1.2.4</t>
  </si>
  <si>
    <t xml:space="preserve">1.2.n</t>
  </si>
  <si>
    <t xml:space="preserve">Местные</t>
  </si>
  <si>
    <t xml:space="preserve">1.3.1</t>
  </si>
  <si>
    <t xml:space="preserve">1.3.2</t>
  </si>
  <si>
    <t xml:space="preserve">1.3.3</t>
  </si>
  <si>
    <t xml:space="preserve">1.3.4</t>
  </si>
  <si>
    <t xml:space="preserve">1.3.n</t>
  </si>
  <si>
    <t xml:space="preserve">потребители с величиной максимальной мощности энергопринимающих устройств менее 670 кВт</t>
  </si>
  <si>
    <t xml:space="preserve">потребители с величиной максимальной мощности энергопринимающих устройств от 670 кВт до 10 МВт</t>
  </si>
  <si>
    <t xml:space="preserve">потребители с величиной максимальной мощности энергопринимающих устройств не менее 10 МВт</t>
  </si>
  <si>
    <t xml:space="preserve">1.n</t>
  </si>
  <si>
    <t xml:space="preserve">Баланс выработки и структура полезного отпуска электрической энергии по населенным пунктам</t>
  </si>
  <si>
    <t xml:space="preserve">Наименование населенного пункта</t>
  </si>
  <si>
    <t xml:space="preserve">федерального</t>
  </si>
  <si>
    <t xml:space="preserve">регионального</t>
  </si>
  <si>
    <t xml:space="preserve">местного</t>
  </si>
  <si>
    <t xml:space="preserve">ФИО, должность</t>
  </si>
  <si>
    <t xml:space="preserve">Подпись</t>
  </si>
  <si>
    <t xml:space="preserve">ФИО</t>
  </si>
  <si>
    <t xml:space="preserve">Дата</t>
  </si>
  <si>
    <t xml:space="preserve">Баланс выработки и структура полезного отпуска мощности по группам потребителей</t>
  </si>
  <si>
    <t xml:space="preserve">Заявленная (расчетная) мощность, МВт.</t>
  </si>
  <si>
    <t xml:space="preserve">Число часов использования мощности</t>
  </si>
  <si>
    <t xml:space="preserve">Выработка мощности, ВСЕГО</t>
  </si>
  <si>
    <t xml:space="preserve">Расход мощности на собственные нужды</t>
  </si>
  <si>
    <t xml:space="preserve">Поступление мощности в сеть, ВСЕГО </t>
  </si>
  <si>
    <t xml:space="preserve">Потери мощности в сети</t>
  </si>
  <si>
    <t xml:space="preserve">потребители с максимальной мощностью энергопринимающих устройств менее 150 кВт</t>
  </si>
  <si>
    <t xml:space="preserve">потребители с максимальной мощностью энергопринимающих устройств от 150 до 670 кВт</t>
  </si>
  <si>
    <t xml:space="preserve">потребители с максимальной мощностью энергопринимающих устройств от 670 кВт до 10 МВт</t>
  </si>
  <si>
    <t xml:space="preserve">потребители с максимальной мощностью энергопринимающих устройств не менее 10 МВт</t>
  </si>
  <si>
    <t xml:space="preserve">Расход мощности на прозводственные и хозяйственные нужды подстанций</t>
  </si>
  <si>
    <t xml:space="preserve">Факт 2013</t>
  </si>
  <si>
    <t xml:space="preserve">Потребители, приравненные к населению, в том числе МОП и.т.д.</t>
  </si>
  <si>
    <t xml:space="preserve">План 2014</t>
  </si>
  <si>
    <t xml:space="preserve">Прогноз 2015</t>
  </si>
  <si>
    <t xml:space="preserve">Доля потребления электрической энергии на разных диапазонах напряжений</t>
  </si>
  <si>
    <t xml:space="preserve">Доля потребления на разных диапазонах напряжений, % </t>
  </si>
  <si>
    <t xml:space="preserve">ВН</t>
  </si>
  <si>
    <t xml:space="preserve">СН1</t>
  </si>
  <si>
    <t xml:space="preserve">СН2</t>
  </si>
  <si>
    <t xml:space="preserve">НН</t>
  </si>
  <si>
    <t xml:space="preserve">3.3</t>
  </si>
  <si>
    <t xml:space="preserve">из смежной сети, в т.ч. трансформация</t>
  </si>
  <si>
    <t xml:space="preserve">3.3.1</t>
  </si>
  <si>
    <t xml:space="preserve">3.3.2</t>
  </si>
  <si>
    <t xml:space="preserve">3.3.3</t>
  </si>
  <si>
    <t xml:space="preserve">Расчет расхода электрической энергии на собственные нужды</t>
  </si>
  <si>
    <t xml:space="preserve">Электростанция</t>
  </si>
  <si>
    <t xml:space="preserve">Тип оборудования</t>
  </si>
  <si>
    <t xml:space="preserve">Мощность,
кВт (N)</t>
  </si>
  <si>
    <t xml:space="preserve">Количество в работе,
шт (n)</t>
  </si>
  <si>
    <t xml:space="preserve">Коэффициент спроса
(Кс)</t>
  </si>
  <si>
    <t xml:space="preserve">Расчетная мощность,
кВт (n*N*Kс)</t>
  </si>
  <si>
    <t xml:space="preserve">Продолжительность работы, ч</t>
  </si>
  <si>
    <t xml:space="preserve">Расход электроэнергии, тыс. кВт.ч</t>
  </si>
  <si>
    <t xml:space="preserve">Итого</t>
  </si>
  <si>
    <t xml:space="preserve">Наименование электростанции</t>
  </si>
  <si>
    <t xml:space="preserve">Насосы жидкого топлива</t>
  </si>
  <si>
    <t xml:space="preserve">Дренажные насосы</t>
  </si>
  <si>
    <t xml:space="preserve">Циркуляционные насосы системы охлаждения</t>
  </si>
  <si>
    <t xml:space="preserve">Масленные насосы</t>
  </si>
  <si>
    <t xml:space="preserve">Обогрев машинного зала и РУ 0,4 кВ</t>
  </si>
  <si>
    <t xml:space="preserve">Подогреватель двигателя</t>
  </si>
  <si>
    <t xml:space="preserve">Освещение</t>
  </si>
  <si>
    <t xml:space="preserve">Освещение аварийное</t>
  </si>
  <si>
    <t xml:space="preserve">Вентиляционная установка машинного зала</t>
  </si>
  <si>
    <t xml:space="preserve">Обогрев ячеек КРУН (с аппаратурой релейной защиты, автоматики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General_)"/>
    <numFmt numFmtId="171" formatCode="#,##0.00"/>
    <numFmt numFmtId="172" formatCode="@"/>
    <numFmt numFmtId="173" formatCode="0%"/>
    <numFmt numFmtId="174" formatCode="_-* #,##0_р_._-;\-* #,##0_р_._-;_-* \-_р_._-;_-@_-"/>
    <numFmt numFmtId="175" formatCode="_-* #,##0.00_р_._-;\-* #,##0.00_р_._-;_-* \-??_р_._-;_-@_-"/>
    <numFmt numFmtId="176" formatCode="#,##0.000"/>
    <numFmt numFmtId="177" formatCode="0.00%"/>
    <numFmt numFmtId="178" formatCode="#,##0"/>
    <numFmt numFmtId="179" formatCode="[$-409]d\-mmm"/>
    <numFmt numFmtId="180" formatCode="General"/>
    <numFmt numFmtId="181" formatCode="#,##0.00000"/>
    <numFmt numFmtId="182" formatCode="#,##0.000000"/>
    <numFmt numFmtId="183" formatCode="0"/>
    <numFmt numFmtId="184" formatCode="0.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Optima"/>
      <family val="2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u val="single"/>
      <sz val="10"/>
      <color rgb="FF000000"/>
      <name val="Tahoma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Tahoma"/>
      <family val="2"/>
      <charset val="204"/>
    </font>
    <font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true">
      <protection locked="false" hidden="false"/>
    </xf>
    <xf numFmtId="17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1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1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7" fillId="4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3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39" applyFont="true" applyBorder="true" applyAlignment="true" applyProtection="true">
      <alignment horizontal="left" vertical="center" textRotation="0" wrapText="true" indent="4" shrinkToFit="true"/>
      <protection locked="true" hidden="false"/>
    </xf>
    <xf numFmtId="164" fontId="26" fillId="0" borderId="2" xfId="39" applyFont="true" applyBorder="true" applyAlignment="true" applyProtection="true">
      <alignment horizontal="left" vertical="center" textRotation="0" wrapText="true" indent="5" shrinkToFit="true"/>
      <protection locked="true" hidden="false"/>
    </xf>
    <xf numFmtId="164" fontId="26" fillId="0" borderId="2" xfId="39" applyFont="true" applyBorder="true" applyAlignment="true" applyProtection="true">
      <alignment horizontal="left" vertical="center" textRotation="0" wrapText="true" indent="3" shrinkToFit="true"/>
      <protection locked="true" hidden="false"/>
    </xf>
    <xf numFmtId="164" fontId="26" fillId="0" borderId="2" xfId="3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6" fontId="1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1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3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6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39" applyFont="true" applyBorder="true" applyAlignment="true" applyProtection="true">
      <alignment horizontal="left" vertical="center" textRotation="0" wrapText="true" indent="5" shrinkToFit="true"/>
      <protection locked="true" hidden="false"/>
    </xf>
    <xf numFmtId="176" fontId="1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3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6" fillId="0" borderId="2" xfId="3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6" fillId="0" borderId="15" xfId="3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2" fontId="26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6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3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6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6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2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4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7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3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6" borderId="13" xfId="3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5" fillId="0" borderId="1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3" xfId="3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13" xfId="39" applyFont="true" applyBorder="true" applyAlignment="true" applyProtection="true">
      <alignment horizontal="left" vertical="center" textRotation="0" wrapText="true" indent="4" shrinkToFit="true"/>
      <protection locked="true" hidden="false"/>
    </xf>
    <xf numFmtId="164" fontId="26" fillId="0" borderId="13" xfId="39" applyFont="true" applyBorder="true" applyAlignment="true" applyProtection="true">
      <alignment horizontal="left" vertical="center" textRotation="0" wrapText="true" indent="5" shrinkToFit="true"/>
      <protection locked="true" hidden="false"/>
    </xf>
    <xf numFmtId="164" fontId="26" fillId="0" borderId="13" xfId="39" applyFont="true" applyBorder="true" applyAlignment="true" applyProtection="true">
      <alignment horizontal="left" vertical="center" textRotation="0" wrapText="true" indent="3" shrinkToFit="true"/>
      <protection locked="true" hidden="false"/>
    </xf>
    <xf numFmtId="164" fontId="26" fillId="0" borderId="13" xfId="3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5" fillId="0" borderId="1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5" fillId="4" borderId="1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3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0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5" fillId="4" borderId="2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6" fillId="4" borderId="1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6" fillId="3" borderId="18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6" fillId="4" borderId="3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26" fillId="4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6" fillId="3" borderId="2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6" fillId="4" borderId="1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26" fillId="4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3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26" fillId="4" borderId="1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6" fillId="3" borderId="15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6" fillId="4" borderId="1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3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4" borderId="3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" xfId="22"/>
    <cellStyle name="Currency_irl tel sep5" xfId="23"/>
    <cellStyle name="Euro" xfId="24"/>
    <cellStyle name="Normal1" xfId="25"/>
    <cellStyle name="Normal_ASUS" xfId="26"/>
    <cellStyle name="normбlnм_laroux" xfId="27"/>
    <cellStyle name="Price_Body" xfId="28"/>
    <cellStyle name="Беззащитный" xfId="29"/>
    <cellStyle name="Заголовок" xfId="30"/>
    <cellStyle name="ЗаголовокСтолбца" xfId="31"/>
    <cellStyle name="Защитный" xfId="32"/>
    <cellStyle name="Значение" xfId="33"/>
    <cellStyle name="Мои наименования показателей" xfId="34"/>
    <cellStyle name="Мой заголовок" xfId="35"/>
    <cellStyle name="Мой заголовок листа" xfId="36"/>
    <cellStyle name="Обычный 2" xfId="37"/>
    <cellStyle name="Обычный 3" xfId="38"/>
    <cellStyle name="Обычный_20-e2 detc.YANAO 2 (принята)" xfId="39"/>
    <cellStyle name="Обычный_PRIL1.ELECTR" xfId="40"/>
    <cellStyle name="Поле ввода" xfId="41"/>
    <cellStyle name="Процентный 2" xfId="42"/>
    <cellStyle name="Стиль 1" xfId="43"/>
    <cellStyle name="Текстовый" xfId="44"/>
    <cellStyle name="Тысячи [0]_3Com" xfId="45"/>
    <cellStyle name="Тысячи_3Com" xfId="46"/>
    <cellStyle name="Формула" xfId="47"/>
    <cellStyle name="ФормулаВБ" xfId="48"/>
    <cellStyle name="ФормулаНаКонтроль" xfId="49"/>
    <cellStyle name="назв фил" xfId="50"/>
  </cellStyles>
  <dxfs count="15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L1.ELECTR.5.89(01.03.10)%20(1)/PRIL1.ELECTR.5.89%20(10.03.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Титульный"/>
      <sheetName val="TEHSHEET"/>
      <sheetName val="Список листов"/>
      <sheetName val="Справочники"/>
      <sheetName val="Образец заявления"/>
      <sheetName val="П№1"/>
      <sheetName val="П№2"/>
      <sheetName val="П№3"/>
      <sheetName val="П№4"/>
      <sheetName val="П№5"/>
      <sheetName val="П№6"/>
      <sheetName val="П№7"/>
      <sheetName val="П№8"/>
      <sheetName val="П№9"/>
      <sheetName val="П№10"/>
      <sheetName val="П№11"/>
      <sheetName val="П№12"/>
      <sheetName val="П№13"/>
      <sheetName val="П№14"/>
      <sheetName val="П№14.1"/>
      <sheetName val="П№14.2"/>
      <sheetName val="П№14.3 "/>
      <sheetName val="П№14.4"/>
      <sheetName val="П№15"/>
      <sheetName val="П№16.1 "/>
      <sheetName val="П№16.2"/>
      <sheetName val="П№17"/>
      <sheetName val="П№18 "/>
      <sheetName val="П№19"/>
      <sheetName val="Т№1"/>
      <sheetName val="Т№2"/>
      <sheetName val="ИТ№1"/>
      <sheetName val="ИТ№2"/>
      <sheetName val="ИТ№3"/>
      <sheetName val="ИТ№4"/>
      <sheetName val="ИТ№5"/>
      <sheetName val="ИТ№6"/>
      <sheetName val="ИТ№7"/>
      <sheetName val="Диапазоны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  <sheetName val="П 1"/>
      <sheetName val="П 4"/>
      <sheetName val="regs"/>
      <sheetName val="Справочники"/>
      <sheetName val="1"/>
      <sheetName val="Заголовок"/>
      <sheetName val="П 21-1"/>
      <sheetName val="КУ1"/>
      <sheetName val="Лист3"/>
      <sheetName val="Титульный"/>
      <sheetName val="TEHSHEET"/>
      <sheetName val="ИТ№4"/>
      <sheetName val="П№11"/>
      <sheetName val="П№12"/>
      <sheetName val="П№10"/>
      <sheetName val="Заголовок2"/>
      <sheetName val="данные"/>
      <sheetName val="П№5"/>
      <sheetName val="Т№2"/>
      <sheetName val="tsh"/>
      <sheetName val="11"/>
      <sheetName val="Анализ"/>
      <sheetName val="ORGS"/>
      <sheetName val="Обнули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1:E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41"/>
    <col collapsed="false" customWidth="true" hidden="false" outlineLevel="0" max="3" min="3" style="1" width="28.99"/>
    <col collapsed="false" customWidth="true" hidden="false" outlineLevel="0" max="4" min="4" style="1" width="37.56"/>
    <col collapsed="false" customWidth="true" hidden="false" outlineLevel="0" max="8" min="5" style="1" width="12.7"/>
    <col collapsed="false" customWidth="false" hidden="false" outlineLevel="0" max="257" min="9" style="1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2"/>
      <c r="B2" s="3"/>
      <c r="C2" s="3"/>
      <c r="D2" s="3"/>
      <c r="E2" s="4"/>
    </row>
    <row r="3" customFormat="false" ht="15" hidden="false" customHeight="false" outlineLevel="0" collapsed="false">
      <c r="A3" s="5"/>
      <c r="B3" s="6" t="s">
        <v>0</v>
      </c>
      <c r="C3" s="6"/>
      <c r="D3" s="6"/>
      <c r="E3" s="7"/>
    </row>
    <row r="4" customFormat="false" ht="15" hidden="false" customHeight="false" outlineLevel="0" collapsed="false">
      <c r="A4" s="5"/>
      <c r="B4" s="8"/>
      <c r="C4" s="8"/>
      <c r="D4" s="8"/>
      <c r="E4" s="7"/>
    </row>
    <row r="5" customFormat="false" ht="15" hidden="false" customHeight="false" outlineLevel="0" collapsed="false">
      <c r="A5" s="5"/>
      <c r="B5" s="9" t="s">
        <v>1</v>
      </c>
      <c r="C5" s="9"/>
      <c r="D5" s="8"/>
      <c r="E5" s="7"/>
    </row>
    <row r="6" customFormat="false" ht="15" hidden="false" customHeight="false" outlineLevel="0" collapsed="false">
      <c r="A6" s="5"/>
      <c r="B6" s="10" t="s">
        <v>2</v>
      </c>
      <c r="C6" s="10"/>
      <c r="D6" s="8"/>
      <c r="E6" s="7"/>
    </row>
    <row r="7" customFormat="false" ht="15" hidden="false" customHeight="false" outlineLevel="0" collapsed="false">
      <c r="A7" s="5"/>
      <c r="B7" s="8"/>
      <c r="C7" s="8"/>
      <c r="D7" s="8"/>
      <c r="E7" s="7"/>
    </row>
    <row r="8" customFormat="false" ht="15" hidden="false" customHeight="false" outlineLevel="0" collapsed="false">
      <c r="A8" s="5"/>
      <c r="B8" s="10" t="s">
        <v>3</v>
      </c>
      <c r="C8" s="10" t="s">
        <v>4</v>
      </c>
      <c r="D8" s="11" t="s">
        <v>5</v>
      </c>
      <c r="E8" s="7"/>
    </row>
    <row r="9" customFormat="false" ht="24.95" hidden="false" customHeight="true" outlineLevel="0" collapsed="false">
      <c r="A9" s="5"/>
      <c r="B9" s="10"/>
      <c r="C9" s="10" t="s">
        <v>6</v>
      </c>
      <c r="D9" s="11" t="n">
        <v>8901030855</v>
      </c>
      <c r="E9" s="7"/>
    </row>
    <row r="10" customFormat="false" ht="15" hidden="false" customHeight="false" outlineLevel="0" collapsed="false">
      <c r="A10" s="5"/>
      <c r="B10" s="8"/>
      <c r="C10" s="8"/>
      <c r="D10" s="8"/>
      <c r="E10" s="7"/>
    </row>
    <row r="11" customFormat="false" ht="15" hidden="false" customHeight="false" outlineLevel="0" collapsed="false">
      <c r="A11" s="5"/>
      <c r="B11" s="8"/>
      <c r="C11" s="8"/>
      <c r="D11" s="8"/>
      <c r="E11" s="7"/>
    </row>
    <row r="12" customFormat="false" ht="52.5" hidden="false" customHeight="true" outlineLevel="0" collapsed="false">
      <c r="A12" s="5"/>
      <c r="B12" s="12" t="s">
        <v>7</v>
      </c>
      <c r="C12" s="10" t="s">
        <v>4</v>
      </c>
      <c r="D12" s="11" t="s">
        <v>8</v>
      </c>
      <c r="E12" s="7"/>
    </row>
    <row r="13" customFormat="false" ht="15" hidden="false" customHeight="false" outlineLevel="0" collapsed="false">
      <c r="A13" s="5"/>
      <c r="B13" s="8"/>
      <c r="C13" s="8"/>
      <c r="D13" s="8"/>
      <c r="E13" s="7"/>
    </row>
    <row r="14" customFormat="false" ht="38.25" hidden="false" customHeight="false" outlineLevel="0" collapsed="false">
      <c r="A14" s="5"/>
      <c r="B14" s="13" t="s">
        <v>9</v>
      </c>
      <c r="C14" s="13"/>
      <c r="D14" s="11" t="s">
        <v>10</v>
      </c>
      <c r="E14" s="7"/>
    </row>
    <row r="15" customFormat="false" ht="15" hidden="false" customHeight="false" outlineLevel="0" collapsed="false">
      <c r="A15" s="5"/>
      <c r="B15" s="10" t="s">
        <v>11</v>
      </c>
      <c r="C15" s="10" t="s">
        <v>12</v>
      </c>
      <c r="D15" s="11" t="s">
        <v>13</v>
      </c>
      <c r="E15" s="7"/>
    </row>
    <row r="16" customFormat="false" ht="15" hidden="false" customHeight="false" outlineLevel="0" collapsed="false">
      <c r="A16" s="5"/>
      <c r="B16" s="10"/>
      <c r="C16" s="10" t="s">
        <v>14</v>
      </c>
      <c r="D16" s="11" t="s">
        <v>15</v>
      </c>
      <c r="E16" s="7"/>
    </row>
    <row r="17" customFormat="false" ht="15" hidden="false" customHeight="false" outlineLevel="0" collapsed="false">
      <c r="A17" s="5"/>
      <c r="B17" s="10"/>
      <c r="C17" s="10" t="s">
        <v>16</v>
      </c>
      <c r="D17" s="11" t="s">
        <v>17</v>
      </c>
      <c r="E17" s="7"/>
    </row>
    <row r="18" customFormat="false" ht="25.5" hidden="false" customHeight="true" outlineLevel="0" collapsed="false">
      <c r="A18" s="5"/>
      <c r="B18" s="12" t="s">
        <v>18</v>
      </c>
      <c r="C18" s="10" t="s">
        <v>12</v>
      </c>
      <c r="D18" s="11" t="s">
        <v>19</v>
      </c>
      <c r="E18" s="7"/>
    </row>
    <row r="19" customFormat="false" ht="25.5" hidden="false" customHeight="false" outlineLevel="0" collapsed="false">
      <c r="A19" s="5"/>
      <c r="B19" s="12"/>
      <c r="C19" s="10" t="s">
        <v>20</v>
      </c>
      <c r="D19" s="11" t="s">
        <v>21</v>
      </c>
      <c r="E19" s="7"/>
    </row>
    <row r="20" customFormat="false" ht="15" hidden="false" customHeight="false" outlineLevel="0" collapsed="false">
      <c r="A20" s="5"/>
      <c r="B20" s="12"/>
      <c r="C20" s="10" t="s">
        <v>14</v>
      </c>
      <c r="D20" s="11" t="s">
        <v>22</v>
      </c>
      <c r="E20" s="7"/>
    </row>
    <row r="21" customFormat="false" ht="25.5" hidden="false" customHeight="false" outlineLevel="0" collapsed="false">
      <c r="A21" s="5"/>
      <c r="B21" s="12"/>
      <c r="C21" s="10" t="s">
        <v>16</v>
      </c>
      <c r="D21" s="11" t="s">
        <v>23</v>
      </c>
      <c r="E21" s="7"/>
    </row>
    <row r="22" customFormat="false" ht="15.75" hidden="false" customHeight="false" outlineLevel="0" collapsed="false">
      <c r="A22" s="14"/>
      <c r="B22" s="15"/>
      <c r="C22" s="15"/>
      <c r="D22" s="15"/>
      <c r="E22" s="16"/>
    </row>
  </sheetData>
  <sheetProtection sheet="true" password="c0bb" objects="true" scenarios="true"/>
  <mergeCells count="7">
    <mergeCell ref="B3:D3"/>
    <mergeCell ref="B5:C5"/>
    <mergeCell ref="B6:C6"/>
    <mergeCell ref="B8:B9"/>
    <mergeCell ref="B14:C14"/>
    <mergeCell ref="B15:B17"/>
    <mergeCell ref="B18:B21"/>
  </mergeCells>
  <printOptions headings="false" gridLines="false" gridLinesSet="true" horizontalCentered="true" verticalCentered="tru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70" workbookViewId="0">
      <selection pane="topLeft" activeCell="D162" activeCellId="0" sqref="D162:G1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2.41"/>
    <col collapsed="false" customWidth="true" hidden="false" outlineLevel="0" max="12" min="3" style="1" width="15.7"/>
    <col collapsed="false" customWidth="true" hidden="false" outlineLevel="0" max="15" min="13" style="1" width="11.56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18" t="s">
        <v>18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9"/>
      <c r="N1" s="19"/>
      <c r="O1" s="19"/>
    </row>
    <row r="2" customFormat="false" ht="1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19"/>
      <c r="N2" s="19"/>
      <c r="O2" s="19"/>
    </row>
    <row r="3" customFormat="false" ht="15.75" hidden="false" customHeight="true" outlineLevel="0" collapsed="false">
      <c r="A3" s="81" t="s">
        <v>33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22"/>
      <c r="N3" s="22"/>
      <c r="O3" s="22"/>
    </row>
    <row r="4" customFormat="false" ht="15" hidden="false" customHeight="false" outlineLevel="0" collapsed="false">
      <c r="A4" s="140" t="s">
        <v>34</v>
      </c>
      <c r="B4" s="141" t="s">
        <v>35</v>
      </c>
      <c r="C4" s="142" t="s">
        <v>36</v>
      </c>
      <c r="D4" s="142"/>
      <c r="E4" s="142"/>
      <c r="F4" s="142"/>
      <c r="G4" s="142"/>
      <c r="H4" s="142" t="s">
        <v>184</v>
      </c>
      <c r="I4" s="142"/>
      <c r="J4" s="142"/>
      <c r="K4" s="142"/>
      <c r="L4" s="142"/>
    </row>
    <row r="5" customFormat="false" ht="15" hidden="false" customHeight="false" outlineLevel="0" collapsed="false">
      <c r="A5" s="140"/>
      <c r="B5" s="141"/>
      <c r="C5" s="116" t="s">
        <v>41</v>
      </c>
      <c r="D5" s="125" t="s">
        <v>185</v>
      </c>
      <c r="E5" s="125" t="s">
        <v>186</v>
      </c>
      <c r="F5" s="125" t="s">
        <v>187</v>
      </c>
      <c r="G5" s="126" t="s">
        <v>188</v>
      </c>
      <c r="H5" s="116" t="s">
        <v>41</v>
      </c>
      <c r="I5" s="125" t="s">
        <v>185</v>
      </c>
      <c r="J5" s="125" t="s">
        <v>186</v>
      </c>
      <c r="K5" s="125" t="s">
        <v>187</v>
      </c>
      <c r="L5" s="126" t="s">
        <v>188</v>
      </c>
      <c r="M5" s="25"/>
      <c r="N5" s="25"/>
      <c r="O5" s="25"/>
    </row>
    <row r="6" customFormat="false" ht="15" hidden="false" customHeight="false" outlineLevel="0" collapsed="false">
      <c r="A6" s="116" t="n">
        <v>1</v>
      </c>
      <c r="B6" s="126" t="n">
        <v>2</v>
      </c>
      <c r="C6" s="116" t="n">
        <v>3</v>
      </c>
      <c r="D6" s="125" t="n">
        <v>4</v>
      </c>
      <c r="E6" s="125" t="n">
        <v>5</v>
      </c>
      <c r="F6" s="125" t="n">
        <v>6</v>
      </c>
      <c r="G6" s="126" t="n">
        <v>7</v>
      </c>
      <c r="H6" s="116" t="n">
        <v>8</v>
      </c>
      <c r="I6" s="125" t="n">
        <v>9</v>
      </c>
      <c r="J6" s="125" t="n">
        <v>10</v>
      </c>
      <c r="K6" s="125" t="n">
        <v>11</v>
      </c>
      <c r="L6" s="126" t="n">
        <v>12</v>
      </c>
    </row>
    <row r="7" customFormat="false" ht="15" hidden="false" customHeight="true" outlineLevel="0" collapsed="false">
      <c r="A7" s="26" t="s">
        <v>54</v>
      </c>
      <c r="B7" s="143" t="s">
        <v>55</v>
      </c>
      <c r="C7" s="144" t="n">
        <f aca="false">SUM(D7:G7)</f>
        <v>405.045</v>
      </c>
      <c r="D7" s="29"/>
      <c r="E7" s="29"/>
      <c r="F7" s="29"/>
      <c r="G7" s="30" t="n">
        <v>405.045</v>
      </c>
      <c r="H7" s="145" t="n">
        <f aca="false">IF(C7=0,0,C7/$C7)</f>
        <v>1</v>
      </c>
      <c r="I7" s="129" t="n">
        <f aca="false">IF(D7=0,0,D7/$C7)</f>
        <v>0</v>
      </c>
      <c r="J7" s="129" t="n">
        <f aca="false">IF(E7=0,0,E7/$C7)</f>
        <v>0</v>
      </c>
      <c r="K7" s="129" t="n">
        <f aca="false">IF(F7=0,0,F7/$C7)</f>
        <v>0</v>
      </c>
      <c r="L7" s="130" t="n">
        <f aca="false">IF(G7=0,0,G7/$C7)</f>
        <v>1</v>
      </c>
    </row>
    <row r="8" customFormat="false" ht="15" hidden="false" customHeight="true" outlineLevel="0" collapsed="false">
      <c r="A8" s="31" t="s">
        <v>56</v>
      </c>
      <c r="B8" s="146" t="s">
        <v>57</v>
      </c>
      <c r="C8" s="144" t="n">
        <f aca="false">SUM(D8:G8)</f>
        <v>11.595</v>
      </c>
      <c r="D8" s="29"/>
      <c r="E8" s="29"/>
      <c r="F8" s="29"/>
      <c r="G8" s="30" t="n">
        <v>11.595</v>
      </c>
      <c r="H8" s="145" t="n">
        <f aca="false">IF(C8=0,0,C8/$C8)</f>
        <v>1</v>
      </c>
      <c r="I8" s="129" t="n">
        <f aca="false">IF(D8=0,0,D8/$C8)</f>
        <v>0</v>
      </c>
      <c r="J8" s="129" t="n">
        <f aca="false">IF(E8=0,0,E8/$C8)</f>
        <v>0</v>
      </c>
      <c r="K8" s="129" t="n">
        <f aca="false">IF(F8=0,0,F8/$C8)</f>
        <v>0</v>
      </c>
      <c r="L8" s="130" t="n">
        <f aca="false">IF(G8=0,0,G8/$C8)</f>
        <v>1</v>
      </c>
    </row>
    <row r="9" customFormat="false" ht="15" hidden="false" customHeight="true" outlineLevel="0" collapsed="false">
      <c r="A9" s="33" t="s">
        <v>58</v>
      </c>
      <c r="B9" s="147" t="s">
        <v>59</v>
      </c>
      <c r="C9" s="145" t="n">
        <f aca="false">IF(C7=0,0,C8/C7)</f>
        <v>0.0286264489130837</v>
      </c>
      <c r="D9" s="129" t="n">
        <f aca="false">IF(D7=0,0,D8/D7)</f>
        <v>0</v>
      </c>
      <c r="E9" s="129" t="n">
        <f aca="false">IF(E7=0,0,E8/E7)</f>
        <v>0</v>
      </c>
      <c r="F9" s="129" t="n">
        <f aca="false">IF(F7=0,0,F8/F7)</f>
        <v>0</v>
      </c>
      <c r="G9" s="130" t="n">
        <f aca="false">IF(G7=0,0,G8/G7)</f>
        <v>0.0286264489130837</v>
      </c>
      <c r="H9" s="148"/>
      <c r="I9" s="148"/>
      <c r="J9" s="148"/>
      <c r="K9" s="148"/>
      <c r="L9" s="148"/>
    </row>
    <row r="10" customFormat="false" ht="27.95" hidden="false" customHeight="true" outlineLevel="0" collapsed="false">
      <c r="A10" s="31" t="s">
        <v>60</v>
      </c>
      <c r="B10" s="143" t="s">
        <v>61</v>
      </c>
      <c r="C10" s="144" t="n">
        <f aca="false">SUM(D10:G10)</f>
        <v>393.45</v>
      </c>
      <c r="D10" s="45" t="n">
        <f aca="false">SUM(D11:D13)</f>
        <v>0</v>
      </c>
      <c r="E10" s="45" t="n">
        <f aca="false">SUM(E11:E13)</f>
        <v>0</v>
      </c>
      <c r="F10" s="45" t="n">
        <f aca="false">SUM(F11:F13)</f>
        <v>0</v>
      </c>
      <c r="G10" s="54" t="n">
        <f aca="false">SUM(G11:G13)</f>
        <v>393.45</v>
      </c>
      <c r="H10" s="145" t="n">
        <f aca="false">IF(C10=0,0,C10/$C10)</f>
        <v>1</v>
      </c>
      <c r="I10" s="129" t="n">
        <f aca="false">IF(D10=0,0,D10/$C10)</f>
        <v>0</v>
      </c>
      <c r="J10" s="129" t="n">
        <f aca="false">IF(E10=0,0,E10/$C10)</f>
        <v>0</v>
      </c>
      <c r="K10" s="129" t="n">
        <f aca="false">IF(F10=0,0,F10/$C10)</f>
        <v>0</v>
      </c>
      <c r="L10" s="130" t="n">
        <f aca="false">IF(G10=0,0,G10/$C10)</f>
        <v>1</v>
      </c>
    </row>
    <row r="11" customFormat="false" ht="15" hidden="false" customHeight="true" outlineLevel="0" collapsed="false">
      <c r="A11" s="38" t="s">
        <v>62</v>
      </c>
      <c r="B11" s="147" t="s">
        <v>63</v>
      </c>
      <c r="C11" s="149" t="n">
        <f aca="false">SUM(D11:G11)</f>
        <v>393.45</v>
      </c>
      <c r="D11" s="29"/>
      <c r="E11" s="29"/>
      <c r="F11" s="29"/>
      <c r="G11" s="29" t="n">
        <f aca="false">G7-G8</f>
        <v>393.45</v>
      </c>
      <c r="H11" s="145" t="n">
        <f aca="false">IF(C11=0,0,C11/$C11)</f>
        <v>1</v>
      </c>
      <c r="I11" s="129" t="n">
        <f aca="false">IF(D11=0,0,D11/$C11)</f>
        <v>0</v>
      </c>
      <c r="J11" s="129" t="n">
        <f aca="false">IF(E11=0,0,E11/$C11)</f>
        <v>0</v>
      </c>
      <c r="K11" s="129" t="n">
        <f aca="false">IF(F11=0,0,F11/$C11)</f>
        <v>0</v>
      </c>
      <c r="L11" s="130" t="n">
        <f aca="false">IF(G11=0,0,G11/$C11)</f>
        <v>1</v>
      </c>
    </row>
    <row r="12" customFormat="false" ht="15" hidden="false" customHeight="true" outlineLevel="0" collapsed="false">
      <c r="A12" s="38" t="s">
        <v>64</v>
      </c>
      <c r="B12" s="147" t="s">
        <v>65</v>
      </c>
      <c r="C12" s="149" t="n">
        <f aca="false">SUM(D12:G12)</f>
        <v>0</v>
      </c>
      <c r="D12" s="29"/>
      <c r="E12" s="29"/>
      <c r="F12" s="29"/>
      <c r="G12" s="30"/>
      <c r="H12" s="145" t="n">
        <f aca="false">IF(C12=0,0,C12/$C12)</f>
        <v>0</v>
      </c>
      <c r="I12" s="129" t="n">
        <f aca="false">IF(D12=0,0,D12/$C12)</f>
        <v>0</v>
      </c>
      <c r="J12" s="129" t="n">
        <f aca="false">IF(E12=0,0,E12/$C12)</f>
        <v>0</v>
      </c>
      <c r="K12" s="129" t="n">
        <f aca="false">IF(F12=0,0,F12/$C12)</f>
        <v>0</v>
      </c>
      <c r="L12" s="130" t="n">
        <f aca="false">IF(G12=0,0,G12/$C12)</f>
        <v>0</v>
      </c>
    </row>
    <row r="13" customFormat="false" ht="15" hidden="false" customHeight="true" outlineLevel="0" collapsed="false">
      <c r="A13" s="38" t="s">
        <v>189</v>
      </c>
      <c r="B13" s="150" t="s">
        <v>190</v>
      </c>
      <c r="C13" s="149" t="n">
        <f aca="false">SUM(D13:G13)</f>
        <v>0</v>
      </c>
      <c r="D13" s="45" t="n">
        <f aca="false">SUM(D14:D16)</f>
        <v>0</v>
      </c>
      <c r="E13" s="45" t="n">
        <f aca="false">SUM(E14:E16)</f>
        <v>0</v>
      </c>
      <c r="F13" s="45" t="n">
        <f aca="false">SUM(F14:F16)</f>
        <v>0</v>
      </c>
      <c r="G13" s="45" t="n">
        <f aca="false">SUM(G14:G16)</f>
        <v>0</v>
      </c>
      <c r="H13" s="145" t="n">
        <f aca="false">IF(C13=0,0,C13/$C13)</f>
        <v>0</v>
      </c>
      <c r="I13" s="129" t="n">
        <f aca="false">IF(D13=0,0,D13/$C13)</f>
        <v>0</v>
      </c>
      <c r="J13" s="129" t="n">
        <f aca="false">IF(E13=0,0,E13/$C13)</f>
        <v>0</v>
      </c>
      <c r="K13" s="129" t="n">
        <f aca="false">IF(F13=0,0,F13/$C13)</f>
        <v>0</v>
      </c>
      <c r="L13" s="130" t="n">
        <f aca="false">IF(G13=0,0,G13/$C13)</f>
        <v>0</v>
      </c>
    </row>
    <row r="14" customFormat="false" ht="15" hidden="false" customHeight="true" outlineLevel="0" collapsed="false">
      <c r="A14" s="38" t="s">
        <v>191</v>
      </c>
      <c r="B14" s="151" t="s">
        <v>185</v>
      </c>
      <c r="C14" s="149" t="n">
        <f aca="false">SUM(D14:G14)</f>
        <v>0</v>
      </c>
      <c r="D14" s="29"/>
      <c r="E14" s="29"/>
      <c r="F14" s="29"/>
      <c r="G14" s="30"/>
      <c r="H14" s="145" t="n">
        <f aca="false">IF(C14=0,0,C14/$C14)</f>
        <v>0</v>
      </c>
      <c r="I14" s="129" t="n">
        <f aca="false">IF(D14=0,0,D14/$C14)</f>
        <v>0</v>
      </c>
      <c r="J14" s="129" t="n">
        <f aca="false">IF(E14=0,0,E14/$C14)</f>
        <v>0</v>
      </c>
      <c r="K14" s="129" t="n">
        <f aca="false">IF(F14=0,0,F14/$C14)</f>
        <v>0</v>
      </c>
      <c r="L14" s="130" t="n">
        <f aca="false">IF(G14=0,0,G14/$C14)</f>
        <v>0</v>
      </c>
    </row>
    <row r="15" customFormat="false" ht="15" hidden="false" customHeight="true" outlineLevel="0" collapsed="false">
      <c r="A15" s="38" t="s">
        <v>192</v>
      </c>
      <c r="B15" s="151" t="s">
        <v>186</v>
      </c>
      <c r="C15" s="149" t="n">
        <f aca="false">SUM(D15:G15)</f>
        <v>0</v>
      </c>
      <c r="D15" s="29"/>
      <c r="E15" s="29"/>
      <c r="F15" s="29"/>
      <c r="G15" s="30"/>
      <c r="H15" s="145" t="n">
        <f aca="false">IF(C15=0,0,C15/$C15)</f>
        <v>0</v>
      </c>
      <c r="I15" s="129" t="n">
        <f aca="false">IF(D15=0,0,D15/$C15)</f>
        <v>0</v>
      </c>
      <c r="J15" s="129" t="n">
        <f aca="false">IF(E15=0,0,E15/$C15)</f>
        <v>0</v>
      </c>
      <c r="K15" s="129" t="n">
        <f aca="false">IF(F15=0,0,F15/$C15)</f>
        <v>0</v>
      </c>
      <c r="L15" s="130" t="n">
        <f aca="false">IF(G15=0,0,G15/$C15)</f>
        <v>0</v>
      </c>
    </row>
    <row r="16" customFormat="false" ht="15" hidden="false" customHeight="true" outlineLevel="0" collapsed="false">
      <c r="A16" s="38" t="s">
        <v>193</v>
      </c>
      <c r="B16" s="151" t="s">
        <v>187</v>
      </c>
      <c r="C16" s="149" t="n">
        <f aca="false">SUM(D16:G16)</f>
        <v>0</v>
      </c>
      <c r="D16" s="29"/>
      <c r="E16" s="29"/>
      <c r="F16" s="29"/>
      <c r="G16" s="30"/>
      <c r="H16" s="145" t="n">
        <f aca="false">IF(C16=0,0,C16/$C16)</f>
        <v>0</v>
      </c>
      <c r="I16" s="129" t="n">
        <f aca="false">IF(D16=0,0,D16/$C16)</f>
        <v>0</v>
      </c>
      <c r="J16" s="129" t="n">
        <f aca="false">IF(E16=0,0,E16/$C16)</f>
        <v>0</v>
      </c>
      <c r="K16" s="129" t="n">
        <f aca="false">IF(F16=0,0,F16/$C16)</f>
        <v>0</v>
      </c>
      <c r="L16" s="130" t="n">
        <f aca="false">IF(G16=0,0,G16/$C16)</f>
        <v>0</v>
      </c>
    </row>
    <row r="17" customFormat="false" ht="15" hidden="false" customHeight="true" outlineLevel="0" collapsed="false">
      <c r="A17" s="31" t="s">
        <v>66</v>
      </c>
      <c r="B17" s="152" t="s">
        <v>67</v>
      </c>
      <c r="C17" s="144" t="n">
        <f aca="false">SUM(D17:G17)</f>
        <v>53.076</v>
      </c>
      <c r="D17" s="29"/>
      <c r="E17" s="29"/>
      <c r="F17" s="29"/>
      <c r="G17" s="30" t="n">
        <v>53.076</v>
      </c>
      <c r="H17" s="145" t="n">
        <f aca="false">IF(C17=0,0,C17/$C17)</f>
        <v>1</v>
      </c>
      <c r="I17" s="129" t="n">
        <f aca="false">IF(D17=0,0,D17/$C17)</f>
        <v>0</v>
      </c>
      <c r="J17" s="129" t="n">
        <f aca="false">IF(E17=0,0,E17/$C17)</f>
        <v>0</v>
      </c>
      <c r="K17" s="129" t="n">
        <f aca="false">IF(F17=0,0,F17/$C17)</f>
        <v>0</v>
      </c>
      <c r="L17" s="130" t="n">
        <f aca="false">IF(G17=0,0,G17/$C17)</f>
        <v>1</v>
      </c>
    </row>
    <row r="18" customFormat="false" ht="15" hidden="false" customHeight="true" outlineLevel="0" collapsed="false">
      <c r="A18" s="38" t="s">
        <v>68</v>
      </c>
      <c r="B18" s="147" t="s">
        <v>69</v>
      </c>
      <c r="C18" s="145" t="n">
        <f aca="false">IF(C10=0,0,C17/C10)</f>
        <v>0.1348989706443</v>
      </c>
      <c r="D18" s="129" t="n">
        <f aca="false">IF(D10=0,0,D17/D10)</f>
        <v>0</v>
      </c>
      <c r="E18" s="129" t="n">
        <f aca="false">IF(E10=0,0,E17/E10)</f>
        <v>0</v>
      </c>
      <c r="F18" s="129" t="n">
        <f aca="false">IF(F10=0,0,F17/F10)</f>
        <v>0</v>
      </c>
      <c r="G18" s="130" t="n">
        <f aca="false">IF(G10=0,0,G17/G10)</f>
        <v>0.1348989706443</v>
      </c>
      <c r="H18" s="148"/>
      <c r="I18" s="148"/>
      <c r="J18" s="148"/>
      <c r="K18" s="148"/>
      <c r="L18" s="148"/>
    </row>
    <row r="19" customFormat="false" ht="27" hidden="false" customHeight="true" outlineLevel="0" collapsed="false">
      <c r="A19" s="38" t="s">
        <v>70</v>
      </c>
      <c r="B19" s="147" t="s">
        <v>71</v>
      </c>
      <c r="C19" s="149" t="n">
        <f aca="false">SUM(D19:G19)</f>
        <v>59.049</v>
      </c>
      <c r="D19" s="29"/>
      <c r="E19" s="29"/>
      <c r="F19" s="29"/>
      <c r="G19" s="30" t="n">
        <v>59.049</v>
      </c>
      <c r="H19" s="145" t="n">
        <f aca="false">IF(C19=0,0,C19/$C19)</f>
        <v>1</v>
      </c>
      <c r="I19" s="129" t="n">
        <f aca="false">IF(D19=0,0,D19/$C19)</f>
        <v>0</v>
      </c>
      <c r="J19" s="129" t="n">
        <f aca="false">IF(E19=0,0,E19/$C19)</f>
        <v>0</v>
      </c>
      <c r="K19" s="129" t="n">
        <f aca="false">IF(F19=0,0,F19/$C19)</f>
        <v>0</v>
      </c>
      <c r="L19" s="130" t="n">
        <f aca="false">IF(G19=0,0,G19/$C19)</f>
        <v>1</v>
      </c>
    </row>
    <row r="20" customFormat="false" ht="15" hidden="false" customHeight="true" outlineLevel="0" collapsed="false">
      <c r="A20" s="31" t="s">
        <v>72</v>
      </c>
      <c r="B20" s="152" t="s">
        <v>73</v>
      </c>
      <c r="C20" s="144" t="n">
        <f aca="false">SUM(D20:G20)</f>
        <v>281.325</v>
      </c>
      <c r="D20" s="60" t="n">
        <f aca="false">D10-D17-D19</f>
        <v>0</v>
      </c>
      <c r="E20" s="60" t="n">
        <f aca="false">E10-E17-E19</f>
        <v>0</v>
      </c>
      <c r="F20" s="60" t="n">
        <f aca="false">F10-F17-F19</f>
        <v>0</v>
      </c>
      <c r="G20" s="132" t="n">
        <f aca="false">G10-G17-G19</f>
        <v>281.325</v>
      </c>
      <c r="H20" s="145" t="n">
        <f aca="false">IF(C20=0,0,C20/$C20)</f>
        <v>1</v>
      </c>
      <c r="I20" s="129" t="n">
        <f aca="false">IF(D20=0,0,D20/$C20)</f>
        <v>0</v>
      </c>
      <c r="J20" s="129" t="n">
        <f aca="false">IF(E20=0,0,E20/$C20)</f>
        <v>0</v>
      </c>
      <c r="K20" s="129" t="n">
        <f aca="false">IF(F20=0,0,F20/$C20)</f>
        <v>0</v>
      </c>
      <c r="L20" s="130" t="n">
        <f aca="false">IF(G20=0,0,G20/$C20)</f>
        <v>1</v>
      </c>
    </row>
    <row r="21" customFormat="false" ht="15" hidden="false" customHeight="true" outlineLevel="0" collapsed="false">
      <c r="A21" s="38" t="s">
        <v>74</v>
      </c>
      <c r="B21" s="153" t="s">
        <v>75</v>
      </c>
      <c r="C21" s="149" t="n">
        <f aca="false">SUM(D21:G21)</f>
        <v>168.697</v>
      </c>
      <c r="D21" s="45" t="n">
        <f aca="false">D22+D37+D44</f>
        <v>0</v>
      </c>
      <c r="E21" s="45" t="n">
        <f aca="false">E22+E37+E44</f>
        <v>0</v>
      </c>
      <c r="F21" s="45" t="n">
        <f aca="false">F22+F37+F44</f>
        <v>0</v>
      </c>
      <c r="G21" s="54" t="n">
        <f aca="false">G22+G37+G44</f>
        <v>168.697</v>
      </c>
      <c r="H21" s="145" t="n">
        <f aca="false">IF(C21=0,0,C21/$C21)</f>
        <v>1</v>
      </c>
      <c r="I21" s="129" t="n">
        <f aca="false">IF(D21=0,0,D21/$C21)</f>
        <v>0</v>
      </c>
      <c r="J21" s="129" t="n">
        <f aca="false">IF(E21=0,0,E21/$C21)</f>
        <v>0</v>
      </c>
      <c r="K21" s="129" t="n">
        <f aca="false">IF(F21=0,0,F21/$C21)</f>
        <v>0</v>
      </c>
      <c r="L21" s="130" t="n">
        <f aca="false">IF(G21=0,0,G21/$C21)</f>
        <v>1</v>
      </c>
    </row>
    <row r="22" customFormat="false" ht="15" hidden="false" customHeight="true" outlineLevel="0" collapsed="false">
      <c r="A22" s="38" t="s">
        <v>76</v>
      </c>
      <c r="B22" s="154" t="s">
        <v>77</v>
      </c>
      <c r="C22" s="149" t="n">
        <f aca="false">SUM(D22:G22)</f>
        <v>0</v>
      </c>
      <c r="D22" s="45" t="n">
        <f aca="false">D23+D30</f>
        <v>0</v>
      </c>
      <c r="E22" s="45" t="n">
        <f aca="false">E23+E30</f>
        <v>0</v>
      </c>
      <c r="F22" s="45" t="n">
        <f aca="false">F23+F30</f>
        <v>0</v>
      </c>
      <c r="G22" s="54" t="n">
        <f aca="false">G23+G30</f>
        <v>0</v>
      </c>
      <c r="H22" s="145" t="n">
        <f aca="false">IF(C22=0,0,C22/$C22)</f>
        <v>0</v>
      </c>
      <c r="I22" s="129" t="n">
        <f aca="false">IF(D22=0,0,D22/$C22)</f>
        <v>0</v>
      </c>
      <c r="J22" s="129" t="n">
        <f aca="false">IF(E22=0,0,E22/$C22)</f>
        <v>0</v>
      </c>
      <c r="K22" s="129" t="n">
        <f aca="false">IF(F22=0,0,F22/$C22)</f>
        <v>0</v>
      </c>
      <c r="L22" s="130" t="n">
        <f aca="false">IF(G22=0,0,G22/$C22)</f>
        <v>0</v>
      </c>
    </row>
    <row r="23" customFormat="false" ht="15" hidden="false" customHeight="true" outlineLevel="0" collapsed="false">
      <c r="A23" s="38" t="s">
        <v>79</v>
      </c>
      <c r="B23" s="155" t="s">
        <v>80</v>
      </c>
      <c r="C23" s="149" t="n">
        <f aca="false">SUM(D23:G23)</f>
        <v>0</v>
      </c>
      <c r="D23" s="45" t="n">
        <f aca="false">SUM(D24:D29)</f>
        <v>0</v>
      </c>
      <c r="E23" s="45" t="n">
        <f aca="false">SUM(E24:E29)</f>
        <v>0</v>
      </c>
      <c r="F23" s="45" t="n">
        <f aca="false">SUM(F24:F29)</f>
        <v>0</v>
      </c>
      <c r="G23" s="54" t="n">
        <f aca="false">SUM(G24:G29)</f>
        <v>0</v>
      </c>
      <c r="H23" s="145" t="n">
        <f aca="false">IF(C23=0,0,C23/$C23)</f>
        <v>0</v>
      </c>
      <c r="I23" s="129" t="n">
        <f aca="false">IF(D23=0,0,D23/$C23)</f>
        <v>0</v>
      </c>
      <c r="J23" s="129" t="n">
        <f aca="false">IF(E23=0,0,E23/$C23)</f>
        <v>0</v>
      </c>
      <c r="K23" s="129" t="n">
        <f aca="false">IF(F23=0,0,F23/$C23)</f>
        <v>0</v>
      </c>
      <c r="L23" s="130" t="n">
        <f aca="false">IF(G23=0,0,G23/$C23)</f>
        <v>0</v>
      </c>
    </row>
    <row r="24" customFormat="false" ht="15" hidden="false" customHeight="true" outlineLevel="0" collapsed="false">
      <c r="A24" s="38"/>
      <c r="B24" s="156" t="s">
        <v>81</v>
      </c>
      <c r="C24" s="149" t="n">
        <f aca="false">SUM(D24:G24)</f>
        <v>0</v>
      </c>
      <c r="D24" s="29"/>
      <c r="E24" s="29"/>
      <c r="F24" s="29"/>
      <c r="G24" s="30"/>
      <c r="H24" s="145" t="n">
        <f aca="false">IF(C24=0,0,C24/$C24)</f>
        <v>0</v>
      </c>
      <c r="I24" s="129" t="n">
        <f aca="false">IF(D24=0,0,D24/$C24)</f>
        <v>0</v>
      </c>
      <c r="J24" s="129" t="n">
        <f aca="false">IF(E24=0,0,E24/$C24)</f>
        <v>0</v>
      </c>
      <c r="K24" s="129" t="n">
        <f aca="false">IF(F24=0,0,F24/$C24)</f>
        <v>0</v>
      </c>
      <c r="L24" s="130" t="n">
        <f aca="false">IF(G24=0,0,G24/$C24)</f>
        <v>0</v>
      </c>
    </row>
    <row r="25" customFormat="false" ht="15" hidden="false" customHeight="true" outlineLevel="0" collapsed="false">
      <c r="A25" s="38"/>
      <c r="B25" s="156" t="s">
        <v>82</v>
      </c>
      <c r="C25" s="149" t="n">
        <f aca="false">SUM(D25:G25)</f>
        <v>0</v>
      </c>
      <c r="D25" s="29"/>
      <c r="E25" s="29"/>
      <c r="F25" s="29"/>
      <c r="G25" s="30"/>
      <c r="H25" s="145" t="n">
        <f aca="false">IF(C25=0,0,C25/$C25)</f>
        <v>0</v>
      </c>
      <c r="I25" s="129" t="n">
        <f aca="false">IF(D25=0,0,D25/$C25)</f>
        <v>0</v>
      </c>
      <c r="J25" s="129" t="n">
        <f aca="false">IF(E25=0,0,E25/$C25)</f>
        <v>0</v>
      </c>
      <c r="K25" s="129" t="n">
        <f aca="false">IF(F25=0,0,F25/$C25)</f>
        <v>0</v>
      </c>
      <c r="L25" s="130" t="n">
        <f aca="false">IF(G25=0,0,G25/$C25)</f>
        <v>0</v>
      </c>
    </row>
    <row r="26" customFormat="false" ht="15" hidden="false" customHeight="true" outlineLevel="0" collapsed="false">
      <c r="A26" s="38"/>
      <c r="B26" s="156" t="s">
        <v>83</v>
      </c>
      <c r="C26" s="149" t="n">
        <f aca="false">SUM(D26:G26)</f>
        <v>0</v>
      </c>
      <c r="D26" s="29"/>
      <c r="E26" s="29"/>
      <c r="F26" s="29"/>
      <c r="G26" s="30"/>
      <c r="H26" s="145" t="n">
        <f aca="false">IF(C26=0,0,C26/$C26)</f>
        <v>0</v>
      </c>
      <c r="I26" s="129" t="n">
        <f aca="false">IF(D26=0,0,D26/$C26)</f>
        <v>0</v>
      </c>
      <c r="J26" s="129" t="n">
        <f aca="false">IF(E26=0,0,E26/$C26)</f>
        <v>0</v>
      </c>
      <c r="K26" s="129" t="n">
        <f aca="false">IF(F26=0,0,F26/$C26)</f>
        <v>0</v>
      </c>
      <c r="L26" s="130" t="n">
        <f aca="false">IF(G26=0,0,G26/$C26)</f>
        <v>0</v>
      </c>
    </row>
    <row r="27" customFormat="false" ht="15" hidden="false" customHeight="true" outlineLevel="0" collapsed="false">
      <c r="A27" s="38"/>
      <c r="B27" s="156" t="s">
        <v>84</v>
      </c>
      <c r="C27" s="149" t="n">
        <f aca="false">SUM(D27:G27)</f>
        <v>0</v>
      </c>
      <c r="D27" s="29"/>
      <c r="E27" s="29"/>
      <c r="F27" s="29"/>
      <c r="G27" s="30"/>
      <c r="H27" s="145" t="n">
        <f aca="false">IF(C27=0,0,C27/$C27)</f>
        <v>0</v>
      </c>
      <c r="I27" s="129" t="n">
        <f aca="false">IF(D27=0,0,D27/$C27)</f>
        <v>0</v>
      </c>
      <c r="J27" s="129" t="n">
        <f aca="false">IF(E27=0,0,E27/$C27)</f>
        <v>0</v>
      </c>
      <c r="K27" s="129" t="n">
        <f aca="false">IF(F27=0,0,F27/$C27)</f>
        <v>0</v>
      </c>
      <c r="L27" s="130" t="n">
        <f aca="false">IF(G27=0,0,G27/$C27)</f>
        <v>0</v>
      </c>
    </row>
    <row r="28" customFormat="false" ht="15" hidden="false" customHeight="true" outlineLevel="0" collapsed="false">
      <c r="A28" s="38"/>
      <c r="B28" s="156" t="s">
        <v>85</v>
      </c>
      <c r="C28" s="149" t="n">
        <f aca="false">SUM(D28:G28)</f>
        <v>0</v>
      </c>
      <c r="D28" s="29"/>
      <c r="E28" s="29"/>
      <c r="F28" s="29"/>
      <c r="G28" s="30"/>
      <c r="H28" s="145" t="n">
        <f aca="false">IF(C28=0,0,C28/$C28)</f>
        <v>0</v>
      </c>
      <c r="I28" s="129" t="n">
        <f aca="false">IF(D28=0,0,D28/$C28)</f>
        <v>0</v>
      </c>
      <c r="J28" s="129" t="n">
        <f aca="false">IF(E28=0,0,E28/$C28)</f>
        <v>0</v>
      </c>
      <c r="K28" s="129" t="n">
        <f aca="false">IF(F28=0,0,F28/$C28)</f>
        <v>0</v>
      </c>
      <c r="L28" s="130" t="n">
        <f aca="false">IF(G28=0,0,G28/$C28)</f>
        <v>0</v>
      </c>
    </row>
    <row r="29" customFormat="false" ht="15" hidden="false" customHeight="true" outlineLevel="0" collapsed="false">
      <c r="A29" s="38"/>
      <c r="B29" s="156" t="s">
        <v>86</v>
      </c>
      <c r="C29" s="149" t="n">
        <f aca="false">SUM(D29:G29)</f>
        <v>0</v>
      </c>
      <c r="D29" s="29"/>
      <c r="E29" s="29"/>
      <c r="F29" s="29"/>
      <c r="G29" s="30"/>
      <c r="H29" s="145" t="n">
        <f aca="false">IF(C29=0,0,C29/$C29)</f>
        <v>0</v>
      </c>
      <c r="I29" s="129" t="n">
        <f aca="false">IF(D29=0,0,D29/$C29)</f>
        <v>0</v>
      </c>
      <c r="J29" s="129" t="n">
        <f aca="false">IF(E29=0,0,E29/$C29)</f>
        <v>0</v>
      </c>
      <c r="K29" s="129" t="n">
        <f aca="false">IF(F29=0,0,F29/$C29)</f>
        <v>0</v>
      </c>
      <c r="L29" s="130" t="n">
        <f aca="false">IF(G29=0,0,G29/$C29)</f>
        <v>0</v>
      </c>
    </row>
    <row r="30" customFormat="false" ht="15" hidden="false" customHeight="true" outlineLevel="0" collapsed="false">
      <c r="A30" s="38" t="s">
        <v>87</v>
      </c>
      <c r="B30" s="155" t="s">
        <v>88</v>
      </c>
      <c r="C30" s="149" t="n">
        <f aca="false">SUM(D30:G30)</f>
        <v>0</v>
      </c>
      <c r="D30" s="45" t="n">
        <f aca="false">SUM(D31:D36)</f>
        <v>0</v>
      </c>
      <c r="E30" s="45" t="n">
        <f aca="false">SUM(E31:E36)</f>
        <v>0</v>
      </c>
      <c r="F30" s="45" t="n">
        <f aca="false">SUM(F31:F36)</f>
        <v>0</v>
      </c>
      <c r="G30" s="54" t="n">
        <f aca="false">SUM(G31:G36)</f>
        <v>0</v>
      </c>
      <c r="H30" s="145" t="n">
        <f aca="false">IF(C30=0,0,C30/$C30)</f>
        <v>0</v>
      </c>
      <c r="I30" s="129" t="n">
        <f aca="false">IF(D30=0,0,D30/$C30)</f>
        <v>0</v>
      </c>
      <c r="J30" s="129" t="n">
        <f aca="false">IF(E30=0,0,E30/$C30)</f>
        <v>0</v>
      </c>
      <c r="K30" s="129" t="n">
        <f aca="false">IF(F30=0,0,F30/$C30)</f>
        <v>0</v>
      </c>
      <c r="L30" s="130" t="n">
        <f aca="false">IF(G30=0,0,G30/$C30)</f>
        <v>0</v>
      </c>
    </row>
    <row r="31" customFormat="false" ht="15" hidden="false" customHeight="true" outlineLevel="0" collapsed="false">
      <c r="A31" s="38"/>
      <c r="B31" s="156" t="s">
        <v>81</v>
      </c>
      <c r="C31" s="149" t="n">
        <f aca="false">SUM(D31:G31)</f>
        <v>0</v>
      </c>
      <c r="D31" s="29"/>
      <c r="E31" s="29"/>
      <c r="F31" s="29"/>
      <c r="G31" s="30"/>
      <c r="H31" s="145" t="n">
        <f aca="false">IF(C31=0,0,C31/$C31)</f>
        <v>0</v>
      </c>
      <c r="I31" s="129" t="n">
        <f aca="false">IF(D31=0,0,D31/$C31)</f>
        <v>0</v>
      </c>
      <c r="J31" s="129" t="n">
        <f aca="false">IF(E31=0,0,E31/$C31)</f>
        <v>0</v>
      </c>
      <c r="K31" s="129" t="n">
        <f aca="false">IF(F31=0,0,F31/$C31)</f>
        <v>0</v>
      </c>
      <c r="L31" s="130" t="n">
        <f aca="false">IF(G31=0,0,G31/$C31)</f>
        <v>0</v>
      </c>
    </row>
    <row r="32" customFormat="false" ht="15" hidden="false" customHeight="true" outlineLevel="0" collapsed="false">
      <c r="A32" s="38"/>
      <c r="B32" s="156" t="s">
        <v>82</v>
      </c>
      <c r="C32" s="149" t="n">
        <f aca="false">SUM(D32:G32)</f>
        <v>0</v>
      </c>
      <c r="D32" s="29"/>
      <c r="E32" s="29"/>
      <c r="F32" s="29"/>
      <c r="G32" s="30"/>
      <c r="H32" s="145" t="n">
        <f aca="false">IF(C32=0,0,C32/$C32)</f>
        <v>0</v>
      </c>
      <c r="I32" s="129" t="n">
        <f aca="false">IF(D32=0,0,D32/$C32)</f>
        <v>0</v>
      </c>
      <c r="J32" s="129" t="n">
        <f aca="false">IF(E32=0,0,E32/$C32)</f>
        <v>0</v>
      </c>
      <c r="K32" s="129" t="n">
        <f aca="false">IF(F32=0,0,F32/$C32)</f>
        <v>0</v>
      </c>
      <c r="L32" s="130" t="n">
        <f aca="false">IF(G32=0,0,G32/$C32)</f>
        <v>0</v>
      </c>
    </row>
    <row r="33" customFormat="false" ht="15" hidden="false" customHeight="true" outlineLevel="0" collapsed="false">
      <c r="A33" s="38"/>
      <c r="B33" s="156" t="s">
        <v>83</v>
      </c>
      <c r="C33" s="149" t="n">
        <f aca="false">SUM(D33:G33)</f>
        <v>0</v>
      </c>
      <c r="D33" s="29"/>
      <c r="E33" s="29"/>
      <c r="F33" s="29"/>
      <c r="G33" s="30"/>
      <c r="H33" s="145" t="n">
        <f aca="false">IF(C33=0,0,C33/$C33)</f>
        <v>0</v>
      </c>
      <c r="I33" s="129" t="n">
        <f aca="false">IF(D33=0,0,D33/$C33)</f>
        <v>0</v>
      </c>
      <c r="J33" s="129" t="n">
        <f aca="false">IF(E33=0,0,E33/$C33)</f>
        <v>0</v>
      </c>
      <c r="K33" s="129" t="n">
        <f aca="false">IF(F33=0,0,F33/$C33)</f>
        <v>0</v>
      </c>
      <c r="L33" s="130" t="n">
        <f aca="false">IF(G33=0,0,G33/$C33)</f>
        <v>0</v>
      </c>
    </row>
    <row r="34" customFormat="false" ht="15" hidden="false" customHeight="true" outlineLevel="0" collapsed="false">
      <c r="A34" s="38"/>
      <c r="B34" s="156" t="s">
        <v>84</v>
      </c>
      <c r="C34" s="149" t="n">
        <f aca="false">SUM(D34:G34)</f>
        <v>0</v>
      </c>
      <c r="D34" s="29"/>
      <c r="E34" s="29"/>
      <c r="F34" s="29"/>
      <c r="G34" s="30"/>
      <c r="H34" s="145" t="n">
        <f aca="false">IF(C34=0,0,C34/$C34)</f>
        <v>0</v>
      </c>
      <c r="I34" s="129" t="n">
        <f aca="false">IF(D34=0,0,D34/$C34)</f>
        <v>0</v>
      </c>
      <c r="J34" s="129" t="n">
        <f aca="false">IF(E34=0,0,E34/$C34)</f>
        <v>0</v>
      </c>
      <c r="K34" s="129" t="n">
        <f aca="false">IF(F34=0,0,F34/$C34)</f>
        <v>0</v>
      </c>
      <c r="L34" s="130" t="n">
        <f aca="false">IF(G34=0,0,G34/$C34)</f>
        <v>0</v>
      </c>
    </row>
    <row r="35" customFormat="false" ht="15" hidden="false" customHeight="true" outlineLevel="0" collapsed="false">
      <c r="A35" s="38"/>
      <c r="B35" s="156" t="s">
        <v>85</v>
      </c>
      <c r="C35" s="149" t="n">
        <f aca="false">SUM(D35:G35)</f>
        <v>0</v>
      </c>
      <c r="D35" s="29"/>
      <c r="E35" s="29"/>
      <c r="F35" s="29"/>
      <c r="G35" s="30"/>
      <c r="H35" s="145" t="n">
        <f aca="false">IF(C35=0,0,C35/$C35)</f>
        <v>0</v>
      </c>
      <c r="I35" s="129" t="n">
        <f aca="false">IF(D35=0,0,D35/$C35)</f>
        <v>0</v>
      </c>
      <c r="J35" s="129" t="n">
        <f aca="false">IF(E35=0,0,E35/$C35)</f>
        <v>0</v>
      </c>
      <c r="K35" s="129" t="n">
        <f aca="false">IF(F35=0,0,F35/$C35)</f>
        <v>0</v>
      </c>
      <c r="L35" s="130" t="n">
        <f aca="false">IF(G35=0,0,G35/$C35)</f>
        <v>0</v>
      </c>
    </row>
    <row r="36" customFormat="false" ht="15" hidden="false" customHeight="true" outlineLevel="0" collapsed="false">
      <c r="A36" s="38"/>
      <c r="B36" s="156" t="s">
        <v>86</v>
      </c>
      <c r="C36" s="149" t="n">
        <f aca="false">SUM(D36:G36)</f>
        <v>0</v>
      </c>
      <c r="D36" s="29"/>
      <c r="E36" s="29"/>
      <c r="F36" s="29"/>
      <c r="G36" s="30"/>
      <c r="H36" s="145" t="n">
        <f aca="false">IF(C36=0,0,C36/$C36)</f>
        <v>0</v>
      </c>
      <c r="I36" s="129" t="n">
        <f aca="false">IF(D36=0,0,D36/$C36)</f>
        <v>0</v>
      </c>
      <c r="J36" s="129" t="n">
        <f aca="false">IF(E36=0,0,E36/$C36)</f>
        <v>0</v>
      </c>
      <c r="K36" s="129" t="n">
        <f aca="false">IF(F36=0,0,F36/$C36)</f>
        <v>0</v>
      </c>
      <c r="L36" s="130" t="n">
        <f aca="false">IF(G36=0,0,G36/$C36)</f>
        <v>0</v>
      </c>
    </row>
    <row r="37" customFormat="false" ht="15" hidden="false" customHeight="true" outlineLevel="0" collapsed="false">
      <c r="A37" s="38" t="s">
        <v>89</v>
      </c>
      <c r="B37" s="157" t="s">
        <v>90</v>
      </c>
      <c r="C37" s="149" t="n">
        <f aca="false">SUM(D37:G37)</f>
        <v>168.697</v>
      </c>
      <c r="D37" s="45" t="n">
        <f aca="false">SUM(D38:D43)</f>
        <v>0</v>
      </c>
      <c r="E37" s="45" t="n">
        <f aca="false">SUM(E38:E43)</f>
        <v>0</v>
      </c>
      <c r="F37" s="45" t="n">
        <f aca="false">SUM(F38:F43)</f>
        <v>0</v>
      </c>
      <c r="G37" s="54" t="n">
        <f aca="false">SUM(G38:G43)</f>
        <v>168.697</v>
      </c>
      <c r="H37" s="145" t="n">
        <f aca="false">IF(C37=0,0,C37/$C37)</f>
        <v>1</v>
      </c>
      <c r="I37" s="129" t="n">
        <f aca="false">IF(D37=0,0,D37/$C37)</f>
        <v>0</v>
      </c>
      <c r="J37" s="129" t="n">
        <f aca="false">IF(E37=0,0,E37/$C37)</f>
        <v>0</v>
      </c>
      <c r="K37" s="129" t="n">
        <f aca="false">IF(F37=0,0,F37/$C37)</f>
        <v>0</v>
      </c>
      <c r="L37" s="130" t="n">
        <f aca="false">IF(G37=0,0,G37/$C37)</f>
        <v>1</v>
      </c>
    </row>
    <row r="38" customFormat="false" ht="15" hidden="false" customHeight="true" outlineLevel="0" collapsed="false">
      <c r="A38" s="38"/>
      <c r="B38" s="156" t="s">
        <v>81</v>
      </c>
      <c r="C38" s="149" t="n">
        <f aca="false">SUM(D38:G38)</f>
        <v>59.463</v>
      </c>
      <c r="D38" s="29"/>
      <c r="E38" s="29"/>
      <c r="F38" s="29"/>
      <c r="G38" s="30" t="n">
        <v>59.463</v>
      </c>
      <c r="H38" s="145" t="n">
        <f aca="false">IF(C38=0,0,C38/$C38)</f>
        <v>1</v>
      </c>
      <c r="I38" s="129" t="n">
        <f aca="false">IF(D38=0,0,D38/$C38)</f>
        <v>0</v>
      </c>
      <c r="J38" s="129" t="n">
        <f aca="false">IF(E38=0,0,E38/$C38)</f>
        <v>0</v>
      </c>
      <c r="K38" s="129" t="n">
        <f aca="false">IF(F38=0,0,F38/$C38)</f>
        <v>0</v>
      </c>
      <c r="L38" s="130" t="n">
        <f aca="false">IF(G38=0,0,G38/$C38)</f>
        <v>1</v>
      </c>
    </row>
    <row r="39" customFormat="false" ht="15" hidden="false" customHeight="true" outlineLevel="0" collapsed="false">
      <c r="A39" s="38"/>
      <c r="B39" s="156" t="s">
        <v>82</v>
      </c>
      <c r="C39" s="149" t="n">
        <f aca="false">SUM(D39:G39)</f>
        <v>72.413</v>
      </c>
      <c r="D39" s="29"/>
      <c r="E39" s="29"/>
      <c r="F39" s="29"/>
      <c r="G39" s="30" t="n">
        <v>72.413</v>
      </c>
      <c r="H39" s="145" t="n">
        <f aca="false">IF(C39=0,0,C39/$C39)</f>
        <v>1</v>
      </c>
      <c r="I39" s="129" t="n">
        <f aca="false">IF(D39=0,0,D39/$C39)</f>
        <v>0</v>
      </c>
      <c r="J39" s="129" t="n">
        <f aca="false">IF(E39=0,0,E39/$C39)</f>
        <v>0</v>
      </c>
      <c r="K39" s="129" t="n">
        <f aca="false">IF(F39=0,0,F39/$C39)</f>
        <v>0</v>
      </c>
      <c r="L39" s="130" t="n">
        <f aca="false">IF(G39=0,0,G39/$C39)</f>
        <v>1</v>
      </c>
    </row>
    <row r="40" customFormat="false" ht="15" hidden="false" customHeight="true" outlineLevel="0" collapsed="false">
      <c r="A40" s="38"/>
      <c r="B40" s="156" t="s">
        <v>83</v>
      </c>
      <c r="C40" s="149" t="n">
        <f aca="false">SUM(D40:G40)</f>
        <v>36.821</v>
      </c>
      <c r="D40" s="29"/>
      <c r="E40" s="29"/>
      <c r="F40" s="29"/>
      <c r="G40" s="30" t="n">
        <v>36.821</v>
      </c>
      <c r="H40" s="145" t="n">
        <f aca="false">IF(C40=0,0,C40/$C40)</f>
        <v>1</v>
      </c>
      <c r="I40" s="129" t="n">
        <f aca="false">IF(D40=0,0,D40/$C40)</f>
        <v>0</v>
      </c>
      <c r="J40" s="129" t="n">
        <f aca="false">IF(E40=0,0,E40/$C40)</f>
        <v>0</v>
      </c>
      <c r="K40" s="129" t="n">
        <f aca="false">IF(F40=0,0,F40/$C40)</f>
        <v>0</v>
      </c>
      <c r="L40" s="130" t="n">
        <f aca="false">IF(G40=0,0,G40/$C40)</f>
        <v>1</v>
      </c>
    </row>
    <row r="41" customFormat="false" ht="15" hidden="false" customHeight="true" outlineLevel="0" collapsed="false">
      <c r="A41" s="38"/>
      <c r="B41" s="156" t="s">
        <v>84</v>
      </c>
      <c r="C41" s="149" t="n">
        <f aca="false">SUM(D41:G41)</f>
        <v>0</v>
      </c>
      <c r="D41" s="29"/>
      <c r="E41" s="29"/>
      <c r="F41" s="29"/>
      <c r="G41" s="30"/>
      <c r="H41" s="145" t="n">
        <f aca="false">IF(C41=0,0,C41/$C41)</f>
        <v>0</v>
      </c>
      <c r="I41" s="129" t="n">
        <f aca="false">IF(D41=0,0,D41/$C41)</f>
        <v>0</v>
      </c>
      <c r="J41" s="129" t="n">
        <f aca="false">IF(E41=0,0,E41/$C41)</f>
        <v>0</v>
      </c>
      <c r="K41" s="129" t="n">
        <f aca="false">IF(F41=0,0,F41/$C41)</f>
        <v>0</v>
      </c>
      <c r="L41" s="130" t="n">
        <f aca="false">IF(G41=0,0,G41/$C41)</f>
        <v>0</v>
      </c>
    </row>
    <row r="42" customFormat="false" ht="15" hidden="false" customHeight="true" outlineLevel="0" collapsed="false">
      <c r="A42" s="38"/>
      <c r="B42" s="156" t="s">
        <v>85</v>
      </c>
      <c r="C42" s="149" t="n">
        <f aca="false">SUM(D42:G42)</f>
        <v>0</v>
      </c>
      <c r="D42" s="29"/>
      <c r="E42" s="29"/>
      <c r="F42" s="29"/>
      <c r="G42" s="30"/>
      <c r="H42" s="145" t="n">
        <f aca="false">IF(C42=0,0,C42/$C42)</f>
        <v>0</v>
      </c>
      <c r="I42" s="129" t="n">
        <f aca="false">IF(D42=0,0,D42/$C42)</f>
        <v>0</v>
      </c>
      <c r="J42" s="129" t="n">
        <f aca="false">IF(E42=0,0,E42/$C42)</f>
        <v>0</v>
      </c>
      <c r="K42" s="129" t="n">
        <f aca="false">IF(F42=0,0,F42/$C42)</f>
        <v>0</v>
      </c>
      <c r="L42" s="130" t="n">
        <f aca="false">IF(G42=0,0,G42/$C42)</f>
        <v>0</v>
      </c>
    </row>
    <row r="43" customFormat="false" ht="15" hidden="false" customHeight="true" outlineLevel="0" collapsed="false">
      <c r="A43" s="38"/>
      <c r="B43" s="156" t="s">
        <v>86</v>
      </c>
      <c r="C43" s="149" t="n">
        <f aca="false">SUM(D43:G43)</f>
        <v>0</v>
      </c>
      <c r="D43" s="29"/>
      <c r="E43" s="29"/>
      <c r="F43" s="29"/>
      <c r="G43" s="30"/>
      <c r="H43" s="145" t="n">
        <f aca="false">IF(C43=0,0,C43/$C43)</f>
        <v>0</v>
      </c>
      <c r="I43" s="129" t="n">
        <f aca="false">IF(D43=0,0,D43/$C43)</f>
        <v>0</v>
      </c>
      <c r="J43" s="129" t="n">
        <f aca="false">IF(E43=0,0,E43/$C43)</f>
        <v>0</v>
      </c>
      <c r="K43" s="129" t="n">
        <f aca="false">IF(F43=0,0,F43/$C43)</f>
        <v>0</v>
      </c>
      <c r="L43" s="130" t="n">
        <f aca="false">IF(G43=0,0,G43/$C43)</f>
        <v>0</v>
      </c>
    </row>
    <row r="44" customFormat="false" ht="15" hidden="false" customHeight="true" outlineLevel="0" collapsed="false">
      <c r="A44" s="38" t="s">
        <v>91</v>
      </c>
      <c r="B44" s="52" t="s">
        <v>92</v>
      </c>
      <c r="C44" s="149" t="n">
        <f aca="false">SUM(D44:G44)</f>
        <v>0</v>
      </c>
      <c r="D44" s="45" t="n">
        <f aca="false">SUM(D45:D50)</f>
        <v>0</v>
      </c>
      <c r="E44" s="45" t="n">
        <f aca="false">SUM(E45:E50)</f>
        <v>0</v>
      </c>
      <c r="F44" s="45" t="n">
        <f aca="false">SUM(F45:F50)</f>
        <v>0</v>
      </c>
      <c r="G44" s="54" t="n">
        <f aca="false">SUM(G45:G50)</f>
        <v>0</v>
      </c>
      <c r="H44" s="145" t="n">
        <f aca="false">IF(C44=0,0,C44/$C44)</f>
        <v>0</v>
      </c>
      <c r="I44" s="129" t="n">
        <f aca="false">IF(D44=0,0,D44/$C44)</f>
        <v>0</v>
      </c>
      <c r="J44" s="129" t="n">
        <f aca="false">IF(E44=0,0,E44/$C44)</f>
        <v>0</v>
      </c>
      <c r="K44" s="129" t="n">
        <f aca="false">IF(F44=0,0,F44/$C44)</f>
        <v>0</v>
      </c>
      <c r="L44" s="130" t="n">
        <f aca="false">IF(G44=0,0,G44/$C44)</f>
        <v>0</v>
      </c>
    </row>
    <row r="45" customFormat="false" ht="15" hidden="false" customHeight="true" outlineLevel="0" collapsed="false">
      <c r="A45" s="38"/>
      <c r="B45" s="156" t="s">
        <v>81</v>
      </c>
      <c r="C45" s="149" t="n">
        <f aca="false">SUM(D45:G45)</f>
        <v>0</v>
      </c>
      <c r="D45" s="29"/>
      <c r="E45" s="29"/>
      <c r="F45" s="29"/>
      <c r="G45" s="30"/>
      <c r="H45" s="145" t="n">
        <f aca="false">IF(C45=0,0,C45/$C45)</f>
        <v>0</v>
      </c>
      <c r="I45" s="129" t="n">
        <f aca="false">IF(D45=0,0,D45/$C45)</f>
        <v>0</v>
      </c>
      <c r="J45" s="129" t="n">
        <f aca="false">IF(E45=0,0,E45/$C45)</f>
        <v>0</v>
      </c>
      <c r="K45" s="129" t="n">
        <f aca="false">IF(F45=0,0,F45/$C45)</f>
        <v>0</v>
      </c>
      <c r="L45" s="130" t="n">
        <f aca="false">IF(G45=0,0,G45/$C45)</f>
        <v>0</v>
      </c>
    </row>
    <row r="46" customFormat="false" ht="15" hidden="false" customHeight="true" outlineLevel="0" collapsed="false">
      <c r="A46" s="38"/>
      <c r="B46" s="156" t="s">
        <v>82</v>
      </c>
      <c r="C46" s="149" t="n">
        <f aca="false">SUM(D46:G46)</f>
        <v>0</v>
      </c>
      <c r="D46" s="29"/>
      <c r="E46" s="29"/>
      <c r="F46" s="29"/>
      <c r="G46" s="30"/>
      <c r="H46" s="145" t="n">
        <f aca="false">IF(C46=0,0,C46/$C46)</f>
        <v>0</v>
      </c>
      <c r="I46" s="129" t="n">
        <f aca="false">IF(D46=0,0,D46/$C46)</f>
        <v>0</v>
      </c>
      <c r="J46" s="129" t="n">
        <f aca="false">IF(E46=0,0,E46/$C46)</f>
        <v>0</v>
      </c>
      <c r="K46" s="129" t="n">
        <f aca="false">IF(F46=0,0,F46/$C46)</f>
        <v>0</v>
      </c>
      <c r="L46" s="130" t="n">
        <f aca="false">IF(G46=0,0,G46/$C46)</f>
        <v>0</v>
      </c>
    </row>
    <row r="47" customFormat="false" ht="15" hidden="false" customHeight="true" outlineLevel="0" collapsed="false">
      <c r="A47" s="38"/>
      <c r="B47" s="156" t="s">
        <v>83</v>
      </c>
      <c r="C47" s="149" t="n">
        <f aca="false">SUM(D47:G47)</f>
        <v>0</v>
      </c>
      <c r="D47" s="29"/>
      <c r="E47" s="29"/>
      <c r="F47" s="29"/>
      <c r="G47" s="30"/>
      <c r="H47" s="145" t="n">
        <f aca="false">IF(C47=0,0,C47/$C47)</f>
        <v>0</v>
      </c>
      <c r="I47" s="129" t="n">
        <f aca="false">IF(D47=0,0,D47/$C47)</f>
        <v>0</v>
      </c>
      <c r="J47" s="129" t="n">
        <f aca="false">IF(E47=0,0,E47/$C47)</f>
        <v>0</v>
      </c>
      <c r="K47" s="129" t="n">
        <f aca="false">IF(F47=0,0,F47/$C47)</f>
        <v>0</v>
      </c>
      <c r="L47" s="130" t="n">
        <f aca="false">IF(G47=0,0,G47/$C47)</f>
        <v>0</v>
      </c>
    </row>
    <row r="48" customFormat="false" ht="15" hidden="false" customHeight="true" outlineLevel="0" collapsed="false">
      <c r="A48" s="38"/>
      <c r="B48" s="156" t="s">
        <v>84</v>
      </c>
      <c r="C48" s="149" t="n">
        <f aca="false">SUM(D48:G48)</f>
        <v>0</v>
      </c>
      <c r="D48" s="29"/>
      <c r="E48" s="29"/>
      <c r="F48" s="29"/>
      <c r="G48" s="30"/>
      <c r="H48" s="145" t="n">
        <f aca="false">IF(C48=0,0,C48/$C48)</f>
        <v>0</v>
      </c>
      <c r="I48" s="129" t="n">
        <f aca="false">IF(D48=0,0,D48/$C48)</f>
        <v>0</v>
      </c>
      <c r="J48" s="129" t="n">
        <f aca="false">IF(E48=0,0,E48/$C48)</f>
        <v>0</v>
      </c>
      <c r="K48" s="129" t="n">
        <f aca="false">IF(F48=0,0,F48/$C48)</f>
        <v>0</v>
      </c>
      <c r="L48" s="130" t="n">
        <f aca="false">IF(G48=0,0,G48/$C48)</f>
        <v>0</v>
      </c>
    </row>
    <row r="49" customFormat="false" ht="15" hidden="false" customHeight="true" outlineLevel="0" collapsed="false">
      <c r="A49" s="38"/>
      <c r="B49" s="156" t="s">
        <v>85</v>
      </c>
      <c r="C49" s="149" t="n">
        <f aca="false">SUM(D49:G49)</f>
        <v>0</v>
      </c>
      <c r="D49" s="29"/>
      <c r="E49" s="29"/>
      <c r="F49" s="29"/>
      <c r="G49" s="30"/>
      <c r="H49" s="145" t="n">
        <f aca="false">IF(C49=0,0,C49/$C49)</f>
        <v>0</v>
      </c>
      <c r="I49" s="129" t="n">
        <f aca="false">IF(D49=0,0,D49/$C49)</f>
        <v>0</v>
      </c>
      <c r="J49" s="129" t="n">
        <f aca="false">IF(E49=0,0,E49/$C49)</f>
        <v>0</v>
      </c>
      <c r="K49" s="129" t="n">
        <f aca="false">IF(F49=0,0,F49/$C49)</f>
        <v>0</v>
      </c>
      <c r="L49" s="130" t="n">
        <f aca="false">IF(G49=0,0,G49/$C49)</f>
        <v>0</v>
      </c>
    </row>
    <row r="50" customFormat="false" ht="15" hidden="false" customHeight="true" outlineLevel="0" collapsed="false">
      <c r="A50" s="38"/>
      <c r="B50" s="156" t="s">
        <v>86</v>
      </c>
      <c r="C50" s="149" t="n">
        <f aca="false">SUM(D50:G50)</f>
        <v>0</v>
      </c>
      <c r="D50" s="29"/>
      <c r="E50" s="29"/>
      <c r="F50" s="29"/>
      <c r="G50" s="30"/>
      <c r="H50" s="145" t="n">
        <f aca="false">IF(C50=0,0,C50/$C50)</f>
        <v>0</v>
      </c>
      <c r="I50" s="129" t="n">
        <f aca="false">IF(D50=0,0,D50/$C50)</f>
        <v>0</v>
      </c>
      <c r="J50" s="129" t="n">
        <f aca="false">IF(E50=0,0,E50/$C50)</f>
        <v>0</v>
      </c>
      <c r="K50" s="129" t="n">
        <f aca="false">IF(F50=0,0,F50/$C50)</f>
        <v>0</v>
      </c>
      <c r="L50" s="130" t="n">
        <f aca="false">IF(G50=0,0,G50/$C50)</f>
        <v>0</v>
      </c>
    </row>
    <row r="51" customFormat="false" ht="15" hidden="false" customHeight="true" outlineLevel="0" collapsed="false">
      <c r="A51" s="38" t="s">
        <v>93</v>
      </c>
      <c r="B51" s="153" t="s">
        <v>94</v>
      </c>
      <c r="C51" s="149" t="n">
        <f aca="false">SUM(D51:G51)</f>
        <v>112.628</v>
      </c>
      <c r="D51" s="45" t="n">
        <f aca="false">D52+D56+D57</f>
        <v>0</v>
      </c>
      <c r="E51" s="45" t="n">
        <f aca="false">E52+E56+E57</f>
        <v>0</v>
      </c>
      <c r="F51" s="45" t="n">
        <f aca="false">F52+F56+F57</f>
        <v>0</v>
      </c>
      <c r="G51" s="54" t="n">
        <f aca="false">G52+G56+G57</f>
        <v>112.628</v>
      </c>
      <c r="H51" s="145" t="n">
        <f aca="false">IF(C51=0,0,C51/$C51)</f>
        <v>1</v>
      </c>
      <c r="I51" s="129" t="n">
        <f aca="false">IF(D51=0,0,D51/$C51)</f>
        <v>0</v>
      </c>
      <c r="J51" s="129" t="n">
        <f aca="false">IF(E51=0,0,E51/$C51)</f>
        <v>0</v>
      </c>
      <c r="K51" s="129" t="n">
        <f aca="false">IF(F51=0,0,F51/$C51)</f>
        <v>0</v>
      </c>
      <c r="L51" s="130" t="n">
        <f aca="false">IF(G51=0,0,G51/$C51)</f>
        <v>1</v>
      </c>
    </row>
    <row r="52" customFormat="false" ht="15" hidden="false" customHeight="true" outlineLevel="0" collapsed="false">
      <c r="A52" s="55" t="s">
        <v>95</v>
      </c>
      <c r="B52" s="154" t="s">
        <v>96</v>
      </c>
      <c r="C52" s="149" t="n">
        <f aca="false">SUM(D52:G52)</f>
        <v>83.295</v>
      </c>
      <c r="D52" s="45" t="n">
        <f aca="false">D53+D54+D55</f>
        <v>0</v>
      </c>
      <c r="E52" s="45" t="n">
        <f aca="false">E53+E54+E55</f>
        <v>0</v>
      </c>
      <c r="F52" s="45" t="n">
        <f aca="false">F53+F54+F55</f>
        <v>0</v>
      </c>
      <c r="G52" s="54" t="n">
        <f aca="false">G53+G54+G55</f>
        <v>83.295</v>
      </c>
      <c r="H52" s="145" t="n">
        <f aca="false">IF(C52=0,0,C52/$C52)</f>
        <v>1</v>
      </c>
      <c r="I52" s="129" t="n">
        <f aca="false">IF(D52=0,0,D52/$C52)</f>
        <v>0</v>
      </c>
      <c r="J52" s="129" t="n">
        <f aca="false">IF(E52=0,0,E52/$C52)</f>
        <v>0</v>
      </c>
      <c r="K52" s="129" t="n">
        <f aca="false">IF(F52=0,0,F52/$C52)</f>
        <v>0</v>
      </c>
      <c r="L52" s="130" t="n">
        <f aca="false">IF(G52=0,0,G52/$C52)</f>
        <v>1</v>
      </c>
    </row>
    <row r="53" customFormat="false" ht="15" hidden="false" customHeight="true" outlineLevel="0" collapsed="false">
      <c r="A53" s="55" t="s">
        <v>97</v>
      </c>
      <c r="B53" s="158" t="s">
        <v>160</v>
      </c>
      <c r="C53" s="149" t="n">
        <f aca="false">SUM(D53:G53)</f>
        <v>0</v>
      </c>
      <c r="D53" s="29"/>
      <c r="E53" s="29"/>
      <c r="F53" s="29"/>
      <c r="G53" s="30"/>
      <c r="H53" s="145" t="n">
        <f aca="false">IF(C53=0,0,C53/$C53)</f>
        <v>0</v>
      </c>
      <c r="I53" s="129" t="n">
        <f aca="false">IF(D53=0,0,D53/$C53)</f>
        <v>0</v>
      </c>
      <c r="J53" s="129" t="n">
        <f aca="false">IF(E53=0,0,E53/$C53)</f>
        <v>0</v>
      </c>
      <c r="K53" s="129" t="n">
        <f aca="false">IF(F53=0,0,F53/$C53)</f>
        <v>0</v>
      </c>
      <c r="L53" s="130" t="n">
        <f aca="false">IF(G53=0,0,G53/$C53)</f>
        <v>0</v>
      </c>
    </row>
    <row r="54" customFormat="false" ht="15" hidden="false" customHeight="true" outlineLevel="0" collapsed="false">
      <c r="A54" s="55" t="s">
        <v>99</v>
      </c>
      <c r="B54" s="158" t="s">
        <v>161</v>
      </c>
      <c r="C54" s="149" t="n">
        <f aca="false">SUM(D54:G54)</f>
        <v>24.498</v>
      </c>
      <c r="D54" s="29"/>
      <c r="E54" s="29"/>
      <c r="F54" s="29"/>
      <c r="G54" s="30" t="n">
        <v>24.498</v>
      </c>
      <c r="H54" s="145" t="n">
        <f aca="false">IF(C54=0,0,C54/$C54)</f>
        <v>1</v>
      </c>
      <c r="I54" s="129" t="n">
        <f aca="false">IF(D54=0,0,D54/$C54)</f>
        <v>0</v>
      </c>
      <c r="J54" s="129" t="n">
        <f aca="false">IF(E54=0,0,E54/$C54)</f>
        <v>0</v>
      </c>
      <c r="K54" s="129" t="n">
        <f aca="false">IF(F54=0,0,F54/$C54)</f>
        <v>0</v>
      </c>
      <c r="L54" s="130" t="n">
        <f aca="false">IF(G54=0,0,G54/$C54)</f>
        <v>1</v>
      </c>
    </row>
    <row r="55" customFormat="false" ht="15" hidden="false" customHeight="true" outlineLevel="0" collapsed="false">
      <c r="A55" s="55" t="s">
        <v>101</v>
      </c>
      <c r="B55" s="158" t="s">
        <v>162</v>
      </c>
      <c r="C55" s="149" t="n">
        <f aca="false">SUM(D55:G55)</f>
        <v>58.797</v>
      </c>
      <c r="D55" s="29"/>
      <c r="E55" s="29"/>
      <c r="F55" s="29"/>
      <c r="G55" s="30" t="n">
        <v>58.797</v>
      </c>
      <c r="H55" s="145" t="n">
        <f aca="false">IF(C55=0,0,C55/$C55)</f>
        <v>1</v>
      </c>
      <c r="I55" s="129" t="n">
        <f aca="false">IF(D55=0,0,D55/$C55)</f>
        <v>0</v>
      </c>
      <c r="J55" s="129" t="n">
        <f aca="false">IF(E55=0,0,E55/$C55)</f>
        <v>0</v>
      </c>
      <c r="K55" s="129" t="n">
        <f aca="false">IF(F55=0,0,F55/$C55)</f>
        <v>0</v>
      </c>
      <c r="L55" s="130" t="n">
        <f aca="false">IF(G55=0,0,G55/$C55)</f>
        <v>1</v>
      </c>
    </row>
    <row r="56" customFormat="false" ht="15" hidden="false" customHeight="true" outlineLevel="0" collapsed="false">
      <c r="A56" s="55" t="s">
        <v>103</v>
      </c>
      <c r="B56" s="154" t="s">
        <v>104</v>
      </c>
      <c r="C56" s="149" t="n">
        <f aca="false">SUM(D56:G56)</f>
        <v>0</v>
      </c>
      <c r="D56" s="29"/>
      <c r="E56" s="29"/>
      <c r="F56" s="29"/>
      <c r="G56" s="30"/>
      <c r="H56" s="145" t="n">
        <f aca="false">IF(C56=0,0,C56/$C56)</f>
        <v>0</v>
      </c>
      <c r="I56" s="129" t="n">
        <f aca="false">IF(D56=0,0,D56/$C56)</f>
        <v>0</v>
      </c>
      <c r="J56" s="129" t="n">
        <f aca="false">IF(E56=0,0,E56/$C56)</f>
        <v>0</v>
      </c>
      <c r="K56" s="129" t="n">
        <f aca="false">IF(F56=0,0,F56/$C56)</f>
        <v>0</v>
      </c>
      <c r="L56" s="130" t="n">
        <f aca="false">IF(G56=0,0,G56/$C56)</f>
        <v>0</v>
      </c>
    </row>
    <row r="57" customFormat="false" ht="15" hidden="false" customHeight="true" outlineLevel="0" collapsed="false">
      <c r="A57" s="55" t="s">
        <v>105</v>
      </c>
      <c r="B57" s="154" t="s">
        <v>106</v>
      </c>
      <c r="C57" s="149" t="n">
        <f aca="false">SUM(D57:G57)</f>
        <v>29.333</v>
      </c>
      <c r="D57" s="45" t="n">
        <f aca="false">D58+D59</f>
        <v>0</v>
      </c>
      <c r="E57" s="45" t="n">
        <f aca="false">E58+E59</f>
        <v>0</v>
      </c>
      <c r="F57" s="45" t="n">
        <f aca="false">F58+F59</f>
        <v>0</v>
      </c>
      <c r="G57" s="54" t="n">
        <f aca="false">G58+G59</f>
        <v>29.333</v>
      </c>
      <c r="H57" s="145" t="n">
        <f aca="false">IF(C57=0,0,C57/$C57)</f>
        <v>1</v>
      </c>
      <c r="I57" s="129" t="n">
        <f aca="false">IF(D57=0,0,D57/$C57)</f>
        <v>0</v>
      </c>
      <c r="J57" s="129" t="n">
        <f aca="false">IF(E57=0,0,E57/$C57)</f>
        <v>0</v>
      </c>
      <c r="K57" s="129" t="n">
        <f aca="false">IF(F57=0,0,F57/$C57)</f>
        <v>0</v>
      </c>
      <c r="L57" s="130" t="n">
        <f aca="false">IF(G57=0,0,G57/$C57)</f>
        <v>1</v>
      </c>
    </row>
    <row r="58" customFormat="false" ht="15" hidden="false" customHeight="true" outlineLevel="0" collapsed="false">
      <c r="A58" s="55" t="s">
        <v>107</v>
      </c>
      <c r="B58" s="158" t="s">
        <v>108</v>
      </c>
      <c r="C58" s="149" t="n">
        <f aca="false">SUM(D58:G58)</f>
        <v>0</v>
      </c>
      <c r="D58" s="29"/>
      <c r="E58" s="29"/>
      <c r="F58" s="29"/>
      <c r="G58" s="30"/>
      <c r="H58" s="145" t="n">
        <f aca="false">IF(C58=0,0,C58/$C58)</f>
        <v>0</v>
      </c>
      <c r="I58" s="129" t="n">
        <f aca="false">IF(D58=0,0,D58/$C58)</f>
        <v>0</v>
      </c>
      <c r="J58" s="129" t="n">
        <f aca="false">IF(E58=0,0,E58/$C58)</f>
        <v>0</v>
      </c>
      <c r="K58" s="129" t="n">
        <f aca="false">IF(F58=0,0,F58/$C58)</f>
        <v>0</v>
      </c>
      <c r="L58" s="130" t="n">
        <f aca="false">IF(G58=0,0,G58/$C58)</f>
        <v>0</v>
      </c>
    </row>
    <row r="59" customFormat="false" ht="15" hidden="false" customHeight="true" outlineLevel="0" collapsed="false">
      <c r="A59" s="55" t="s">
        <v>109</v>
      </c>
      <c r="B59" s="158" t="s">
        <v>106</v>
      </c>
      <c r="C59" s="149" t="n">
        <f aca="false">SUM(D59:G59)</f>
        <v>29.333</v>
      </c>
      <c r="D59" s="29"/>
      <c r="E59" s="29"/>
      <c r="F59" s="29"/>
      <c r="G59" s="30" t="n">
        <v>29.333</v>
      </c>
      <c r="H59" s="145" t="n">
        <f aca="false">IF(C59=0,0,C59/$C59)</f>
        <v>1</v>
      </c>
      <c r="I59" s="129" t="n">
        <f aca="false">IF(D59=0,0,D59/$C59)</f>
        <v>0</v>
      </c>
      <c r="J59" s="129" t="n">
        <f aca="false">IF(E59=0,0,E59/$C59)</f>
        <v>0</v>
      </c>
      <c r="K59" s="129" t="n">
        <f aca="false">IF(F59=0,0,F59/$C59)</f>
        <v>0</v>
      </c>
      <c r="L59" s="130" t="n">
        <f aca="false">IF(G59=0,0,G59/$C59)</f>
        <v>1</v>
      </c>
    </row>
    <row r="60" customFormat="false" ht="15" hidden="false" customHeight="true" outlineLevel="0" collapsed="false">
      <c r="A60" s="55" t="s">
        <v>110</v>
      </c>
      <c r="B60" s="159" t="s">
        <v>111</v>
      </c>
      <c r="C60" s="144" t="n">
        <f aca="false">SUM(D60:G60)</f>
        <v>281.325</v>
      </c>
      <c r="D60" s="60" t="n">
        <f aca="false">D51+D21</f>
        <v>0</v>
      </c>
      <c r="E60" s="60" t="n">
        <f aca="false">E51+E21</f>
        <v>0</v>
      </c>
      <c r="F60" s="60" t="n">
        <f aca="false">F51+F21</f>
        <v>0</v>
      </c>
      <c r="G60" s="132" t="n">
        <f aca="false">G51+G21</f>
        <v>281.325</v>
      </c>
      <c r="H60" s="145" t="n">
        <f aca="false">IF(C60=0,0,C60/$C60)</f>
        <v>1</v>
      </c>
      <c r="I60" s="129" t="n">
        <f aca="false">IF(D60=0,0,D60/$C60)</f>
        <v>0</v>
      </c>
      <c r="J60" s="129" t="n">
        <f aca="false">IF(E60=0,0,E60/$C60)</f>
        <v>0</v>
      </c>
      <c r="K60" s="129" t="n">
        <f aca="false">IF(F60=0,0,F60/$C60)</f>
        <v>0</v>
      </c>
      <c r="L60" s="130" t="n">
        <f aca="false">IF(G60=0,0,G60/$C60)</f>
        <v>1</v>
      </c>
    </row>
    <row r="61" customFormat="false" ht="15" hidden="false" customHeight="true" outlineLevel="0" collapsed="false">
      <c r="A61" s="61" t="s">
        <v>112</v>
      </c>
      <c r="B61" s="160" t="s">
        <v>113</v>
      </c>
      <c r="C61" s="161" t="str">
        <f aca="false">IF(ROUND(C20-C60,3)=0,"ОК","ОШИБКА")</f>
        <v>ОК</v>
      </c>
      <c r="D61" s="135" t="str">
        <f aca="false">IF(ROUND(D20-D60,3)=0,"ОК","ОШИБКА")</f>
        <v>ОК</v>
      </c>
      <c r="E61" s="135" t="str">
        <f aca="false">IF(ROUND(E20-E60,3)=0,"ОК","ОШИБКА")</f>
        <v>ОК</v>
      </c>
      <c r="F61" s="135" t="str">
        <f aca="false">IF(ROUND(F20-F60,3)=0,"ОК","ОШИБКА")</f>
        <v>ОК</v>
      </c>
      <c r="G61" s="136" t="str">
        <f aca="false">IF(ROUND(G20-G60,3)=0,"ОК","ОШИБКА")</f>
        <v>ОК</v>
      </c>
      <c r="H61" s="162"/>
      <c r="I61" s="162"/>
      <c r="J61" s="162"/>
      <c r="K61" s="162"/>
      <c r="L61" s="162"/>
    </row>
    <row r="62" customFormat="false" ht="15" hidden="false" customHeight="true" outlineLevel="0" collapsed="false">
      <c r="A62" s="65"/>
      <c r="B62" s="66"/>
      <c r="C62" s="67"/>
      <c r="D62" s="67"/>
      <c r="E62" s="67"/>
      <c r="F62" s="67"/>
      <c r="G62" s="67"/>
      <c r="H62" s="67"/>
      <c r="I62" s="67"/>
      <c r="J62" s="67"/>
      <c r="K62" s="67"/>
      <c r="L62" s="67"/>
    </row>
    <row r="63" customFormat="false" ht="15" hidden="false" customHeight="true" outlineLevel="0" collapsed="false">
      <c r="A63" s="69"/>
      <c r="B63" s="66" t="s">
        <v>163</v>
      </c>
      <c r="C63" s="66"/>
      <c r="D63" s="110" t="s">
        <v>164</v>
      </c>
      <c r="E63" s="110"/>
      <c r="F63" s="67"/>
      <c r="G63" s="67"/>
      <c r="H63" s="67"/>
      <c r="I63" s="67"/>
      <c r="J63" s="67"/>
      <c r="K63" s="67"/>
      <c r="L63" s="67"/>
    </row>
    <row r="64" customFormat="false" ht="15" hidden="false" customHeight="true" outlineLevel="0" collapsed="false">
      <c r="A64" s="69"/>
      <c r="B64" s="66"/>
      <c r="C64" s="67"/>
      <c r="D64" s="67"/>
      <c r="E64" s="67"/>
      <c r="F64" s="67"/>
      <c r="G64" s="67"/>
      <c r="H64" s="67"/>
      <c r="I64" s="67"/>
      <c r="J64" s="67"/>
      <c r="K64" s="67"/>
      <c r="L64" s="67"/>
    </row>
    <row r="65" customFormat="false" ht="15" hidden="false" customHeight="true" outlineLevel="0" collapsed="false">
      <c r="A65" s="163" t="s">
        <v>119</v>
      </c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</row>
    <row r="66" customFormat="false" ht="15" hidden="false" customHeight="false" outlineLevel="0" collapsed="false">
      <c r="A66" s="140" t="s">
        <v>34</v>
      </c>
      <c r="B66" s="141" t="s">
        <v>35</v>
      </c>
      <c r="C66" s="142" t="s">
        <v>36</v>
      </c>
      <c r="D66" s="142"/>
      <c r="E66" s="142"/>
      <c r="F66" s="142"/>
      <c r="G66" s="142"/>
      <c r="H66" s="142" t="s">
        <v>184</v>
      </c>
      <c r="I66" s="142"/>
      <c r="J66" s="142"/>
      <c r="K66" s="142"/>
      <c r="L66" s="142"/>
    </row>
    <row r="67" customFormat="false" ht="15" hidden="false" customHeight="false" outlineLevel="0" collapsed="false">
      <c r="A67" s="140"/>
      <c r="B67" s="141"/>
      <c r="C67" s="116" t="s">
        <v>41</v>
      </c>
      <c r="D67" s="125" t="s">
        <v>185</v>
      </c>
      <c r="E67" s="125" t="s">
        <v>186</v>
      </c>
      <c r="F67" s="125" t="s">
        <v>187</v>
      </c>
      <c r="G67" s="126" t="s">
        <v>188</v>
      </c>
      <c r="H67" s="116" t="s">
        <v>41</v>
      </c>
      <c r="I67" s="125" t="s">
        <v>185</v>
      </c>
      <c r="J67" s="125" t="s">
        <v>186</v>
      </c>
      <c r="K67" s="125" t="s">
        <v>187</v>
      </c>
      <c r="L67" s="126" t="s">
        <v>188</v>
      </c>
    </row>
    <row r="68" customFormat="false" ht="15" hidden="false" customHeight="false" outlineLevel="0" collapsed="false">
      <c r="A68" s="116" t="n">
        <v>1</v>
      </c>
      <c r="B68" s="126" t="n">
        <v>2</v>
      </c>
      <c r="C68" s="116" t="n">
        <v>3</v>
      </c>
      <c r="D68" s="125" t="n">
        <v>4</v>
      </c>
      <c r="E68" s="125" t="n">
        <v>5</v>
      </c>
      <c r="F68" s="125" t="n">
        <v>6</v>
      </c>
      <c r="G68" s="126" t="n">
        <v>7</v>
      </c>
      <c r="H68" s="116" t="n">
        <v>8</v>
      </c>
      <c r="I68" s="125" t="n">
        <v>9</v>
      </c>
      <c r="J68" s="125" t="n">
        <v>10</v>
      </c>
      <c r="K68" s="125" t="n">
        <v>11</v>
      </c>
      <c r="L68" s="126" t="n">
        <v>12</v>
      </c>
    </row>
    <row r="69" customFormat="false" ht="15" hidden="false" customHeight="true" outlineLevel="0" collapsed="false">
      <c r="A69" s="26" t="s">
        <v>54</v>
      </c>
      <c r="B69" s="143" t="s">
        <v>55</v>
      </c>
      <c r="C69" s="144" t="n">
        <f aca="false">SUM(D69:G69)</f>
        <v>342.628785</v>
      </c>
      <c r="D69" s="29"/>
      <c r="E69" s="29"/>
      <c r="F69" s="29"/>
      <c r="G69" s="30" t="n">
        <v>342.628785</v>
      </c>
      <c r="H69" s="145" t="n">
        <f aca="false">IF(C69=0,0,C69/$C69)</f>
        <v>1</v>
      </c>
      <c r="I69" s="129" t="n">
        <f aca="false">IF(D69=0,0,D69/$C69)</f>
        <v>0</v>
      </c>
      <c r="J69" s="129" t="n">
        <f aca="false">IF(E69=0,0,E69/$C69)</f>
        <v>0</v>
      </c>
      <c r="K69" s="129" t="n">
        <f aca="false">IF(F69=0,0,F69/$C69)</f>
        <v>0</v>
      </c>
      <c r="L69" s="130" t="n">
        <f aca="false">IF(G69=0,0,G69/$C69)</f>
        <v>1</v>
      </c>
    </row>
    <row r="70" customFormat="false" ht="15" hidden="false" customHeight="true" outlineLevel="0" collapsed="false">
      <c r="A70" s="31" t="s">
        <v>56</v>
      </c>
      <c r="B70" s="146" t="s">
        <v>57</v>
      </c>
      <c r="C70" s="144" t="n">
        <f aca="false">SUM(D70:G70)</f>
        <v>9.68</v>
      </c>
      <c r="D70" s="29"/>
      <c r="E70" s="29"/>
      <c r="F70" s="29"/>
      <c r="G70" s="30" t="n">
        <v>9.68</v>
      </c>
      <c r="H70" s="145" t="n">
        <f aca="false">IF(C70=0,0,C70/$C70)</f>
        <v>1</v>
      </c>
      <c r="I70" s="129" t="n">
        <f aca="false">IF(D70=0,0,D70/$C70)</f>
        <v>0</v>
      </c>
      <c r="J70" s="129" t="n">
        <f aca="false">IF(E70=0,0,E70/$C70)</f>
        <v>0</v>
      </c>
      <c r="K70" s="129" t="n">
        <f aca="false">IF(F70=0,0,F70/$C70)</f>
        <v>0</v>
      </c>
      <c r="L70" s="130" t="n">
        <f aca="false">IF(G70=0,0,G70/$C70)</f>
        <v>1</v>
      </c>
    </row>
    <row r="71" customFormat="false" ht="15" hidden="false" customHeight="true" outlineLevel="0" collapsed="false">
      <c r="A71" s="33" t="s">
        <v>58</v>
      </c>
      <c r="B71" s="147" t="s">
        <v>59</v>
      </c>
      <c r="C71" s="145" t="n">
        <f aca="false">IF(C69=0,0,C70/C69)</f>
        <v>0.028252150501599</v>
      </c>
      <c r="D71" s="129" t="n">
        <f aca="false">IF(D69=0,0,D70/D69)</f>
        <v>0</v>
      </c>
      <c r="E71" s="129" t="n">
        <f aca="false">IF(E69=0,0,E70/E69)</f>
        <v>0</v>
      </c>
      <c r="F71" s="129" t="n">
        <f aca="false">IF(F69=0,0,F70/F69)</f>
        <v>0</v>
      </c>
      <c r="G71" s="130" t="n">
        <f aca="false">IF(G69=0,0,G70/G69)</f>
        <v>0.028252150501599</v>
      </c>
      <c r="H71" s="148"/>
      <c r="I71" s="148"/>
      <c r="J71" s="148"/>
      <c r="K71" s="148"/>
      <c r="L71" s="148"/>
    </row>
    <row r="72" customFormat="false" ht="15" hidden="false" customHeight="true" outlineLevel="0" collapsed="false">
      <c r="A72" s="31" t="s">
        <v>60</v>
      </c>
      <c r="B72" s="143" t="s">
        <v>61</v>
      </c>
      <c r="C72" s="144" t="n">
        <f aca="false">SUM(D72:G72)</f>
        <v>332.948785</v>
      </c>
      <c r="D72" s="45" t="n">
        <f aca="false">SUM(D73:D75)</f>
        <v>0</v>
      </c>
      <c r="E72" s="45" t="n">
        <f aca="false">SUM(E73:E75)</f>
        <v>0</v>
      </c>
      <c r="F72" s="45" t="n">
        <f aca="false">SUM(F73:F75)</f>
        <v>0</v>
      </c>
      <c r="G72" s="54" t="n">
        <f aca="false">SUM(G73:G75)</f>
        <v>332.948785</v>
      </c>
      <c r="H72" s="145" t="n">
        <f aca="false">IF(C72=0,0,C72/$C72)</f>
        <v>1</v>
      </c>
      <c r="I72" s="129" t="n">
        <f aca="false">IF(D72=0,0,D72/$C72)</f>
        <v>0</v>
      </c>
      <c r="J72" s="129" t="n">
        <f aca="false">IF(E72=0,0,E72/$C72)</f>
        <v>0</v>
      </c>
      <c r="K72" s="129" t="n">
        <f aca="false">IF(F72=0,0,F72/$C72)</f>
        <v>0</v>
      </c>
      <c r="L72" s="130" t="n">
        <f aca="false">IF(G72=0,0,G72/$C72)</f>
        <v>1</v>
      </c>
    </row>
    <row r="73" customFormat="false" ht="15" hidden="false" customHeight="true" outlineLevel="0" collapsed="false">
      <c r="A73" s="38" t="s">
        <v>62</v>
      </c>
      <c r="B73" s="147" t="s">
        <v>63</v>
      </c>
      <c r="C73" s="149" t="n">
        <f aca="false">SUM(D73:G73)</f>
        <v>332.948785</v>
      </c>
      <c r="D73" s="29"/>
      <c r="E73" s="29"/>
      <c r="F73" s="29"/>
      <c r="G73" s="29" t="n">
        <f aca="false">G69-G70</f>
        <v>332.948785</v>
      </c>
      <c r="H73" s="145" t="n">
        <f aca="false">IF(C73=0,0,C73/$C73)</f>
        <v>1</v>
      </c>
      <c r="I73" s="129" t="n">
        <f aca="false">IF(D73=0,0,D73/$C73)</f>
        <v>0</v>
      </c>
      <c r="J73" s="129" t="n">
        <f aca="false">IF(E73=0,0,E73/$C73)</f>
        <v>0</v>
      </c>
      <c r="K73" s="129" t="n">
        <f aca="false">IF(F73=0,0,F73/$C73)</f>
        <v>0</v>
      </c>
      <c r="L73" s="130" t="n">
        <f aca="false">IF(G73=0,0,G73/$C73)</f>
        <v>1</v>
      </c>
    </row>
    <row r="74" customFormat="false" ht="15" hidden="false" customHeight="true" outlineLevel="0" collapsed="false">
      <c r="A74" s="38" t="s">
        <v>64</v>
      </c>
      <c r="B74" s="147" t="s">
        <v>65</v>
      </c>
      <c r="C74" s="149" t="n">
        <f aca="false">SUM(D74:G74)</f>
        <v>0</v>
      </c>
      <c r="D74" s="29"/>
      <c r="E74" s="29"/>
      <c r="F74" s="29"/>
      <c r="G74" s="30"/>
      <c r="H74" s="145" t="n">
        <f aca="false">IF(C74=0,0,C74/$C74)</f>
        <v>0</v>
      </c>
      <c r="I74" s="129" t="n">
        <f aca="false">IF(D74=0,0,D74/$C74)</f>
        <v>0</v>
      </c>
      <c r="J74" s="129" t="n">
        <f aca="false">IF(E74=0,0,E74/$C74)</f>
        <v>0</v>
      </c>
      <c r="K74" s="129" t="n">
        <f aca="false">IF(F74=0,0,F74/$C74)</f>
        <v>0</v>
      </c>
      <c r="L74" s="130" t="n">
        <f aca="false">IF(G74=0,0,G74/$C74)</f>
        <v>0</v>
      </c>
    </row>
    <row r="75" customFormat="false" ht="15" hidden="false" customHeight="true" outlineLevel="0" collapsed="false">
      <c r="A75" s="38" t="s">
        <v>189</v>
      </c>
      <c r="B75" s="150" t="s">
        <v>190</v>
      </c>
      <c r="C75" s="149" t="n">
        <f aca="false">SUM(D75:G75)</f>
        <v>0</v>
      </c>
      <c r="D75" s="45" t="n">
        <f aca="false">SUM(D76:D78)</f>
        <v>0</v>
      </c>
      <c r="E75" s="45" t="n">
        <f aca="false">SUM(E76:E78)</f>
        <v>0</v>
      </c>
      <c r="F75" s="45" t="n">
        <f aca="false">SUM(F76:F78)</f>
        <v>0</v>
      </c>
      <c r="G75" s="45" t="n">
        <f aca="false">SUM(G76:G78)</f>
        <v>0</v>
      </c>
      <c r="H75" s="145" t="n">
        <f aca="false">IF(C75=0,0,C75/$C75)</f>
        <v>0</v>
      </c>
      <c r="I75" s="129" t="n">
        <f aca="false">IF(D75=0,0,D75/$C75)</f>
        <v>0</v>
      </c>
      <c r="J75" s="129" t="n">
        <f aca="false">IF(E75=0,0,E75/$C75)</f>
        <v>0</v>
      </c>
      <c r="K75" s="129" t="n">
        <f aca="false">IF(F75=0,0,F75/$C75)</f>
        <v>0</v>
      </c>
      <c r="L75" s="130" t="n">
        <f aca="false">IF(G75=0,0,G75/$C75)</f>
        <v>0</v>
      </c>
    </row>
    <row r="76" customFormat="false" ht="15" hidden="false" customHeight="false" outlineLevel="0" collapsed="false">
      <c r="A76" s="38" t="s">
        <v>191</v>
      </c>
      <c r="B76" s="151" t="s">
        <v>185</v>
      </c>
      <c r="C76" s="149" t="n">
        <f aca="false">SUM(D76:G76)</f>
        <v>0</v>
      </c>
      <c r="D76" s="29"/>
      <c r="E76" s="29"/>
      <c r="F76" s="29"/>
      <c r="G76" s="30"/>
      <c r="H76" s="145" t="n">
        <f aca="false">IF(C76=0,0,C76/$C76)</f>
        <v>0</v>
      </c>
      <c r="I76" s="129" t="n">
        <f aca="false">IF(D76=0,0,D76/$C76)</f>
        <v>0</v>
      </c>
      <c r="J76" s="129" t="n">
        <f aca="false">IF(E76=0,0,E76/$C76)</f>
        <v>0</v>
      </c>
      <c r="K76" s="129" t="n">
        <f aca="false">IF(F76=0,0,F76/$C76)</f>
        <v>0</v>
      </c>
      <c r="L76" s="130" t="n">
        <f aca="false">IF(G76=0,0,G76/$C76)</f>
        <v>0</v>
      </c>
    </row>
    <row r="77" customFormat="false" ht="15" hidden="false" customHeight="false" outlineLevel="0" collapsed="false">
      <c r="A77" s="38" t="s">
        <v>192</v>
      </c>
      <c r="B77" s="151" t="s">
        <v>186</v>
      </c>
      <c r="C77" s="149" t="n">
        <f aca="false">SUM(D77:G77)</f>
        <v>0</v>
      </c>
      <c r="D77" s="29"/>
      <c r="E77" s="29"/>
      <c r="F77" s="29"/>
      <c r="G77" s="30"/>
      <c r="H77" s="145" t="n">
        <f aca="false">IF(C77=0,0,C77/$C77)</f>
        <v>0</v>
      </c>
      <c r="I77" s="129" t="n">
        <f aca="false">IF(D77=0,0,D77/$C77)</f>
        <v>0</v>
      </c>
      <c r="J77" s="129" t="n">
        <f aca="false">IF(E77=0,0,E77/$C77)</f>
        <v>0</v>
      </c>
      <c r="K77" s="129" t="n">
        <f aca="false">IF(F77=0,0,F77/$C77)</f>
        <v>0</v>
      </c>
      <c r="L77" s="130" t="n">
        <f aca="false">IF(G77=0,0,G77/$C77)</f>
        <v>0</v>
      </c>
    </row>
    <row r="78" customFormat="false" ht="15" hidden="false" customHeight="false" outlineLevel="0" collapsed="false">
      <c r="A78" s="38" t="s">
        <v>193</v>
      </c>
      <c r="B78" s="151" t="s">
        <v>187</v>
      </c>
      <c r="C78" s="149" t="n">
        <f aca="false">SUM(D78:G78)</f>
        <v>0</v>
      </c>
      <c r="D78" s="29"/>
      <c r="E78" s="29"/>
      <c r="F78" s="29"/>
      <c r="G78" s="30"/>
      <c r="H78" s="145" t="n">
        <f aca="false">IF(C78=0,0,C78/$C78)</f>
        <v>0</v>
      </c>
      <c r="I78" s="129" t="n">
        <f aca="false">IF(D78=0,0,D78/$C78)</f>
        <v>0</v>
      </c>
      <c r="J78" s="129" t="n">
        <f aca="false">IF(E78=0,0,E78/$C78)</f>
        <v>0</v>
      </c>
      <c r="K78" s="129" t="n">
        <f aca="false">IF(F78=0,0,F78/$C78)</f>
        <v>0</v>
      </c>
      <c r="L78" s="130" t="n">
        <f aca="false">IF(G78=0,0,G78/$C78)</f>
        <v>0</v>
      </c>
    </row>
    <row r="79" customFormat="false" ht="15" hidden="false" customHeight="true" outlineLevel="0" collapsed="false">
      <c r="A79" s="31" t="s">
        <v>66</v>
      </c>
      <c r="B79" s="152" t="s">
        <v>67</v>
      </c>
      <c r="C79" s="144" t="n">
        <f aca="false">SUM(D79:G79)</f>
        <v>44.914</v>
      </c>
      <c r="D79" s="29"/>
      <c r="E79" s="29"/>
      <c r="F79" s="29"/>
      <c r="G79" s="30" t="n">
        <v>44.914</v>
      </c>
      <c r="H79" s="145" t="n">
        <f aca="false">IF(C79=0,0,C79/$C79)</f>
        <v>1</v>
      </c>
      <c r="I79" s="129" t="n">
        <f aca="false">IF(D79=0,0,D79/$C79)</f>
        <v>0</v>
      </c>
      <c r="J79" s="129" t="n">
        <f aca="false">IF(E79=0,0,E79/$C79)</f>
        <v>0</v>
      </c>
      <c r="K79" s="129" t="n">
        <f aca="false">IF(F79=0,0,F79/$C79)</f>
        <v>0</v>
      </c>
      <c r="L79" s="130" t="n">
        <f aca="false">IF(G79=0,0,G79/$C79)</f>
        <v>1</v>
      </c>
    </row>
    <row r="80" customFormat="false" ht="15" hidden="false" customHeight="true" outlineLevel="0" collapsed="false">
      <c r="A80" s="38" t="s">
        <v>68</v>
      </c>
      <c r="B80" s="147" t="s">
        <v>69</v>
      </c>
      <c r="C80" s="145" t="n">
        <f aca="false">IF(C72=0,0,C79/C72)</f>
        <v>0.134897623969404</v>
      </c>
      <c r="D80" s="129" t="n">
        <f aca="false">IF(D72=0,0,D79/D72)</f>
        <v>0</v>
      </c>
      <c r="E80" s="129" t="n">
        <f aca="false">IF(E72=0,0,E79/E72)</f>
        <v>0</v>
      </c>
      <c r="F80" s="129" t="n">
        <f aca="false">IF(F72=0,0,F79/F72)</f>
        <v>0</v>
      </c>
      <c r="G80" s="130" t="n">
        <f aca="false">IF(G72=0,0,G79/G72)</f>
        <v>0.134897623969404</v>
      </c>
      <c r="H80" s="148"/>
      <c r="I80" s="148"/>
      <c r="J80" s="148"/>
      <c r="K80" s="148"/>
      <c r="L80" s="148"/>
    </row>
    <row r="81" customFormat="false" ht="15" hidden="false" customHeight="true" outlineLevel="0" collapsed="false">
      <c r="A81" s="38" t="s">
        <v>70</v>
      </c>
      <c r="B81" s="147" t="s">
        <v>120</v>
      </c>
      <c r="C81" s="149" t="n">
        <f aca="false">SUM(D81:G81)</f>
        <v>0</v>
      </c>
      <c r="D81" s="29"/>
      <c r="E81" s="29"/>
      <c r="F81" s="29"/>
      <c r="G81" s="30"/>
      <c r="H81" s="145" t="n">
        <f aca="false">IF(C81=0,0,C81/$C81)</f>
        <v>0</v>
      </c>
      <c r="I81" s="129" t="n">
        <f aca="false">IF(D81=0,0,D81/$C81)</f>
        <v>0</v>
      </c>
      <c r="J81" s="129" t="n">
        <f aca="false">IF(E81=0,0,E81/$C81)</f>
        <v>0</v>
      </c>
      <c r="K81" s="129" t="n">
        <f aca="false">IF(F81=0,0,F81/$C81)</f>
        <v>0</v>
      </c>
      <c r="L81" s="130" t="n">
        <f aca="false">IF(G81=0,0,G81/$C81)</f>
        <v>0</v>
      </c>
    </row>
    <row r="82" customFormat="false" ht="15" hidden="false" customHeight="true" outlineLevel="0" collapsed="false">
      <c r="A82" s="31" t="s">
        <v>72</v>
      </c>
      <c r="B82" s="152" t="s">
        <v>73</v>
      </c>
      <c r="C82" s="144" t="n">
        <f aca="false">SUM(D82:G82)</f>
        <v>288.034785</v>
      </c>
      <c r="D82" s="60" t="n">
        <f aca="false">D72-D79-D81</f>
        <v>0</v>
      </c>
      <c r="E82" s="60" t="n">
        <f aca="false">E72-E79-E81</f>
        <v>0</v>
      </c>
      <c r="F82" s="60" t="n">
        <f aca="false">F72-F79-F81</f>
        <v>0</v>
      </c>
      <c r="G82" s="132" t="n">
        <f aca="false">G72-G79-G81</f>
        <v>288.034785</v>
      </c>
      <c r="H82" s="145" t="n">
        <f aca="false">IF(C82=0,0,C82/$C82)</f>
        <v>1</v>
      </c>
      <c r="I82" s="129" t="n">
        <f aca="false">IF(D82=0,0,D82/$C82)</f>
        <v>0</v>
      </c>
      <c r="J82" s="129" t="n">
        <f aca="false">IF(E82=0,0,E82/$C82)</f>
        <v>0</v>
      </c>
      <c r="K82" s="129" t="n">
        <f aca="false">IF(F82=0,0,F82/$C82)</f>
        <v>0</v>
      </c>
      <c r="L82" s="130" t="n">
        <f aca="false">IF(G82=0,0,G82/$C82)</f>
        <v>1</v>
      </c>
    </row>
    <row r="83" customFormat="false" ht="15" hidden="false" customHeight="true" outlineLevel="0" collapsed="false">
      <c r="A83" s="38" t="s">
        <v>74</v>
      </c>
      <c r="B83" s="153" t="s">
        <v>75</v>
      </c>
      <c r="C83" s="149" t="n">
        <f aca="false">SUM(D83:G83)</f>
        <v>171.707</v>
      </c>
      <c r="D83" s="45" t="n">
        <f aca="false">D84+D99+D106</f>
        <v>0</v>
      </c>
      <c r="E83" s="45" t="n">
        <f aca="false">E84+E99+E106</f>
        <v>0</v>
      </c>
      <c r="F83" s="45" t="n">
        <f aca="false">F84+F99+F106</f>
        <v>0</v>
      </c>
      <c r="G83" s="54" t="n">
        <f aca="false">G84+G99+G106</f>
        <v>171.707</v>
      </c>
      <c r="H83" s="145" t="n">
        <f aca="false">IF(C83=0,0,C83/$C83)</f>
        <v>1</v>
      </c>
      <c r="I83" s="129" t="n">
        <f aca="false">IF(D83=0,0,D83/$C83)</f>
        <v>0</v>
      </c>
      <c r="J83" s="129" t="n">
        <f aca="false">IF(E83=0,0,E83/$C83)</f>
        <v>0</v>
      </c>
      <c r="K83" s="129" t="n">
        <f aca="false">IF(F83=0,0,F83/$C83)</f>
        <v>0</v>
      </c>
      <c r="L83" s="130" t="n">
        <f aca="false">IF(G83=0,0,G83/$C83)</f>
        <v>1</v>
      </c>
    </row>
    <row r="84" customFormat="false" ht="15" hidden="false" customHeight="true" outlineLevel="0" collapsed="false">
      <c r="A84" s="38" t="s">
        <v>76</v>
      </c>
      <c r="B84" s="154" t="s">
        <v>77</v>
      </c>
      <c r="C84" s="149" t="n">
        <f aca="false">SUM(D84:G84)</f>
        <v>0</v>
      </c>
      <c r="D84" s="45" t="n">
        <f aca="false">D85+D92</f>
        <v>0</v>
      </c>
      <c r="E84" s="45" t="n">
        <f aca="false">E85+E92</f>
        <v>0</v>
      </c>
      <c r="F84" s="45" t="n">
        <f aca="false">F85+F92</f>
        <v>0</v>
      </c>
      <c r="G84" s="54" t="n">
        <f aca="false">G85+G92</f>
        <v>0</v>
      </c>
      <c r="H84" s="145" t="n">
        <f aca="false">IF(C84=0,0,C84/$C84)</f>
        <v>0</v>
      </c>
      <c r="I84" s="129" t="n">
        <f aca="false">IF(D84=0,0,D84/$C84)</f>
        <v>0</v>
      </c>
      <c r="J84" s="129" t="n">
        <f aca="false">IF(E84=0,0,E84/$C84)</f>
        <v>0</v>
      </c>
      <c r="K84" s="129" t="n">
        <f aca="false">IF(F84=0,0,F84/$C84)</f>
        <v>0</v>
      </c>
      <c r="L84" s="130" t="n">
        <f aca="false">IF(G84=0,0,G84/$C84)</f>
        <v>0</v>
      </c>
    </row>
    <row r="85" customFormat="false" ht="15" hidden="false" customHeight="true" outlineLevel="0" collapsed="false">
      <c r="A85" s="38" t="s">
        <v>79</v>
      </c>
      <c r="B85" s="155" t="s">
        <v>80</v>
      </c>
      <c r="C85" s="149" t="n">
        <f aca="false">SUM(D85:G85)</f>
        <v>0</v>
      </c>
      <c r="D85" s="45" t="n">
        <f aca="false">SUM(D86:D91)</f>
        <v>0</v>
      </c>
      <c r="E85" s="45" t="n">
        <f aca="false">SUM(E86:E91)</f>
        <v>0</v>
      </c>
      <c r="F85" s="45" t="n">
        <f aca="false">SUM(F86:F91)</f>
        <v>0</v>
      </c>
      <c r="G85" s="54" t="n">
        <f aca="false">SUM(G86:G91)</f>
        <v>0</v>
      </c>
      <c r="H85" s="145" t="n">
        <f aca="false">IF(C85=0,0,C85/$C85)</f>
        <v>0</v>
      </c>
      <c r="I85" s="129" t="n">
        <f aca="false">IF(D85=0,0,D85/$C85)</f>
        <v>0</v>
      </c>
      <c r="J85" s="129" t="n">
        <f aca="false">IF(E85=0,0,E85/$C85)</f>
        <v>0</v>
      </c>
      <c r="K85" s="129" t="n">
        <f aca="false">IF(F85=0,0,F85/$C85)</f>
        <v>0</v>
      </c>
      <c r="L85" s="130" t="n">
        <f aca="false">IF(G85=0,0,G85/$C85)</f>
        <v>0</v>
      </c>
    </row>
    <row r="86" customFormat="false" ht="15" hidden="false" customHeight="true" outlineLevel="0" collapsed="false">
      <c r="A86" s="38"/>
      <c r="B86" s="156" t="s">
        <v>81</v>
      </c>
      <c r="C86" s="149" t="n">
        <f aca="false">SUM(D86:G86)</f>
        <v>0</v>
      </c>
      <c r="D86" s="29"/>
      <c r="E86" s="29"/>
      <c r="F86" s="29"/>
      <c r="G86" s="30"/>
      <c r="H86" s="145" t="n">
        <f aca="false">IF(C86=0,0,C86/$C86)</f>
        <v>0</v>
      </c>
      <c r="I86" s="129" t="n">
        <f aca="false">IF(D86=0,0,D86/$C86)</f>
        <v>0</v>
      </c>
      <c r="J86" s="129" t="n">
        <f aca="false">IF(E86=0,0,E86/$C86)</f>
        <v>0</v>
      </c>
      <c r="K86" s="129" t="n">
        <f aca="false">IF(F86=0,0,F86/$C86)</f>
        <v>0</v>
      </c>
      <c r="L86" s="130" t="n">
        <f aca="false">IF(G86=0,0,G86/$C86)</f>
        <v>0</v>
      </c>
    </row>
    <row r="87" customFormat="false" ht="15" hidden="false" customHeight="true" outlineLevel="0" collapsed="false">
      <c r="A87" s="38"/>
      <c r="B87" s="156" t="s">
        <v>82</v>
      </c>
      <c r="C87" s="149" t="n">
        <f aca="false">SUM(D87:G87)</f>
        <v>0</v>
      </c>
      <c r="D87" s="29"/>
      <c r="E87" s="29"/>
      <c r="F87" s="29"/>
      <c r="G87" s="30"/>
      <c r="H87" s="145" t="n">
        <f aca="false">IF(C87=0,0,C87/$C87)</f>
        <v>0</v>
      </c>
      <c r="I87" s="129" t="n">
        <f aca="false">IF(D87=0,0,D87/$C87)</f>
        <v>0</v>
      </c>
      <c r="J87" s="129" t="n">
        <f aca="false">IF(E87=0,0,E87/$C87)</f>
        <v>0</v>
      </c>
      <c r="K87" s="129" t="n">
        <f aca="false">IF(F87=0,0,F87/$C87)</f>
        <v>0</v>
      </c>
      <c r="L87" s="130" t="n">
        <f aca="false">IF(G87=0,0,G87/$C87)</f>
        <v>0</v>
      </c>
    </row>
    <row r="88" customFormat="false" ht="15" hidden="false" customHeight="true" outlineLevel="0" collapsed="false">
      <c r="A88" s="38"/>
      <c r="B88" s="156" t="s">
        <v>83</v>
      </c>
      <c r="C88" s="149" t="n">
        <f aca="false">SUM(D88:G88)</f>
        <v>0</v>
      </c>
      <c r="D88" s="29"/>
      <c r="E88" s="29"/>
      <c r="F88" s="29"/>
      <c r="G88" s="30"/>
      <c r="H88" s="145" t="n">
        <f aca="false">IF(C88=0,0,C88/$C88)</f>
        <v>0</v>
      </c>
      <c r="I88" s="129" t="n">
        <f aca="false">IF(D88=0,0,D88/$C88)</f>
        <v>0</v>
      </c>
      <c r="J88" s="129" t="n">
        <f aca="false">IF(E88=0,0,E88/$C88)</f>
        <v>0</v>
      </c>
      <c r="K88" s="129" t="n">
        <f aca="false">IF(F88=0,0,F88/$C88)</f>
        <v>0</v>
      </c>
      <c r="L88" s="130" t="n">
        <f aca="false">IF(G88=0,0,G88/$C88)</f>
        <v>0</v>
      </c>
    </row>
    <row r="89" customFormat="false" ht="15" hidden="false" customHeight="true" outlineLevel="0" collapsed="false">
      <c r="A89" s="38"/>
      <c r="B89" s="156" t="s">
        <v>84</v>
      </c>
      <c r="C89" s="149" t="n">
        <f aca="false">SUM(D89:G89)</f>
        <v>0</v>
      </c>
      <c r="D89" s="29"/>
      <c r="E89" s="29"/>
      <c r="F89" s="29"/>
      <c r="G89" s="30"/>
      <c r="H89" s="145" t="n">
        <f aca="false">IF(C89=0,0,C89/$C89)</f>
        <v>0</v>
      </c>
      <c r="I89" s="129" t="n">
        <f aca="false">IF(D89=0,0,D89/$C89)</f>
        <v>0</v>
      </c>
      <c r="J89" s="129" t="n">
        <f aca="false">IF(E89=0,0,E89/$C89)</f>
        <v>0</v>
      </c>
      <c r="K89" s="129" t="n">
        <f aca="false">IF(F89=0,0,F89/$C89)</f>
        <v>0</v>
      </c>
      <c r="L89" s="130" t="n">
        <f aca="false">IF(G89=0,0,G89/$C89)</f>
        <v>0</v>
      </c>
    </row>
    <row r="90" customFormat="false" ht="15" hidden="false" customHeight="true" outlineLevel="0" collapsed="false">
      <c r="A90" s="38"/>
      <c r="B90" s="156" t="s">
        <v>85</v>
      </c>
      <c r="C90" s="149" t="n">
        <f aca="false">SUM(D90:G90)</f>
        <v>0</v>
      </c>
      <c r="D90" s="29"/>
      <c r="E90" s="29"/>
      <c r="F90" s="29"/>
      <c r="G90" s="30"/>
      <c r="H90" s="145" t="n">
        <f aca="false">IF(C90=0,0,C90/$C90)</f>
        <v>0</v>
      </c>
      <c r="I90" s="129" t="n">
        <f aca="false">IF(D90=0,0,D90/$C90)</f>
        <v>0</v>
      </c>
      <c r="J90" s="129" t="n">
        <f aca="false">IF(E90=0,0,E90/$C90)</f>
        <v>0</v>
      </c>
      <c r="K90" s="129" t="n">
        <f aca="false">IF(F90=0,0,F90/$C90)</f>
        <v>0</v>
      </c>
      <c r="L90" s="130" t="n">
        <f aca="false">IF(G90=0,0,G90/$C90)</f>
        <v>0</v>
      </c>
    </row>
    <row r="91" customFormat="false" ht="15" hidden="false" customHeight="true" outlineLevel="0" collapsed="false">
      <c r="A91" s="38"/>
      <c r="B91" s="156" t="s">
        <v>86</v>
      </c>
      <c r="C91" s="149" t="n">
        <f aca="false">SUM(D91:G91)</f>
        <v>0</v>
      </c>
      <c r="D91" s="29"/>
      <c r="E91" s="29"/>
      <c r="F91" s="29"/>
      <c r="G91" s="30"/>
      <c r="H91" s="145" t="n">
        <f aca="false">IF(C91=0,0,C91/$C91)</f>
        <v>0</v>
      </c>
      <c r="I91" s="129" t="n">
        <f aca="false">IF(D91=0,0,D91/$C91)</f>
        <v>0</v>
      </c>
      <c r="J91" s="129" t="n">
        <f aca="false">IF(E91=0,0,E91/$C91)</f>
        <v>0</v>
      </c>
      <c r="K91" s="129" t="n">
        <f aca="false">IF(F91=0,0,F91/$C91)</f>
        <v>0</v>
      </c>
      <c r="L91" s="130" t="n">
        <f aca="false">IF(G91=0,0,G91/$C91)</f>
        <v>0</v>
      </c>
    </row>
    <row r="92" customFormat="false" ht="15" hidden="false" customHeight="true" outlineLevel="0" collapsed="false">
      <c r="A92" s="38" t="s">
        <v>87</v>
      </c>
      <c r="B92" s="155" t="s">
        <v>88</v>
      </c>
      <c r="C92" s="149" t="n">
        <f aca="false">SUM(D92:G92)</f>
        <v>0</v>
      </c>
      <c r="D92" s="45" t="n">
        <f aca="false">SUM(D93:D98)</f>
        <v>0</v>
      </c>
      <c r="E92" s="45" t="n">
        <f aca="false">SUM(E93:E98)</f>
        <v>0</v>
      </c>
      <c r="F92" s="45" t="n">
        <f aca="false">SUM(F93:F98)</f>
        <v>0</v>
      </c>
      <c r="G92" s="54" t="n">
        <f aca="false">SUM(G93:G98)</f>
        <v>0</v>
      </c>
      <c r="H92" s="145" t="n">
        <f aca="false">IF(C92=0,0,C92/$C92)</f>
        <v>0</v>
      </c>
      <c r="I92" s="129" t="n">
        <f aca="false">IF(D92=0,0,D92/$C92)</f>
        <v>0</v>
      </c>
      <c r="J92" s="129" t="n">
        <f aca="false">IF(E92=0,0,E92/$C92)</f>
        <v>0</v>
      </c>
      <c r="K92" s="129" t="n">
        <f aca="false">IF(F92=0,0,F92/$C92)</f>
        <v>0</v>
      </c>
      <c r="L92" s="130" t="n">
        <f aca="false">IF(G92=0,0,G92/$C92)</f>
        <v>0</v>
      </c>
    </row>
    <row r="93" customFormat="false" ht="15" hidden="false" customHeight="true" outlineLevel="0" collapsed="false">
      <c r="A93" s="38"/>
      <c r="B93" s="156" t="s">
        <v>81</v>
      </c>
      <c r="C93" s="149" t="n">
        <f aca="false">SUM(D93:G93)</f>
        <v>0</v>
      </c>
      <c r="D93" s="29"/>
      <c r="E93" s="29"/>
      <c r="F93" s="29"/>
      <c r="G93" s="30"/>
      <c r="H93" s="145" t="n">
        <f aca="false">IF(C93=0,0,C93/$C93)</f>
        <v>0</v>
      </c>
      <c r="I93" s="129" t="n">
        <f aca="false">IF(D93=0,0,D93/$C93)</f>
        <v>0</v>
      </c>
      <c r="J93" s="129" t="n">
        <f aca="false">IF(E93=0,0,E93/$C93)</f>
        <v>0</v>
      </c>
      <c r="K93" s="129" t="n">
        <f aca="false">IF(F93=0,0,F93/$C93)</f>
        <v>0</v>
      </c>
      <c r="L93" s="130" t="n">
        <f aca="false">IF(G93=0,0,G93/$C93)</f>
        <v>0</v>
      </c>
    </row>
    <row r="94" customFormat="false" ht="15" hidden="false" customHeight="true" outlineLevel="0" collapsed="false">
      <c r="A94" s="38"/>
      <c r="B94" s="156" t="s">
        <v>82</v>
      </c>
      <c r="C94" s="149" t="n">
        <f aca="false">SUM(D94:G94)</f>
        <v>0</v>
      </c>
      <c r="D94" s="29"/>
      <c r="E94" s="29"/>
      <c r="F94" s="29"/>
      <c r="G94" s="30"/>
      <c r="H94" s="145" t="n">
        <f aca="false">IF(C94=0,0,C94/$C94)</f>
        <v>0</v>
      </c>
      <c r="I94" s="129" t="n">
        <f aca="false">IF(D94=0,0,D94/$C94)</f>
        <v>0</v>
      </c>
      <c r="J94" s="129" t="n">
        <f aca="false">IF(E94=0,0,E94/$C94)</f>
        <v>0</v>
      </c>
      <c r="K94" s="129" t="n">
        <f aca="false">IF(F94=0,0,F94/$C94)</f>
        <v>0</v>
      </c>
      <c r="L94" s="130" t="n">
        <f aca="false">IF(G94=0,0,G94/$C94)</f>
        <v>0</v>
      </c>
    </row>
    <row r="95" customFormat="false" ht="15" hidden="false" customHeight="true" outlineLevel="0" collapsed="false">
      <c r="A95" s="38"/>
      <c r="B95" s="156" t="s">
        <v>83</v>
      </c>
      <c r="C95" s="149" t="n">
        <f aca="false">SUM(D95:G95)</f>
        <v>0</v>
      </c>
      <c r="D95" s="29"/>
      <c r="E95" s="29"/>
      <c r="F95" s="29"/>
      <c r="G95" s="30"/>
      <c r="H95" s="145" t="n">
        <f aca="false">IF(C95=0,0,C95/$C95)</f>
        <v>0</v>
      </c>
      <c r="I95" s="129" t="n">
        <f aca="false">IF(D95=0,0,D95/$C95)</f>
        <v>0</v>
      </c>
      <c r="J95" s="129" t="n">
        <f aca="false">IF(E95=0,0,E95/$C95)</f>
        <v>0</v>
      </c>
      <c r="K95" s="129" t="n">
        <f aca="false">IF(F95=0,0,F95/$C95)</f>
        <v>0</v>
      </c>
      <c r="L95" s="130" t="n">
        <f aca="false">IF(G95=0,0,G95/$C95)</f>
        <v>0</v>
      </c>
    </row>
    <row r="96" customFormat="false" ht="15" hidden="false" customHeight="true" outlineLevel="0" collapsed="false">
      <c r="A96" s="38"/>
      <c r="B96" s="156" t="s">
        <v>84</v>
      </c>
      <c r="C96" s="149" t="n">
        <f aca="false">SUM(D96:G96)</f>
        <v>0</v>
      </c>
      <c r="D96" s="29"/>
      <c r="E96" s="29"/>
      <c r="F96" s="29"/>
      <c r="G96" s="30"/>
      <c r="H96" s="145" t="n">
        <f aca="false">IF(C96=0,0,C96/$C96)</f>
        <v>0</v>
      </c>
      <c r="I96" s="129" t="n">
        <f aca="false">IF(D96=0,0,D96/$C96)</f>
        <v>0</v>
      </c>
      <c r="J96" s="129" t="n">
        <f aca="false">IF(E96=0,0,E96/$C96)</f>
        <v>0</v>
      </c>
      <c r="K96" s="129" t="n">
        <f aca="false">IF(F96=0,0,F96/$C96)</f>
        <v>0</v>
      </c>
      <c r="L96" s="130" t="n">
        <f aca="false">IF(G96=0,0,G96/$C96)</f>
        <v>0</v>
      </c>
    </row>
    <row r="97" customFormat="false" ht="15" hidden="false" customHeight="true" outlineLevel="0" collapsed="false">
      <c r="A97" s="38"/>
      <c r="B97" s="156" t="s">
        <v>85</v>
      </c>
      <c r="C97" s="149" t="n">
        <f aca="false">SUM(D97:G97)</f>
        <v>0</v>
      </c>
      <c r="D97" s="29"/>
      <c r="E97" s="29"/>
      <c r="F97" s="29"/>
      <c r="G97" s="30"/>
      <c r="H97" s="145" t="n">
        <f aca="false">IF(C97=0,0,C97/$C97)</f>
        <v>0</v>
      </c>
      <c r="I97" s="129" t="n">
        <f aca="false">IF(D97=0,0,D97/$C97)</f>
        <v>0</v>
      </c>
      <c r="J97" s="129" t="n">
        <f aca="false">IF(E97=0,0,E97/$C97)</f>
        <v>0</v>
      </c>
      <c r="K97" s="129" t="n">
        <f aca="false">IF(F97=0,0,F97/$C97)</f>
        <v>0</v>
      </c>
      <c r="L97" s="130" t="n">
        <f aca="false">IF(G97=0,0,G97/$C97)</f>
        <v>0</v>
      </c>
    </row>
    <row r="98" customFormat="false" ht="15" hidden="false" customHeight="true" outlineLevel="0" collapsed="false">
      <c r="A98" s="38"/>
      <c r="B98" s="156" t="s">
        <v>86</v>
      </c>
      <c r="C98" s="149" t="n">
        <f aca="false">SUM(D98:G98)</f>
        <v>0</v>
      </c>
      <c r="D98" s="29"/>
      <c r="E98" s="29"/>
      <c r="F98" s="29"/>
      <c r="G98" s="30"/>
      <c r="H98" s="145" t="n">
        <f aca="false">IF(C98=0,0,C98/$C98)</f>
        <v>0</v>
      </c>
      <c r="I98" s="129" t="n">
        <f aca="false">IF(D98=0,0,D98/$C98)</f>
        <v>0</v>
      </c>
      <c r="J98" s="129" t="n">
        <f aca="false">IF(E98=0,0,E98/$C98)</f>
        <v>0</v>
      </c>
      <c r="K98" s="129" t="n">
        <f aca="false">IF(F98=0,0,F98/$C98)</f>
        <v>0</v>
      </c>
      <c r="L98" s="130" t="n">
        <f aca="false">IF(G98=0,0,G98/$C98)</f>
        <v>0</v>
      </c>
    </row>
    <row r="99" customFormat="false" ht="15" hidden="false" customHeight="true" outlineLevel="0" collapsed="false">
      <c r="A99" s="38" t="s">
        <v>89</v>
      </c>
      <c r="B99" s="157" t="s">
        <v>90</v>
      </c>
      <c r="C99" s="149" t="n">
        <f aca="false">SUM(D99:G99)</f>
        <v>171.707</v>
      </c>
      <c r="D99" s="45" t="n">
        <f aca="false">SUM(D100:D105)</f>
        <v>0</v>
      </c>
      <c r="E99" s="45" t="n">
        <f aca="false">SUM(E100:E105)</f>
        <v>0</v>
      </c>
      <c r="F99" s="45" t="n">
        <f aca="false">SUM(F100:F105)</f>
        <v>0</v>
      </c>
      <c r="G99" s="54" t="n">
        <f aca="false">SUM(G100:G105)</f>
        <v>171.707</v>
      </c>
      <c r="H99" s="145" t="n">
        <f aca="false">IF(C99=0,0,C99/$C99)</f>
        <v>1</v>
      </c>
      <c r="I99" s="129" t="n">
        <f aca="false">IF(D99=0,0,D99/$C99)</f>
        <v>0</v>
      </c>
      <c r="J99" s="129" t="n">
        <f aca="false">IF(E99=0,0,E99/$C99)</f>
        <v>0</v>
      </c>
      <c r="K99" s="129" t="n">
        <f aca="false">IF(F99=0,0,F99/$C99)</f>
        <v>0</v>
      </c>
      <c r="L99" s="130" t="n">
        <f aca="false">IF(G99=0,0,G99/$C99)</f>
        <v>1</v>
      </c>
    </row>
    <row r="100" customFormat="false" ht="15" hidden="false" customHeight="true" outlineLevel="0" collapsed="false">
      <c r="A100" s="38"/>
      <c r="B100" s="156" t="s">
        <v>81</v>
      </c>
      <c r="C100" s="149" t="n">
        <f aca="false">SUM(D100:G100)</f>
        <v>24.417</v>
      </c>
      <c r="D100" s="29"/>
      <c r="E100" s="29"/>
      <c r="F100" s="29"/>
      <c r="G100" s="30" t="n">
        <v>24.417</v>
      </c>
      <c r="H100" s="145" t="n">
        <f aca="false">IF(C100=0,0,C100/$C100)</f>
        <v>1</v>
      </c>
      <c r="I100" s="129" t="n">
        <f aca="false">IF(D100=0,0,D100/$C100)</f>
        <v>0</v>
      </c>
      <c r="J100" s="129" t="n">
        <f aca="false">IF(E100=0,0,E100/$C100)</f>
        <v>0</v>
      </c>
      <c r="K100" s="129" t="n">
        <f aca="false">IF(F100=0,0,F100/$C100)</f>
        <v>0</v>
      </c>
      <c r="L100" s="130" t="n">
        <f aca="false">IF(G100=0,0,G100/$C100)</f>
        <v>1</v>
      </c>
    </row>
    <row r="101" customFormat="false" ht="15" hidden="false" customHeight="true" outlineLevel="0" collapsed="false">
      <c r="A101" s="38"/>
      <c r="B101" s="156" t="s">
        <v>82</v>
      </c>
      <c r="C101" s="149" t="n">
        <f aca="false">SUM(D101:G101)</f>
        <v>80.805</v>
      </c>
      <c r="D101" s="29"/>
      <c r="E101" s="29"/>
      <c r="F101" s="29"/>
      <c r="G101" s="30" t="n">
        <v>80.805</v>
      </c>
      <c r="H101" s="145" t="n">
        <f aca="false">IF(C101=0,0,C101/$C101)</f>
        <v>1</v>
      </c>
      <c r="I101" s="129" t="n">
        <f aca="false">IF(D101=0,0,D101/$C101)</f>
        <v>0</v>
      </c>
      <c r="J101" s="129" t="n">
        <f aca="false">IF(E101=0,0,E101/$C101)</f>
        <v>0</v>
      </c>
      <c r="K101" s="129" t="n">
        <f aca="false">IF(F101=0,0,F101/$C101)</f>
        <v>0</v>
      </c>
      <c r="L101" s="130" t="n">
        <f aca="false">IF(G101=0,0,G101/$C101)</f>
        <v>1</v>
      </c>
    </row>
    <row r="102" customFormat="false" ht="27" hidden="false" customHeight="true" outlineLevel="0" collapsed="false">
      <c r="A102" s="38"/>
      <c r="B102" s="156" t="s">
        <v>83</v>
      </c>
      <c r="C102" s="149" t="n">
        <f aca="false">SUM(D102:G102)</f>
        <v>66.485</v>
      </c>
      <c r="D102" s="29"/>
      <c r="E102" s="29"/>
      <c r="F102" s="29"/>
      <c r="G102" s="30" t="n">
        <v>66.485</v>
      </c>
      <c r="H102" s="145" t="n">
        <f aca="false">IF(C102=0,0,C102/$C102)</f>
        <v>1</v>
      </c>
      <c r="I102" s="129" t="n">
        <f aca="false">IF(D102=0,0,D102/$C102)</f>
        <v>0</v>
      </c>
      <c r="J102" s="129" t="n">
        <f aca="false">IF(E102=0,0,E102/$C102)</f>
        <v>0</v>
      </c>
      <c r="K102" s="129" t="n">
        <f aca="false">IF(F102=0,0,F102/$C102)</f>
        <v>0</v>
      </c>
      <c r="L102" s="130" t="n">
        <f aca="false">IF(G102=0,0,G102/$C102)</f>
        <v>1</v>
      </c>
    </row>
    <row r="103" customFormat="false" ht="15" hidden="false" customHeight="true" outlineLevel="0" collapsed="false">
      <c r="A103" s="38"/>
      <c r="B103" s="156" t="s">
        <v>84</v>
      </c>
      <c r="C103" s="149" t="n">
        <f aca="false">SUM(D103:G103)</f>
        <v>0</v>
      </c>
      <c r="D103" s="29"/>
      <c r="E103" s="29"/>
      <c r="F103" s="29"/>
      <c r="G103" s="30"/>
      <c r="H103" s="145" t="n">
        <f aca="false">IF(C103=0,0,C103/$C103)</f>
        <v>0</v>
      </c>
      <c r="I103" s="129" t="n">
        <f aca="false">IF(D103=0,0,D103/$C103)</f>
        <v>0</v>
      </c>
      <c r="J103" s="129" t="n">
        <f aca="false">IF(E103=0,0,E103/$C103)</f>
        <v>0</v>
      </c>
      <c r="K103" s="129" t="n">
        <f aca="false">IF(F103=0,0,F103/$C103)</f>
        <v>0</v>
      </c>
      <c r="L103" s="130" t="n">
        <f aca="false">IF(G103=0,0,G103/$C103)</f>
        <v>0</v>
      </c>
    </row>
    <row r="104" customFormat="false" ht="15" hidden="false" customHeight="true" outlineLevel="0" collapsed="false">
      <c r="A104" s="38"/>
      <c r="B104" s="156" t="s">
        <v>85</v>
      </c>
      <c r="C104" s="149" t="n">
        <f aca="false">SUM(D104:G104)</f>
        <v>0</v>
      </c>
      <c r="D104" s="29"/>
      <c r="E104" s="29"/>
      <c r="F104" s="29"/>
      <c r="G104" s="30"/>
      <c r="H104" s="145" t="n">
        <f aca="false">IF(C104=0,0,C104/$C104)</f>
        <v>0</v>
      </c>
      <c r="I104" s="129" t="n">
        <f aca="false">IF(D104=0,0,D104/$C104)</f>
        <v>0</v>
      </c>
      <c r="J104" s="129" t="n">
        <f aca="false">IF(E104=0,0,E104/$C104)</f>
        <v>0</v>
      </c>
      <c r="K104" s="129" t="n">
        <f aca="false">IF(F104=0,0,F104/$C104)</f>
        <v>0</v>
      </c>
      <c r="L104" s="130" t="n">
        <f aca="false">IF(G104=0,0,G104/$C104)</f>
        <v>0</v>
      </c>
    </row>
    <row r="105" customFormat="false" ht="15" hidden="false" customHeight="true" outlineLevel="0" collapsed="false">
      <c r="A105" s="38"/>
      <c r="B105" s="156" t="s">
        <v>86</v>
      </c>
      <c r="C105" s="149" t="n">
        <f aca="false">SUM(D105:G105)</f>
        <v>0</v>
      </c>
      <c r="D105" s="29"/>
      <c r="E105" s="29"/>
      <c r="F105" s="29"/>
      <c r="G105" s="30"/>
      <c r="H105" s="145" t="n">
        <f aca="false">IF(C105=0,0,C105/$C105)</f>
        <v>0</v>
      </c>
      <c r="I105" s="129" t="n">
        <f aca="false">IF(D105=0,0,D105/$C105)</f>
        <v>0</v>
      </c>
      <c r="J105" s="129" t="n">
        <f aca="false">IF(E105=0,0,E105/$C105)</f>
        <v>0</v>
      </c>
      <c r="K105" s="129" t="n">
        <f aca="false">IF(F105=0,0,F105/$C105)</f>
        <v>0</v>
      </c>
      <c r="L105" s="130" t="n">
        <f aca="false">IF(G105=0,0,G105/$C105)</f>
        <v>0</v>
      </c>
    </row>
    <row r="106" customFormat="false" ht="15" hidden="false" customHeight="true" outlineLevel="0" collapsed="false">
      <c r="A106" s="38" t="s">
        <v>91</v>
      </c>
      <c r="B106" s="52" t="s">
        <v>92</v>
      </c>
      <c r="C106" s="149" t="n">
        <f aca="false">SUM(D106:G106)</f>
        <v>0</v>
      </c>
      <c r="D106" s="45" t="n">
        <f aca="false">SUM(D107:D112)</f>
        <v>0</v>
      </c>
      <c r="E106" s="45" t="n">
        <f aca="false">SUM(E107:E112)</f>
        <v>0</v>
      </c>
      <c r="F106" s="45" t="n">
        <f aca="false">SUM(F107:F112)</f>
        <v>0</v>
      </c>
      <c r="G106" s="54" t="n">
        <f aca="false">SUM(G107:G112)</f>
        <v>0</v>
      </c>
      <c r="H106" s="145" t="n">
        <f aca="false">IF(C106=0,0,C106/$C106)</f>
        <v>0</v>
      </c>
      <c r="I106" s="129" t="n">
        <f aca="false">IF(D106=0,0,D106/$C106)</f>
        <v>0</v>
      </c>
      <c r="J106" s="129" t="n">
        <f aca="false">IF(E106=0,0,E106/$C106)</f>
        <v>0</v>
      </c>
      <c r="K106" s="129" t="n">
        <f aca="false">IF(F106=0,0,F106/$C106)</f>
        <v>0</v>
      </c>
      <c r="L106" s="130" t="n">
        <f aca="false">IF(G106=0,0,G106/$C106)</f>
        <v>0</v>
      </c>
    </row>
    <row r="107" customFormat="false" ht="15" hidden="false" customHeight="true" outlineLevel="0" collapsed="false">
      <c r="A107" s="38"/>
      <c r="B107" s="156" t="s">
        <v>81</v>
      </c>
      <c r="C107" s="149" t="n">
        <f aca="false">SUM(D107:G107)</f>
        <v>0</v>
      </c>
      <c r="D107" s="29"/>
      <c r="E107" s="29"/>
      <c r="F107" s="29"/>
      <c r="G107" s="30"/>
      <c r="H107" s="145" t="n">
        <f aca="false">IF(C107=0,0,C107/$C107)</f>
        <v>0</v>
      </c>
      <c r="I107" s="129" t="n">
        <f aca="false">IF(D107=0,0,D107/$C107)</f>
        <v>0</v>
      </c>
      <c r="J107" s="129" t="n">
        <f aca="false">IF(E107=0,0,E107/$C107)</f>
        <v>0</v>
      </c>
      <c r="K107" s="129" t="n">
        <f aca="false">IF(F107=0,0,F107/$C107)</f>
        <v>0</v>
      </c>
      <c r="L107" s="130" t="n">
        <f aca="false">IF(G107=0,0,G107/$C107)</f>
        <v>0</v>
      </c>
    </row>
    <row r="108" customFormat="false" ht="15" hidden="false" customHeight="true" outlineLevel="0" collapsed="false">
      <c r="A108" s="38"/>
      <c r="B108" s="156" t="s">
        <v>82</v>
      </c>
      <c r="C108" s="149" t="n">
        <f aca="false">SUM(D108:G108)</f>
        <v>0</v>
      </c>
      <c r="D108" s="29"/>
      <c r="E108" s="29"/>
      <c r="F108" s="29"/>
      <c r="G108" s="30"/>
      <c r="H108" s="145" t="n">
        <f aca="false">IF(C108=0,0,C108/$C108)</f>
        <v>0</v>
      </c>
      <c r="I108" s="129" t="n">
        <f aca="false">IF(D108=0,0,D108/$C108)</f>
        <v>0</v>
      </c>
      <c r="J108" s="129" t="n">
        <f aca="false">IF(E108=0,0,E108/$C108)</f>
        <v>0</v>
      </c>
      <c r="K108" s="129" t="n">
        <f aca="false">IF(F108=0,0,F108/$C108)</f>
        <v>0</v>
      </c>
      <c r="L108" s="130" t="n">
        <f aca="false">IF(G108=0,0,G108/$C108)</f>
        <v>0</v>
      </c>
    </row>
    <row r="109" customFormat="false" ht="15" hidden="false" customHeight="true" outlineLevel="0" collapsed="false">
      <c r="A109" s="38"/>
      <c r="B109" s="156" t="s">
        <v>83</v>
      </c>
      <c r="C109" s="149" t="n">
        <f aca="false">SUM(D109:G109)</f>
        <v>0</v>
      </c>
      <c r="D109" s="29"/>
      <c r="E109" s="29"/>
      <c r="F109" s="29"/>
      <c r="G109" s="30"/>
      <c r="H109" s="145" t="n">
        <f aca="false">IF(C109=0,0,C109/$C109)</f>
        <v>0</v>
      </c>
      <c r="I109" s="129" t="n">
        <f aca="false">IF(D109=0,0,D109/$C109)</f>
        <v>0</v>
      </c>
      <c r="J109" s="129" t="n">
        <f aca="false">IF(E109=0,0,E109/$C109)</f>
        <v>0</v>
      </c>
      <c r="K109" s="129" t="n">
        <f aca="false">IF(F109=0,0,F109/$C109)</f>
        <v>0</v>
      </c>
      <c r="L109" s="130" t="n">
        <f aca="false">IF(G109=0,0,G109/$C109)</f>
        <v>0</v>
      </c>
    </row>
    <row r="110" customFormat="false" ht="15" hidden="false" customHeight="true" outlineLevel="0" collapsed="false">
      <c r="A110" s="38"/>
      <c r="B110" s="156" t="s">
        <v>84</v>
      </c>
      <c r="C110" s="149" t="n">
        <f aca="false">SUM(D110:G110)</f>
        <v>0</v>
      </c>
      <c r="D110" s="29"/>
      <c r="E110" s="29"/>
      <c r="F110" s="29"/>
      <c r="G110" s="30"/>
      <c r="H110" s="145" t="n">
        <f aca="false">IF(C110=0,0,C110/$C110)</f>
        <v>0</v>
      </c>
      <c r="I110" s="129" t="n">
        <f aca="false">IF(D110=0,0,D110/$C110)</f>
        <v>0</v>
      </c>
      <c r="J110" s="129" t="n">
        <f aca="false">IF(E110=0,0,E110/$C110)</f>
        <v>0</v>
      </c>
      <c r="K110" s="129" t="n">
        <f aca="false">IF(F110=0,0,F110/$C110)</f>
        <v>0</v>
      </c>
      <c r="L110" s="130" t="n">
        <f aca="false">IF(G110=0,0,G110/$C110)</f>
        <v>0</v>
      </c>
    </row>
    <row r="111" customFormat="false" ht="15" hidden="false" customHeight="true" outlineLevel="0" collapsed="false">
      <c r="A111" s="38"/>
      <c r="B111" s="156" t="s">
        <v>85</v>
      </c>
      <c r="C111" s="149" t="n">
        <f aca="false">SUM(D111:G111)</f>
        <v>0</v>
      </c>
      <c r="D111" s="29"/>
      <c r="E111" s="29"/>
      <c r="F111" s="29"/>
      <c r="G111" s="30"/>
      <c r="H111" s="145" t="n">
        <f aca="false">IF(C111=0,0,C111/$C111)</f>
        <v>0</v>
      </c>
      <c r="I111" s="129" t="n">
        <f aca="false">IF(D111=0,0,D111/$C111)</f>
        <v>0</v>
      </c>
      <c r="J111" s="129" t="n">
        <f aca="false">IF(E111=0,0,E111/$C111)</f>
        <v>0</v>
      </c>
      <c r="K111" s="129" t="n">
        <f aca="false">IF(F111=0,0,F111/$C111)</f>
        <v>0</v>
      </c>
      <c r="L111" s="130" t="n">
        <f aca="false">IF(G111=0,0,G111/$C111)</f>
        <v>0</v>
      </c>
    </row>
    <row r="112" customFormat="false" ht="15" hidden="false" customHeight="false" outlineLevel="0" collapsed="false">
      <c r="A112" s="38"/>
      <c r="B112" s="156" t="s">
        <v>86</v>
      </c>
      <c r="C112" s="149" t="n">
        <f aca="false">SUM(D112:G112)</f>
        <v>0</v>
      </c>
      <c r="D112" s="29"/>
      <c r="E112" s="29"/>
      <c r="F112" s="29"/>
      <c r="G112" s="30"/>
      <c r="H112" s="145" t="n">
        <f aca="false">IF(C112=0,0,C112/$C112)</f>
        <v>0</v>
      </c>
      <c r="I112" s="129" t="n">
        <f aca="false">IF(D112=0,0,D112/$C112)</f>
        <v>0</v>
      </c>
      <c r="J112" s="129" t="n">
        <f aca="false">IF(E112=0,0,E112/$C112)</f>
        <v>0</v>
      </c>
      <c r="K112" s="129" t="n">
        <f aca="false">IF(F112=0,0,F112/$C112)</f>
        <v>0</v>
      </c>
      <c r="L112" s="130" t="n">
        <f aca="false">IF(G112=0,0,G112/$C112)</f>
        <v>0</v>
      </c>
    </row>
    <row r="113" customFormat="false" ht="15" hidden="false" customHeight="false" outlineLevel="0" collapsed="false">
      <c r="A113" s="38" t="s">
        <v>93</v>
      </c>
      <c r="B113" s="153" t="s">
        <v>94</v>
      </c>
      <c r="C113" s="149" t="n">
        <f aca="false">SUM(D113:G113)</f>
        <v>116.328</v>
      </c>
      <c r="D113" s="45" t="n">
        <f aca="false">D114+D118+D119</f>
        <v>0</v>
      </c>
      <c r="E113" s="45" t="n">
        <f aca="false">E114+E118+E119</f>
        <v>0</v>
      </c>
      <c r="F113" s="45" t="n">
        <f aca="false">F114+F118+F119</f>
        <v>0</v>
      </c>
      <c r="G113" s="54" t="n">
        <f aca="false">G114+G118+G119</f>
        <v>116.328</v>
      </c>
      <c r="H113" s="145" t="n">
        <f aca="false">IF(C113=0,0,C113/$C113)</f>
        <v>1</v>
      </c>
      <c r="I113" s="129" t="n">
        <f aca="false">IF(D113=0,0,D113/$C113)</f>
        <v>0</v>
      </c>
      <c r="J113" s="129" t="n">
        <f aca="false">IF(E113=0,0,E113/$C113)</f>
        <v>0</v>
      </c>
      <c r="K113" s="129" t="n">
        <f aca="false">IF(F113=0,0,F113/$C113)</f>
        <v>0</v>
      </c>
      <c r="L113" s="130" t="n">
        <f aca="false">IF(G113=0,0,G113/$C113)</f>
        <v>1</v>
      </c>
    </row>
    <row r="114" customFormat="false" ht="15" hidden="false" customHeight="false" outlineLevel="0" collapsed="false">
      <c r="A114" s="55" t="s">
        <v>95</v>
      </c>
      <c r="B114" s="154" t="s">
        <v>96</v>
      </c>
      <c r="C114" s="149" t="n">
        <f aca="false">SUM(D114:G114)</f>
        <v>85.949</v>
      </c>
      <c r="D114" s="45" t="n">
        <f aca="false">D115+D116+D117</f>
        <v>0</v>
      </c>
      <c r="E114" s="45" t="n">
        <f aca="false">E115+E116+E117</f>
        <v>0</v>
      </c>
      <c r="F114" s="45" t="n">
        <f aca="false">F115+F116+F117</f>
        <v>0</v>
      </c>
      <c r="G114" s="54" t="n">
        <f aca="false">G115+G116+G117</f>
        <v>85.949</v>
      </c>
      <c r="H114" s="145" t="n">
        <f aca="false">IF(C114=0,0,C114/$C114)</f>
        <v>1</v>
      </c>
      <c r="I114" s="129" t="n">
        <f aca="false">IF(D114=0,0,D114/$C114)</f>
        <v>0</v>
      </c>
      <c r="J114" s="129" t="n">
        <f aca="false">IF(E114=0,0,E114/$C114)</f>
        <v>0</v>
      </c>
      <c r="K114" s="129" t="n">
        <f aca="false">IF(F114=0,0,F114/$C114)</f>
        <v>0</v>
      </c>
      <c r="L114" s="130" t="n">
        <f aca="false">IF(G114=0,0,G114/$C114)</f>
        <v>1</v>
      </c>
    </row>
    <row r="115" customFormat="false" ht="15" hidden="false" customHeight="false" outlineLevel="0" collapsed="false">
      <c r="A115" s="55" t="s">
        <v>97</v>
      </c>
      <c r="B115" s="158" t="s">
        <v>160</v>
      </c>
      <c r="C115" s="149" t="n">
        <f aca="false">SUM(D115:G115)</f>
        <v>0</v>
      </c>
      <c r="D115" s="29"/>
      <c r="E115" s="29"/>
      <c r="F115" s="29"/>
      <c r="G115" s="30"/>
      <c r="H115" s="145" t="n">
        <f aca="false">IF(C115=0,0,C115/$C115)</f>
        <v>0</v>
      </c>
      <c r="I115" s="129" t="n">
        <f aca="false">IF(D115=0,0,D115/$C115)</f>
        <v>0</v>
      </c>
      <c r="J115" s="129" t="n">
        <f aca="false">IF(E115=0,0,E115/$C115)</f>
        <v>0</v>
      </c>
      <c r="K115" s="129" t="n">
        <f aca="false">IF(F115=0,0,F115/$C115)</f>
        <v>0</v>
      </c>
      <c r="L115" s="130" t="n">
        <f aca="false">IF(G115=0,0,G115/$C115)</f>
        <v>0</v>
      </c>
    </row>
    <row r="116" customFormat="false" ht="15" hidden="false" customHeight="false" outlineLevel="0" collapsed="false">
      <c r="A116" s="55" t="s">
        <v>99</v>
      </c>
      <c r="B116" s="158" t="s">
        <v>161</v>
      </c>
      <c r="C116" s="149" t="n">
        <f aca="false">SUM(D116:G116)</f>
        <v>28.032</v>
      </c>
      <c r="D116" s="29"/>
      <c r="E116" s="29"/>
      <c r="F116" s="29"/>
      <c r="G116" s="30" t="n">
        <v>28.032</v>
      </c>
      <c r="H116" s="145" t="n">
        <f aca="false">IF(C116=0,0,C116/$C116)</f>
        <v>1</v>
      </c>
      <c r="I116" s="129" t="n">
        <f aca="false">IF(D116=0,0,D116/$C116)</f>
        <v>0</v>
      </c>
      <c r="J116" s="129" t="n">
        <f aca="false">IF(E116=0,0,E116/$C116)</f>
        <v>0</v>
      </c>
      <c r="K116" s="129" t="n">
        <f aca="false">IF(F116=0,0,F116/$C116)</f>
        <v>0</v>
      </c>
      <c r="L116" s="130" t="n">
        <f aca="false">IF(G116=0,0,G116/$C116)</f>
        <v>1</v>
      </c>
    </row>
    <row r="117" customFormat="false" ht="15" hidden="false" customHeight="false" outlineLevel="0" collapsed="false">
      <c r="A117" s="55" t="s">
        <v>101</v>
      </c>
      <c r="B117" s="158" t="s">
        <v>162</v>
      </c>
      <c r="C117" s="149" t="n">
        <f aca="false">SUM(D117:G117)</f>
        <v>57.917</v>
      </c>
      <c r="D117" s="29"/>
      <c r="E117" s="29"/>
      <c r="F117" s="29"/>
      <c r="G117" s="30" t="n">
        <v>57.917</v>
      </c>
      <c r="H117" s="145" t="n">
        <f aca="false">IF(C117=0,0,C117/$C117)</f>
        <v>1</v>
      </c>
      <c r="I117" s="129" t="n">
        <f aca="false">IF(D117=0,0,D117/$C117)</f>
        <v>0</v>
      </c>
      <c r="J117" s="129" t="n">
        <f aca="false">IF(E117=0,0,E117/$C117)</f>
        <v>0</v>
      </c>
      <c r="K117" s="129" t="n">
        <f aca="false">IF(F117=0,0,F117/$C117)</f>
        <v>0</v>
      </c>
      <c r="L117" s="130" t="n">
        <f aca="false">IF(G117=0,0,G117/$C117)</f>
        <v>1</v>
      </c>
    </row>
    <row r="118" customFormat="false" ht="15" hidden="false" customHeight="false" outlineLevel="0" collapsed="false">
      <c r="A118" s="55" t="s">
        <v>103</v>
      </c>
      <c r="B118" s="154" t="s">
        <v>104</v>
      </c>
      <c r="C118" s="149" t="n">
        <f aca="false">SUM(D118:G118)</f>
        <v>0</v>
      </c>
      <c r="D118" s="29"/>
      <c r="E118" s="29"/>
      <c r="F118" s="29"/>
      <c r="G118" s="30"/>
      <c r="H118" s="145" t="n">
        <f aca="false">IF(C118=0,0,C118/$C118)</f>
        <v>0</v>
      </c>
      <c r="I118" s="129" t="n">
        <f aca="false">IF(D118=0,0,D118/$C118)</f>
        <v>0</v>
      </c>
      <c r="J118" s="129" t="n">
        <f aca="false">IF(E118=0,0,E118/$C118)</f>
        <v>0</v>
      </c>
      <c r="K118" s="129" t="n">
        <f aca="false">IF(F118=0,0,F118/$C118)</f>
        <v>0</v>
      </c>
      <c r="L118" s="130" t="n">
        <f aca="false">IF(G118=0,0,G118/$C118)</f>
        <v>0</v>
      </c>
    </row>
    <row r="119" customFormat="false" ht="15" hidden="false" customHeight="false" outlineLevel="0" collapsed="false">
      <c r="A119" s="55" t="s">
        <v>105</v>
      </c>
      <c r="B119" s="154" t="s">
        <v>106</v>
      </c>
      <c r="C119" s="149" t="n">
        <f aca="false">SUM(D119:G119)</f>
        <v>30.379</v>
      </c>
      <c r="D119" s="45" t="n">
        <f aca="false">D120+D121</f>
        <v>0</v>
      </c>
      <c r="E119" s="45" t="n">
        <f aca="false">E120+E121</f>
        <v>0</v>
      </c>
      <c r="F119" s="45" t="n">
        <f aca="false">F120+F121</f>
        <v>0</v>
      </c>
      <c r="G119" s="54" t="n">
        <f aca="false">G120+G121</f>
        <v>30.379</v>
      </c>
      <c r="H119" s="145" t="n">
        <f aca="false">IF(C119=0,0,C119/$C119)</f>
        <v>1</v>
      </c>
      <c r="I119" s="129" t="n">
        <f aca="false">IF(D119=0,0,D119/$C119)</f>
        <v>0</v>
      </c>
      <c r="J119" s="129" t="n">
        <f aca="false">IF(E119=0,0,E119/$C119)</f>
        <v>0</v>
      </c>
      <c r="K119" s="129" t="n">
        <f aca="false">IF(F119=0,0,F119/$C119)</f>
        <v>0</v>
      </c>
      <c r="L119" s="130" t="n">
        <f aca="false">IF(G119=0,0,G119/$C119)</f>
        <v>1</v>
      </c>
    </row>
    <row r="120" customFormat="false" ht="15" hidden="false" customHeight="false" outlineLevel="0" collapsed="false">
      <c r="A120" s="55" t="s">
        <v>107</v>
      </c>
      <c r="B120" s="158" t="s">
        <v>108</v>
      </c>
      <c r="C120" s="149" t="n">
        <f aca="false">SUM(D120:G120)</f>
        <v>0</v>
      </c>
      <c r="D120" s="29"/>
      <c r="E120" s="29"/>
      <c r="F120" s="29"/>
      <c r="G120" s="30"/>
      <c r="H120" s="145" t="n">
        <f aca="false">IF(C120=0,0,C120/$C120)</f>
        <v>0</v>
      </c>
      <c r="I120" s="129" t="n">
        <f aca="false">IF(D120=0,0,D120/$C120)</f>
        <v>0</v>
      </c>
      <c r="J120" s="129" t="n">
        <f aca="false">IF(E120=0,0,E120/$C120)</f>
        <v>0</v>
      </c>
      <c r="K120" s="129" t="n">
        <f aca="false">IF(F120=0,0,F120/$C120)</f>
        <v>0</v>
      </c>
      <c r="L120" s="130" t="n">
        <f aca="false">IF(G120=0,0,G120/$C120)</f>
        <v>0</v>
      </c>
    </row>
    <row r="121" customFormat="false" ht="15" hidden="false" customHeight="false" outlineLevel="0" collapsed="false">
      <c r="A121" s="55" t="s">
        <v>109</v>
      </c>
      <c r="B121" s="158" t="s">
        <v>106</v>
      </c>
      <c r="C121" s="149" t="n">
        <f aca="false">SUM(D121:G121)</f>
        <v>30.379</v>
      </c>
      <c r="D121" s="29"/>
      <c r="E121" s="29"/>
      <c r="F121" s="29"/>
      <c r="G121" s="30" t="n">
        <v>30.379</v>
      </c>
      <c r="H121" s="145" t="n">
        <f aca="false">IF(C121=0,0,C121/$C121)</f>
        <v>1</v>
      </c>
      <c r="I121" s="129" t="n">
        <f aca="false">IF(D121=0,0,D121/$C121)</f>
        <v>0</v>
      </c>
      <c r="J121" s="129" t="n">
        <f aca="false">IF(E121=0,0,E121/$C121)</f>
        <v>0</v>
      </c>
      <c r="K121" s="129" t="n">
        <f aca="false">IF(F121=0,0,F121/$C121)</f>
        <v>0</v>
      </c>
      <c r="L121" s="130" t="n">
        <f aca="false">IF(G121=0,0,G121/$C121)</f>
        <v>1</v>
      </c>
    </row>
    <row r="122" customFormat="false" ht="15" hidden="false" customHeight="true" outlineLevel="0" collapsed="false">
      <c r="A122" s="55" t="s">
        <v>110</v>
      </c>
      <c r="B122" s="159" t="s">
        <v>111</v>
      </c>
      <c r="C122" s="144" t="n">
        <f aca="false">SUM(D122:G122)</f>
        <v>288.035</v>
      </c>
      <c r="D122" s="60" t="n">
        <f aca="false">D113+D83</f>
        <v>0</v>
      </c>
      <c r="E122" s="60" t="n">
        <f aca="false">E113+E83</f>
        <v>0</v>
      </c>
      <c r="F122" s="60" t="n">
        <f aca="false">F113+F83</f>
        <v>0</v>
      </c>
      <c r="G122" s="132" t="n">
        <f aca="false">G113+G83</f>
        <v>288.035</v>
      </c>
      <c r="H122" s="145" t="n">
        <f aca="false">IF(C122=0,0,C122/$C122)</f>
        <v>1</v>
      </c>
      <c r="I122" s="129" t="n">
        <f aca="false">IF(D122=0,0,D122/$C122)</f>
        <v>0</v>
      </c>
      <c r="J122" s="129" t="n">
        <f aca="false">IF(E122=0,0,E122/$C122)</f>
        <v>0</v>
      </c>
      <c r="K122" s="129" t="n">
        <f aca="false">IF(F122=0,0,F122/$C122)</f>
        <v>0</v>
      </c>
      <c r="L122" s="130" t="n">
        <f aca="false">IF(G122=0,0,G122/$C122)</f>
        <v>1</v>
      </c>
    </row>
    <row r="123" customFormat="false" ht="15.75" hidden="false" customHeight="false" outlineLevel="0" collapsed="false">
      <c r="A123" s="61" t="s">
        <v>112</v>
      </c>
      <c r="B123" s="160" t="s">
        <v>113</v>
      </c>
      <c r="C123" s="161" t="str">
        <f aca="false">IF(ROUND(C82-C122,3)=0,"ОК","ОШИБКА")</f>
        <v>ОК</v>
      </c>
      <c r="D123" s="135" t="str">
        <f aca="false">IF(ROUND(D82-D122,3)=0,"ОК","ОШИБКА")</f>
        <v>ОК</v>
      </c>
      <c r="E123" s="135" t="str">
        <f aca="false">IF(ROUND(E82-E122,3)=0,"ОК","ОШИБКА")</f>
        <v>ОК</v>
      </c>
      <c r="F123" s="135" t="str">
        <f aca="false">IF(ROUND(F82-F122,3)=0,"ОК","ОШИБКА")</f>
        <v>ОК</v>
      </c>
      <c r="G123" s="136" t="str">
        <f aca="false">IF(ROUND(G82-G122,3)=0,"ОК","ОШИБКА")</f>
        <v>ОК</v>
      </c>
      <c r="H123" s="162"/>
      <c r="I123" s="162"/>
      <c r="J123" s="162"/>
      <c r="K123" s="162"/>
      <c r="L123" s="162"/>
    </row>
    <row r="124" customFormat="false" ht="15" hidden="false" customHeight="false" outlineLevel="0" collapsed="false">
      <c r="A124" s="69"/>
      <c r="B124" s="66"/>
      <c r="C124" s="67"/>
      <c r="D124" s="67"/>
      <c r="E124" s="67"/>
      <c r="F124" s="67"/>
      <c r="G124" s="67"/>
      <c r="H124" s="67"/>
      <c r="I124" s="67"/>
      <c r="J124" s="67"/>
      <c r="K124" s="67"/>
      <c r="L124" s="67"/>
    </row>
    <row r="125" customFormat="false" ht="15" hidden="false" customHeight="true" outlineLevel="0" collapsed="false">
      <c r="A125" s="69"/>
      <c r="B125" s="66" t="s">
        <v>163</v>
      </c>
      <c r="C125" s="66"/>
      <c r="D125" s="110" t="s">
        <v>164</v>
      </c>
      <c r="E125" s="110"/>
      <c r="F125" s="67"/>
      <c r="G125" s="67"/>
      <c r="H125" s="67"/>
      <c r="I125" s="67"/>
      <c r="J125" s="67"/>
      <c r="K125" s="67"/>
      <c r="L125" s="67"/>
    </row>
    <row r="126" customFormat="false" ht="15.75" hidden="false" customHeight="false" outlineLevel="0" collapsed="false">
      <c r="A126" s="69"/>
      <c r="B126" s="66"/>
      <c r="C126" s="67"/>
      <c r="D126" s="67"/>
      <c r="E126" s="67"/>
      <c r="F126" s="67"/>
      <c r="G126" s="67"/>
      <c r="H126" s="67"/>
      <c r="I126" s="67"/>
      <c r="J126" s="67"/>
      <c r="K126" s="67"/>
      <c r="L126" s="67"/>
    </row>
    <row r="127" customFormat="false" ht="15" hidden="false" customHeight="true" outlineLevel="0" collapsed="false">
      <c r="A127" s="164" t="s">
        <v>121</v>
      </c>
      <c r="B127" s="164"/>
      <c r="C127" s="164"/>
      <c r="D127" s="164"/>
      <c r="E127" s="164"/>
      <c r="F127" s="164"/>
      <c r="G127" s="164"/>
      <c r="H127" s="164"/>
      <c r="I127" s="164"/>
      <c r="J127" s="164"/>
      <c r="K127" s="164"/>
      <c r="L127" s="164"/>
    </row>
    <row r="128" customFormat="false" ht="15" hidden="false" customHeight="true" outlineLevel="0" collapsed="false">
      <c r="A128" s="140" t="s">
        <v>34</v>
      </c>
      <c r="B128" s="141" t="s">
        <v>35</v>
      </c>
      <c r="C128" s="142" t="s">
        <v>36</v>
      </c>
      <c r="D128" s="142"/>
      <c r="E128" s="142"/>
      <c r="F128" s="142"/>
      <c r="G128" s="142"/>
      <c r="H128" s="142" t="s">
        <v>184</v>
      </c>
      <c r="I128" s="142"/>
      <c r="J128" s="142"/>
      <c r="K128" s="142"/>
      <c r="L128" s="142"/>
    </row>
    <row r="129" customFormat="false" ht="15" hidden="false" customHeight="true" outlineLevel="0" collapsed="false">
      <c r="A129" s="140"/>
      <c r="B129" s="141"/>
      <c r="C129" s="116" t="s">
        <v>41</v>
      </c>
      <c r="D129" s="125" t="s">
        <v>185</v>
      </c>
      <c r="E129" s="125" t="s">
        <v>186</v>
      </c>
      <c r="F129" s="125" t="s">
        <v>187</v>
      </c>
      <c r="G129" s="126" t="s">
        <v>188</v>
      </c>
      <c r="H129" s="116" t="s">
        <v>41</v>
      </c>
      <c r="I129" s="125" t="s">
        <v>185</v>
      </c>
      <c r="J129" s="125" t="s">
        <v>186</v>
      </c>
      <c r="K129" s="125" t="s">
        <v>187</v>
      </c>
      <c r="L129" s="126" t="s">
        <v>188</v>
      </c>
    </row>
    <row r="130" customFormat="false" ht="15" hidden="false" customHeight="true" outlineLevel="0" collapsed="false">
      <c r="A130" s="116" t="n">
        <v>1</v>
      </c>
      <c r="B130" s="126" t="n">
        <v>2</v>
      </c>
      <c r="C130" s="116" t="n">
        <v>3</v>
      </c>
      <c r="D130" s="125" t="n">
        <v>4</v>
      </c>
      <c r="E130" s="125" t="n">
        <v>5</v>
      </c>
      <c r="F130" s="125" t="n">
        <v>6</v>
      </c>
      <c r="G130" s="126" t="n">
        <v>7</v>
      </c>
      <c r="H130" s="116" t="n">
        <v>8</v>
      </c>
      <c r="I130" s="125" t="n">
        <v>9</v>
      </c>
      <c r="J130" s="125" t="n">
        <v>10</v>
      </c>
      <c r="K130" s="125" t="n">
        <v>11</v>
      </c>
      <c r="L130" s="126" t="n">
        <v>12</v>
      </c>
    </row>
    <row r="131" customFormat="false" ht="15" hidden="false" customHeight="true" outlineLevel="0" collapsed="false">
      <c r="A131" s="26" t="s">
        <v>54</v>
      </c>
      <c r="B131" s="143" t="s">
        <v>55</v>
      </c>
      <c r="C131" s="144" t="n">
        <f aca="false">SUM(D131:G131)</f>
        <v>342.628785</v>
      </c>
      <c r="D131" s="29"/>
      <c r="E131" s="29"/>
      <c r="F131" s="29"/>
      <c r="G131" s="30" t="n">
        <v>342.628785</v>
      </c>
      <c r="H131" s="145" t="n">
        <f aca="false">IF(C131=0,0,C131/$C131)</f>
        <v>1</v>
      </c>
      <c r="I131" s="129" t="n">
        <f aca="false">IF(D131=0,0,D131/$C131)</f>
        <v>0</v>
      </c>
      <c r="J131" s="129" t="n">
        <f aca="false">IF(E131=0,0,E131/$C131)</f>
        <v>0</v>
      </c>
      <c r="K131" s="129" t="n">
        <f aca="false">IF(F131=0,0,F131/$C131)</f>
        <v>0</v>
      </c>
      <c r="L131" s="130" t="n">
        <f aca="false">IF(G131=0,0,G131/$C131)</f>
        <v>1</v>
      </c>
    </row>
    <row r="132" customFormat="false" ht="15" hidden="false" customHeight="true" outlineLevel="0" collapsed="false">
      <c r="A132" s="31" t="s">
        <v>56</v>
      </c>
      <c r="B132" s="146" t="s">
        <v>57</v>
      </c>
      <c r="C132" s="144" t="n">
        <f aca="false">SUM(D132:G132)</f>
        <v>9.68</v>
      </c>
      <c r="D132" s="29"/>
      <c r="E132" s="29"/>
      <c r="F132" s="29"/>
      <c r="G132" s="30" t="n">
        <v>9.68</v>
      </c>
      <c r="H132" s="145" t="n">
        <f aca="false">IF(C132=0,0,C132/$C132)</f>
        <v>1</v>
      </c>
      <c r="I132" s="129" t="n">
        <f aca="false">IF(D132=0,0,D132/$C132)</f>
        <v>0</v>
      </c>
      <c r="J132" s="129" t="n">
        <f aca="false">IF(E132=0,0,E132/$C132)</f>
        <v>0</v>
      </c>
      <c r="K132" s="129" t="n">
        <f aca="false">IF(F132=0,0,F132/$C132)</f>
        <v>0</v>
      </c>
      <c r="L132" s="130" t="n">
        <f aca="false">IF(G132=0,0,G132/$C132)</f>
        <v>1</v>
      </c>
    </row>
    <row r="133" customFormat="false" ht="15" hidden="false" customHeight="true" outlineLevel="0" collapsed="false">
      <c r="A133" s="33" t="s">
        <v>58</v>
      </c>
      <c r="B133" s="147" t="s">
        <v>59</v>
      </c>
      <c r="C133" s="145" t="n">
        <f aca="false">IF(C131=0,0,C132/C131)</f>
        <v>0.028252150501599</v>
      </c>
      <c r="D133" s="129" t="n">
        <f aca="false">IF(D131=0,0,D132/D131)</f>
        <v>0</v>
      </c>
      <c r="E133" s="129" t="n">
        <f aca="false">IF(E131=0,0,E132/E131)</f>
        <v>0</v>
      </c>
      <c r="F133" s="129" t="n">
        <f aca="false">IF(F131=0,0,F132/F131)</f>
        <v>0</v>
      </c>
      <c r="G133" s="130" t="n">
        <f aca="false">IF(G131=0,0,G132/G131)</f>
        <v>0.028252150501599</v>
      </c>
      <c r="H133" s="148"/>
      <c r="I133" s="148"/>
      <c r="J133" s="148"/>
      <c r="K133" s="148"/>
      <c r="L133" s="148"/>
    </row>
    <row r="134" customFormat="false" ht="15" hidden="false" customHeight="true" outlineLevel="0" collapsed="false">
      <c r="A134" s="31" t="s">
        <v>60</v>
      </c>
      <c r="B134" s="143" t="s">
        <v>61</v>
      </c>
      <c r="C134" s="144" t="n">
        <f aca="false">SUM(D134:G134)</f>
        <v>332.948785</v>
      </c>
      <c r="D134" s="45" t="n">
        <f aca="false">SUM(D135:D137)</f>
        <v>0</v>
      </c>
      <c r="E134" s="45" t="n">
        <f aca="false">SUM(E135:E137)</f>
        <v>0</v>
      </c>
      <c r="F134" s="45" t="n">
        <f aca="false">SUM(F135:F137)</f>
        <v>0</v>
      </c>
      <c r="G134" s="54" t="n">
        <f aca="false">SUM(G135:G137)</f>
        <v>332.948785</v>
      </c>
      <c r="H134" s="145" t="n">
        <f aca="false">IF(C134=0,0,C134/$C134)</f>
        <v>1</v>
      </c>
      <c r="I134" s="129" t="n">
        <f aca="false">IF(D134=0,0,D134/$C134)</f>
        <v>0</v>
      </c>
      <c r="J134" s="129" t="n">
        <f aca="false">IF(E134=0,0,E134/$C134)</f>
        <v>0</v>
      </c>
      <c r="K134" s="129" t="n">
        <f aca="false">IF(F134=0,0,F134/$C134)</f>
        <v>0</v>
      </c>
      <c r="L134" s="130" t="n">
        <f aca="false">IF(G134=0,0,G134/$C134)</f>
        <v>1</v>
      </c>
    </row>
    <row r="135" customFormat="false" ht="15" hidden="false" customHeight="true" outlineLevel="0" collapsed="false">
      <c r="A135" s="38" t="s">
        <v>62</v>
      </c>
      <c r="B135" s="147" t="s">
        <v>63</v>
      </c>
      <c r="C135" s="149" t="n">
        <f aca="false">SUM(D135:G135)</f>
        <v>332.948785</v>
      </c>
      <c r="D135" s="29"/>
      <c r="E135" s="29"/>
      <c r="F135" s="29"/>
      <c r="G135" s="29" t="n">
        <f aca="false">G131-G132</f>
        <v>332.948785</v>
      </c>
      <c r="H135" s="145" t="n">
        <f aca="false">IF(C135=0,0,C135/$C135)</f>
        <v>1</v>
      </c>
      <c r="I135" s="129" t="n">
        <f aca="false">IF(D135=0,0,D135/$C135)</f>
        <v>0</v>
      </c>
      <c r="J135" s="129" t="n">
        <f aca="false">IF(E135=0,0,E135/$C135)</f>
        <v>0</v>
      </c>
      <c r="K135" s="129" t="n">
        <f aca="false">IF(F135=0,0,F135/$C135)</f>
        <v>0</v>
      </c>
      <c r="L135" s="130" t="n">
        <f aca="false">IF(G135=0,0,G135/$C135)</f>
        <v>1</v>
      </c>
    </row>
    <row r="136" customFormat="false" ht="15" hidden="false" customHeight="false" outlineLevel="0" collapsed="false">
      <c r="A136" s="38" t="s">
        <v>64</v>
      </c>
      <c r="B136" s="147" t="s">
        <v>65</v>
      </c>
      <c r="C136" s="149" t="n">
        <f aca="false">SUM(D136:G136)</f>
        <v>0</v>
      </c>
      <c r="D136" s="29"/>
      <c r="E136" s="29"/>
      <c r="F136" s="29"/>
      <c r="G136" s="30"/>
      <c r="H136" s="145" t="n">
        <f aca="false">IF(C136=0,0,C136/$C136)</f>
        <v>0</v>
      </c>
      <c r="I136" s="129" t="n">
        <f aca="false">IF(D136=0,0,D136/$C136)</f>
        <v>0</v>
      </c>
      <c r="J136" s="129" t="n">
        <f aca="false">IF(E136=0,0,E136/$C136)</f>
        <v>0</v>
      </c>
      <c r="K136" s="129" t="n">
        <f aca="false">IF(F136=0,0,F136/$C136)</f>
        <v>0</v>
      </c>
      <c r="L136" s="130" t="n">
        <f aca="false">IF(G136=0,0,G136/$C136)</f>
        <v>0</v>
      </c>
    </row>
    <row r="137" customFormat="false" ht="15" hidden="false" customHeight="true" outlineLevel="0" collapsed="false">
      <c r="A137" s="38" t="s">
        <v>189</v>
      </c>
      <c r="B137" s="150" t="s">
        <v>190</v>
      </c>
      <c r="C137" s="149" t="n">
        <f aca="false">SUM(D137:G137)</f>
        <v>0</v>
      </c>
      <c r="D137" s="45" t="n">
        <f aca="false">SUM(D138:D140)</f>
        <v>0</v>
      </c>
      <c r="E137" s="45" t="n">
        <f aca="false">SUM(E138:E140)</f>
        <v>0</v>
      </c>
      <c r="F137" s="45" t="n">
        <f aca="false">SUM(F138:F140)</f>
        <v>0</v>
      </c>
      <c r="G137" s="45" t="n">
        <f aca="false">SUM(G138:G140)</f>
        <v>0</v>
      </c>
      <c r="H137" s="145" t="n">
        <f aca="false">IF(C137=0,0,C137/$C137)</f>
        <v>0</v>
      </c>
      <c r="I137" s="129" t="n">
        <f aca="false">IF(D137=0,0,D137/$C137)</f>
        <v>0</v>
      </c>
      <c r="J137" s="129" t="n">
        <f aca="false">IF(E137=0,0,E137/$C137)</f>
        <v>0</v>
      </c>
      <c r="K137" s="129" t="n">
        <f aca="false">IF(F137=0,0,F137/$C137)</f>
        <v>0</v>
      </c>
      <c r="L137" s="130" t="n">
        <f aca="false">IF(G137=0,0,G137/$C137)</f>
        <v>0</v>
      </c>
    </row>
    <row r="138" customFormat="false" ht="15" hidden="false" customHeight="true" outlineLevel="0" collapsed="false">
      <c r="A138" s="38" t="s">
        <v>191</v>
      </c>
      <c r="B138" s="151" t="s">
        <v>185</v>
      </c>
      <c r="C138" s="149" t="n">
        <f aca="false">SUM(D138:G138)</f>
        <v>0</v>
      </c>
      <c r="D138" s="29"/>
      <c r="E138" s="29"/>
      <c r="F138" s="29"/>
      <c r="G138" s="30"/>
      <c r="H138" s="145" t="n">
        <f aca="false">IF(C138=0,0,C138/$C138)</f>
        <v>0</v>
      </c>
      <c r="I138" s="129" t="n">
        <f aca="false">IF(D138=0,0,D138/$C138)</f>
        <v>0</v>
      </c>
      <c r="J138" s="129" t="n">
        <f aca="false">IF(E138=0,0,E138/$C138)</f>
        <v>0</v>
      </c>
      <c r="K138" s="129" t="n">
        <f aca="false">IF(F138=0,0,F138/$C138)</f>
        <v>0</v>
      </c>
      <c r="L138" s="130" t="n">
        <f aca="false">IF(G138=0,0,G138/$C138)</f>
        <v>0</v>
      </c>
    </row>
    <row r="139" customFormat="false" ht="15" hidden="false" customHeight="true" outlineLevel="0" collapsed="false">
      <c r="A139" s="38" t="s">
        <v>192</v>
      </c>
      <c r="B139" s="151" t="s">
        <v>186</v>
      </c>
      <c r="C139" s="149" t="n">
        <f aca="false">SUM(D139:G139)</f>
        <v>0</v>
      </c>
      <c r="D139" s="29"/>
      <c r="E139" s="29"/>
      <c r="F139" s="29"/>
      <c r="G139" s="30"/>
      <c r="H139" s="145" t="n">
        <f aca="false">IF(C139=0,0,C139/$C139)</f>
        <v>0</v>
      </c>
      <c r="I139" s="129" t="n">
        <f aca="false">IF(D139=0,0,D139/$C139)</f>
        <v>0</v>
      </c>
      <c r="J139" s="129" t="n">
        <f aca="false">IF(E139=0,0,E139/$C139)</f>
        <v>0</v>
      </c>
      <c r="K139" s="129" t="n">
        <f aca="false">IF(F139=0,0,F139/$C139)</f>
        <v>0</v>
      </c>
      <c r="L139" s="130" t="n">
        <f aca="false">IF(G139=0,0,G139/$C139)</f>
        <v>0</v>
      </c>
    </row>
    <row r="140" customFormat="false" ht="15" hidden="false" customHeight="true" outlineLevel="0" collapsed="false">
      <c r="A140" s="38" t="s">
        <v>193</v>
      </c>
      <c r="B140" s="151" t="s">
        <v>187</v>
      </c>
      <c r="C140" s="149" t="n">
        <f aca="false">SUM(D140:G140)</f>
        <v>0</v>
      </c>
      <c r="D140" s="29"/>
      <c r="E140" s="29"/>
      <c r="F140" s="29"/>
      <c r="G140" s="30"/>
      <c r="H140" s="145" t="n">
        <f aca="false">IF(C140=0,0,C140/$C140)</f>
        <v>0</v>
      </c>
      <c r="I140" s="129" t="n">
        <f aca="false">IF(D140=0,0,D140/$C140)</f>
        <v>0</v>
      </c>
      <c r="J140" s="129" t="n">
        <f aca="false">IF(E140=0,0,E140/$C140)</f>
        <v>0</v>
      </c>
      <c r="K140" s="129" t="n">
        <f aca="false">IF(F140=0,0,F140/$C140)</f>
        <v>0</v>
      </c>
      <c r="L140" s="130" t="n">
        <f aca="false">IF(G140=0,0,G140/$C140)</f>
        <v>0</v>
      </c>
    </row>
    <row r="141" customFormat="false" ht="15" hidden="false" customHeight="true" outlineLevel="0" collapsed="false">
      <c r="A141" s="31" t="s">
        <v>66</v>
      </c>
      <c r="B141" s="152" t="s">
        <v>67</v>
      </c>
      <c r="C141" s="144" t="n">
        <f aca="false">SUM(D141:G141)</f>
        <v>44.914</v>
      </c>
      <c r="D141" s="29"/>
      <c r="E141" s="29"/>
      <c r="F141" s="29"/>
      <c r="G141" s="30" t="n">
        <v>44.914</v>
      </c>
      <c r="H141" s="145" t="n">
        <f aca="false">IF(C141=0,0,C141/$C141)</f>
        <v>1</v>
      </c>
      <c r="I141" s="129" t="n">
        <f aca="false">IF(D141=0,0,D141/$C141)</f>
        <v>0</v>
      </c>
      <c r="J141" s="129" t="n">
        <f aca="false">IF(E141=0,0,E141/$C141)</f>
        <v>0</v>
      </c>
      <c r="K141" s="129" t="n">
        <f aca="false">IF(F141=0,0,F141/$C141)</f>
        <v>0</v>
      </c>
      <c r="L141" s="130" t="n">
        <f aca="false">IF(G141=0,0,G141/$C141)</f>
        <v>1</v>
      </c>
    </row>
    <row r="142" customFormat="false" ht="15" hidden="false" customHeight="true" outlineLevel="0" collapsed="false">
      <c r="A142" s="38" t="s">
        <v>68</v>
      </c>
      <c r="B142" s="147" t="s">
        <v>69</v>
      </c>
      <c r="C142" s="145" t="n">
        <f aca="false">IF(C134=0,0,C141/C134)</f>
        <v>0.134897623969404</v>
      </c>
      <c r="D142" s="129" t="n">
        <f aca="false">IF(D134=0,0,D141/D134)</f>
        <v>0</v>
      </c>
      <c r="E142" s="129" t="n">
        <f aca="false">IF(E134=0,0,E141/E134)</f>
        <v>0</v>
      </c>
      <c r="F142" s="129" t="n">
        <f aca="false">IF(F134=0,0,F141/F134)</f>
        <v>0</v>
      </c>
      <c r="G142" s="130" t="n">
        <f aca="false">IF(G134=0,0,G141/G134)</f>
        <v>0.134897623969404</v>
      </c>
      <c r="H142" s="148"/>
      <c r="I142" s="148"/>
      <c r="J142" s="148"/>
      <c r="K142" s="148"/>
      <c r="L142" s="148"/>
    </row>
    <row r="143" customFormat="false" ht="15" hidden="false" customHeight="true" outlineLevel="0" collapsed="false">
      <c r="A143" s="38" t="s">
        <v>70</v>
      </c>
      <c r="B143" s="147" t="s">
        <v>120</v>
      </c>
      <c r="C143" s="149" t="n">
        <f aca="false">SUM(D143:G143)</f>
        <v>0</v>
      </c>
      <c r="D143" s="29"/>
      <c r="E143" s="29"/>
      <c r="F143" s="29"/>
      <c r="G143" s="30"/>
      <c r="H143" s="145" t="n">
        <f aca="false">IF(C143=0,0,C143/$C143)</f>
        <v>0</v>
      </c>
      <c r="I143" s="129" t="n">
        <f aca="false">IF(D143=0,0,D143/$C143)</f>
        <v>0</v>
      </c>
      <c r="J143" s="129" t="n">
        <f aca="false">IF(E143=0,0,E143/$C143)</f>
        <v>0</v>
      </c>
      <c r="K143" s="129" t="n">
        <f aca="false">IF(F143=0,0,F143/$C143)</f>
        <v>0</v>
      </c>
      <c r="L143" s="130" t="n">
        <f aca="false">IF(G143=0,0,G143/$C143)</f>
        <v>0</v>
      </c>
    </row>
    <row r="144" customFormat="false" ht="15" hidden="false" customHeight="true" outlineLevel="0" collapsed="false">
      <c r="A144" s="31" t="s">
        <v>72</v>
      </c>
      <c r="B144" s="152" t="s">
        <v>73</v>
      </c>
      <c r="C144" s="144" t="n">
        <f aca="false">SUM(D144:G144)</f>
        <v>288.034785</v>
      </c>
      <c r="D144" s="60" t="n">
        <f aca="false">D134-D141-D143</f>
        <v>0</v>
      </c>
      <c r="E144" s="60" t="n">
        <f aca="false">E134-E141-E143</f>
        <v>0</v>
      </c>
      <c r="F144" s="60" t="n">
        <f aca="false">F134-F141-F143</f>
        <v>0</v>
      </c>
      <c r="G144" s="132" t="n">
        <f aca="false">G134-G141-G143</f>
        <v>288.034785</v>
      </c>
      <c r="H144" s="145" t="n">
        <f aca="false">IF(C144=0,0,C144/$C144)</f>
        <v>1</v>
      </c>
      <c r="I144" s="129" t="n">
        <f aca="false">IF(D144=0,0,D144/$C144)</f>
        <v>0</v>
      </c>
      <c r="J144" s="129" t="n">
        <f aca="false">IF(E144=0,0,E144/$C144)</f>
        <v>0</v>
      </c>
      <c r="K144" s="129" t="n">
        <f aca="false">IF(F144=0,0,F144/$C144)</f>
        <v>0</v>
      </c>
      <c r="L144" s="130" t="n">
        <f aca="false">IF(G144=0,0,G144/$C144)</f>
        <v>1</v>
      </c>
    </row>
    <row r="145" customFormat="false" ht="15" hidden="false" customHeight="true" outlineLevel="0" collapsed="false">
      <c r="A145" s="38" t="s">
        <v>74</v>
      </c>
      <c r="B145" s="153" t="s">
        <v>75</v>
      </c>
      <c r="C145" s="149" t="n">
        <f aca="false">SUM(D145:G145)</f>
        <v>171.707</v>
      </c>
      <c r="D145" s="45" t="n">
        <f aca="false">D146+D161+D168</f>
        <v>0</v>
      </c>
      <c r="E145" s="45" t="n">
        <f aca="false">E146+E161+E168</f>
        <v>0</v>
      </c>
      <c r="F145" s="45" t="n">
        <f aca="false">F146+F161+F168</f>
        <v>0</v>
      </c>
      <c r="G145" s="54" t="n">
        <f aca="false">G146+G161+G168</f>
        <v>171.707</v>
      </c>
      <c r="H145" s="145" t="n">
        <f aca="false">IF(C145=0,0,C145/$C145)</f>
        <v>1</v>
      </c>
      <c r="I145" s="129" t="n">
        <f aca="false">IF(D145=0,0,D145/$C145)</f>
        <v>0</v>
      </c>
      <c r="J145" s="129" t="n">
        <f aca="false">IF(E145=0,0,E145/$C145)</f>
        <v>0</v>
      </c>
      <c r="K145" s="129" t="n">
        <f aca="false">IF(F145=0,0,F145/$C145)</f>
        <v>0</v>
      </c>
      <c r="L145" s="130" t="n">
        <f aca="false">IF(G145=0,0,G145/$C145)</f>
        <v>1</v>
      </c>
    </row>
    <row r="146" customFormat="false" ht="15" hidden="false" customHeight="true" outlineLevel="0" collapsed="false">
      <c r="A146" s="38" t="s">
        <v>76</v>
      </c>
      <c r="B146" s="154" t="s">
        <v>77</v>
      </c>
      <c r="C146" s="149" t="n">
        <f aca="false">SUM(D146:G146)</f>
        <v>0</v>
      </c>
      <c r="D146" s="45" t="n">
        <f aca="false">D147+D154</f>
        <v>0</v>
      </c>
      <c r="E146" s="45" t="n">
        <f aca="false">E147+E154</f>
        <v>0</v>
      </c>
      <c r="F146" s="45" t="n">
        <f aca="false">F147+F154</f>
        <v>0</v>
      </c>
      <c r="G146" s="54" t="n">
        <f aca="false">G147+G154</f>
        <v>0</v>
      </c>
      <c r="H146" s="145" t="n">
        <f aca="false">IF(C146=0,0,C146/$C146)</f>
        <v>0</v>
      </c>
      <c r="I146" s="129" t="n">
        <f aca="false">IF(D146=0,0,D146/$C146)</f>
        <v>0</v>
      </c>
      <c r="J146" s="129" t="n">
        <f aca="false">IF(E146=0,0,E146/$C146)</f>
        <v>0</v>
      </c>
      <c r="K146" s="129" t="n">
        <f aca="false">IF(F146=0,0,F146/$C146)</f>
        <v>0</v>
      </c>
      <c r="L146" s="130" t="n">
        <f aca="false">IF(G146=0,0,G146/$C146)</f>
        <v>0</v>
      </c>
    </row>
    <row r="147" customFormat="false" ht="15" hidden="false" customHeight="true" outlineLevel="0" collapsed="false">
      <c r="A147" s="38" t="s">
        <v>79</v>
      </c>
      <c r="B147" s="155" t="s">
        <v>80</v>
      </c>
      <c r="C147" s="149" t="n">
        <f aca="false">SUM(D147:G147)</f>
        <v>0</v>
      </c>
      <c r="D147" s="45" t="n">
        <f aca="false">SUM(D148:D153)</f>
        <v>0</v>
      </c>
      <c r="E147" s="45" t="n">
        <f aca="false">SUM(E148:E153)</f>
        <v>0</v>
      </c>
      <c r="F147" s="45" t="n">
        <f aca="false">SUM(F148:F153)</f>
        <v>0</v>
      </c>
      <c r="G147" s="54" t="n">
        <f aca="false">SUM(G148:G153)</f>
        <v>0</v>
      </c>
      <c r="H147" s="145" t="n">
        <f aca="false">IF(C147=0,0,C147/$C147)</f>
        <v>0</v>
      </c>
      <c r="I147" s="129" t="n">
        <f aca="false">IF(D147=0,0,D147/$C147)</f>
        <v>0</v>
      </c>
      <c r="J147" s="129" t="n">
        <f aca="false">IF(E147=0,0,E147/$C147)</f>
        <v>0</v>
      </c>
      <c r="K147" s="129" t="n">
        <f aca="false">IF(F147=0,0,F147/$C147)</f>
        <v>0</v>
      </c>
      <c r="L147" s="130" t="n">
        <f aca="false">IF(G147=0,0,G147/$C147)</f>
        <v>0</v>
      </c>
    </row>
    <row r="148" customFormat="false" ht="15" hidden="false" customHeight="true" outlineLevel="0" collapsed="false">
      <c r="A148" s="38"/>
      <c r="B148" s="156" t="s">
        <v>81</v>
      </c>
      <c r="C148" s="149" t="n">
        <f aca="false">SUM(D148:G148)</f>
        <v>0</v>
      </c>
      <c r="D148" s="29"/>
      <c r="E148" s="29"/>
      <c r="F148" s="29"/>
      <c r="G148" s="30"/>
      <c r="H148" s="145" t="n">
        <f aca="false">IF(C148=0,0,C148/$C148)</f>
        <v>0</v>
      </c>
      <c r="I148" s="129" t="n">
        <f aca="false">IF(D148=0,0,D148/$C148)</f>
        <v>0</v>
      </c>
      <c r="J148" s="129" t="n">
        <f aca="false">IF(E148=0,0,E148/$C148)</f>
        <v>0</v>
      </c>
      <c r="K148" s="129" t="n">
        <f aca="false">IF(F148=0,0,F148/$C148)</f>
        <v>0</v>
      </c>
      <c r="L148" s="130" t="n">
        <f aca="false">IF(G148=0,0,G148/$C148)</f>
        <v>0</v>
      </c>
    </row>
    <row r="149" customFormat="false" ht="15" hidden="false" customHeight="true" outlineLevel="0" collapsed="false">
      <c r="A149" s="38"/>
      <c r="B149" s="156" t="s">
        <v>82</v>
      </c>
      <c r="C149" s="149" t="n">
        <f aca="false">SUM(D149:G149)</f>
        <v>0</v>
      </c>
      <c r="D149" s="29"/>
      <c r="E149" s="29"/>
      <c r="F149" s="29"/>
      <c r="G149" s="30"/>
      <c r="H149" s="145" t="n">
        <f aca="false">IF(C149=0,0,C149/$C149)</f>
        <v>0</v>
      </c>
      <c r="I149" s="129" t="n">
        <f aca="false">IF(D149=0,0,D149/$C149)</f>
        <v>0</v>
      </c>
      <c r="J149" s="129" t="n">
        <f aca="false">IF(E149=0,0,E149/$C149)</f>
        <v>0</v>
      </c>
      <c r="K149" s="129" t="n">
        <f aca="false">IF(F149=0,0,F149/$C149)</f>
        <v>0</v>
      </c>
      <c r="L149" s="130" t="n">
        <f aca="false">IF(G149=0,0,G149/$C149)</f>
        <v>0</v>
      </c>
    </row>
    <row r="150" customFormat="false" ht="15" hidden="false" customHeight="true" outlineLevel="0" collapsed="false">
      <c r="A150" s="38"/>
      <c r="B150" s="156" t="s">
        <v>83</v>
      </c>
      <c r="C150" s="149" t="n">
        <f aca="false">SUM(D150:G150)</f>
        <v>0</v>
      </c>
      <c r="D150" s="29"/>
      <c r="E150" s="29"/>
      <c r="F150" s="29"/>
      <c r="G150" s="30"/>
      <c r="H150" s="145" t="n">
        <f aca="false">IF(C150=0,0,C150/$C150)</f>
        <v>0</v>
      </c>
      <c r="I150" s="129" t="n">
        <f aca="false">IF(D150=0,0,D150/$C150)</f>
        <v>0</v>
      </c>
      <c r="J150" s="129" t="n">
        <f aca="false">IF(E150=0,0,E150/$C150)</f>
        <v>0</v>
      </c>
      <c r="K150" s="129" t="n">
        <f aca="false">IF(F150=0,0,F150/$C150)</f>
        <v>0</v>
      </c>
      <c r="L150" s="130" t="n">
        <f aca="false">IF(G150=0,0,G150/$C150)</f>
        <v>0</v>
      </c>
    </row>
    <row r="151" customFormat="false" ht="15" hidden="false" customHeight="true" outlineLevel="0" collapsed="false">
      <c r="A151" s="38"/>
      <c r="B151" s="156" t="s">
        <v>84</v>
      </c>
      <c r="C151" s="149" t="n">
        <f aca="false">SUM(D151:G151)</f>
        <v>0</v>
      </c>
      <c r="D151" s="29"/>
      <c r="E151" s="29"/>
      <c r="F151" s="29"/>
      <c r="G151" s="30"/>
      <c r="H151" s="145" t="n">
        <f aca="false">IF(C151=0,0,C151/$C151)</f>
        <v>0</v>
      </c>
      <c r="I151" s="129" t="n">
        <f aca="false">IF(D151=0,0,D151/$C151)</f>
        <v>0</v>
      </c>
      <c r="J151" s="129" t="n">
        <f aca="false">IF(E151=0,0,E151/$C151)</f>
        <v>0</v>
      </c>
      <c r="K151" s="129" t="n">
        <f aca="false">IF(F151=0,0,F151/$C151)</f>
        <v>0</v>
      </c>
      <c r="L151" s="130" t="n">
        <f aca="false">IF(G151=0,0,G151/$C151)</f>
        <v>0</v>
      </c>
    </row>
    <row r="152" customFormat="false" ht="15" hidden="false" customHeight="true" outlineLevel="0" collapsed="false">
      <c r="A152" s="38"/>
      <c r="B152" s="156" t="s">
        <v>85</v>
      </c>
      <c r="C152" s="149" t="n">
        <f aca="false">SUM(D152:G152)</f>
        <v>0</v>
      </c>
      <c r="D152" s="29"/>
      <c r="E152" s="29"/>
      <c r="F152" s="29"/>
      <c r="G152" s="30"/>
      <c r="H152" s="145" t="n">
        <f aca="false">IF(C152=0,0,C152/$C152)</f>
        <v>0</v>
      </c>
      <c r="I152" s="129" t="n">
        <f aca="false">IF(D152=0,0,D152/$C152)</f>
        <v>0</v>
      </c>
      <c r="J152" s="129" t="n">
        <f aca="false">IF(E152=0,0,E152/$C152)</f>
        <v>0</v>
      </c>
      <c r="K152" s="129" t="n">
        <f aca="false">IF(F152=0,0,F152/$C152)</f>
        <v>0</v>
      </c>
      <c r="L152" s="130" t="n">
        <f aca="false">IF(G152=0,0,G152/$C152)</f>
        <v>0</v>
      </c>
    </row>
    <row r="153" customFormat="false" ht="15" hidden="false" customHeight="true" outlineLevel="0" collapsed="false">
      <c r="A153" s="38"/>
      <c r="B153" s="156" t="s">
        <v>86</v>
      </c>
      <c r="C153" s="149" t="n">
        <f aca="false">SUM(D153:G153)</f>
        <v>0</v>
      </c>
      <c r="D153" s="29"/>
      <c r="E153" s="29"/>
      <c r="F153" s="29"/>
      <c r="G153" s="30"/>
      <c r="H153" s="145" t="n">
        <f aca="false">IF(C153=0,0,C153/$C153)</f>
        <v>0</v>
      </c>
      <c r="I153" s="129" t="n">
        <f aca="false">IF(D153=0,0,D153/$C153)</f>
        <v>0</v>
      </c>
      <c r="J153" s="129" t="n">
        <f aca="false">IF(E153=0,0,E153/$C153)</f>
        <v>0</v>
      </c>
      <c r="K153" s="129" t="n">
        <f aca="false">IF(F153=0,0,F153/$C153)</f>
        <v>0</v>
      </c>
      <c r="L153" s="130" t="n">
        <f aca="false">IF(G153=0,0,G153/$C153)</f>
        <v>0</v>
      </c>
    </row>
    <row r="154" customFormat="false" ht="15" hidden="false" customHeight="true" outlineLevel="0" collapsed="false">
      <c r="A154" s="38" t="s">
        <v>87</v>
      </c>
      <c r="B154" s="155" t="s">
        <v>88</v>
      </c>
      <c r="C154" s="149" t="n">
        <f aca="false">SUM(D154:G154)</f>
        <v>0</v>
      </c>
      <c r="D154" s="45" t="n">
        <f aca="false">SUM(D155:D160)</f>
        <v>0</v>
      </c>
      <c r="E154" s="45" t="n">
        <f aca="false">SUM(E155:E160)</f>
        <v>0</v>
      </c>
      <c r="F154" s="45" t="n">
        <f aca="false">SUM(F155:F160)</f>
        <v>0</v>
      </c>
      <c r="G154" s="54" t="n">
        <f aca="false">SUM(G155:G160)</f>
        <v>0</v>
      </c>
      <c r="H154" s="145" t="n">
        <f aca="false">IF(C154=0,0,C154/$C154)</f>
        <v>0</v>
      </c>
      <c r="I154" s="129" t="n">
        <f aca="false">IF(D154=0,0,D154/$C154)</f>
        <v>0</v>
      </c>
      <c r="J154" s="129" t="n">
        <f aca="false">IF(E154=0,0,E154/$C154)</f>
        <v>0</v>
      </c>
      <c r="K154" s="129" t="n">
        <f aca="false">IF(F154=0,0,F154/$C154)</f>
        <v>0</v>
      </c>
      <c r="L154" s="130" t="n">
        <f aca="false">IF(G154=0,0,G154/$C154)</f>
        <v>0</v>
      </c>
    </row>
    <row r="155" customFormat="false" ht="15" hidden="false" customHeight="true" outlineLevel="0" collapsed="false">
      <c r="A155" s="38"/>
      <c r="B155" s="156" t="s">
        <v>81</v>
      </c>
      <c r="C155" s="149" t="n">
        <f aca="false">SUM(D155:G155)</f>
        <v>0</v>
      </c>
      <c r="D155" s="29"/>
      <c r="E155" s="29"/>
      <c r="F155" s="29"/>
      <c r="G155" s="30"/>
      <c r="H155" s="145" t="n">
        <f aca="false">IF(C155=0,0,C155/$C155)</f>
        <v>0</v>
      </c>
      <c r="I155" s="129" t="n">
        <f aca="false">IF(D155=0,0,D155/$C155)</f>
        <v>0</v>
      </c>
      <c r="J155" s="129" t="n">
        <f aca="false">IF(E155=0,0,E155/$C155)</f>
        <v>0</v>
      </c>
      <c r="K155" s="129" t="n">
        <f aca="false">IF(F155=0,0,F155/$C155)</f>
        <v>0</v>
      </c>
      <c r="L155" s="130" t="n">
        <f aca="false">IF(G155=0,0,G155/$C155)</f>
        <v>0</v>
      </c>
    </row>
    <row r="156" customFormat="false" ht="15" hidden="false" customHeight="true" outlineLevel="0" collapsed="false">
      <c r="A156" s="38"/>
      <c r="B156" s="156" t="s">
        <v>82</v>
      </c>
      <c r="C156" s="149" t="n">
        <f aca="false">SUM(D156:G156)</f>
        <v>0</v>
      </c>
      <c r="D156" s="29"/>
      <c r="E156" s="29"/>
      <c r="F156" s="29"/>
      <c r="G156" s="30"/>
      <c r="H156" s="145" t="n">
        <f aca="false">IF(C156=0,0,C156/$C156)</f>
        <v>0</v>
      </c>
      <c r="I156" s="129" t="n">
        <f aca="false">IF(D156=0,0,D156/$C156)</f>
        <v>0</v>
      </c>
      <c r="J156" s="129" t="n">
        <f aca="false">IF(E156=0,0,E156/$C156)</f>
        <v>0</v>
      </c>
      <c r="K156" s="129" t="n">
        <f aca="false">IF(F156=0,0,F156/$C156)</f>
        <v>0</v>
      </c>
      <c r="L156" s="130" t="n">
        <f aca="false">IF(G156=0,0,G156/$C156)</f>
        <v>0</v>
      </c>
    </row>
    <row r="157" customFormat="false" ht="15" hidden="false" customHeight="true" outlineLevel="0" collapsed="false">
      <c r="A157" s="38"/>
      <c r="B157" s="156" t="s">
        <v>83</v>
      </c>
      <c r="C157" s="149" t="n">
        <f aca="false">SUM(D157:G157)</f>
        <v>0</v>
      </c>
      <c r="D157" s="29"/>
      <c r="E157" s="29"/>
      <c r="F157" s="29"/>
      <c r="G157" s="30"/>
      <c r="H157" s="145" t="n">
        <f aca="false">IF(C157=0,0,C157/$C157)</f>
        <v>0</v>
      </c>
      <c r="I157" s="129" t="n">
        <f aca="false">IF(D157=0,0,D157/$C157)</f>
        <v>0</v>
      </c>
      <c r="J157" s="129" t="n">
        <f aca="false">IF(E157=0,0,E157/$C157)</f>
        <v>0</v>
      </c>
      <c r="K157" s="129" t="n">
        <f aca="false">IF(F157=0,0,F157/$C157)</f>
        <v>0</v>
      </c>
      <c r="L157" s="130" t="n">
        <f aca="false">IF(G157=0,0,G157/$C157)</f>
        <v>0</v>
      </c>
    </row>
    <row r="158" customFormat="false" ht="15" hidden="false" customHeight="true" outlineLevel="0" collapsed="false">
      <c r="A158" s="38"/>
      <c r="B158" s="156" t="s">
        <v>84</v>
      </c>
      <c r="C158" s="149" t="n">
        <f aca="false">SUM(D158:G158)</f>
        <v>0</v>
      </c>
      <c r="D158" s="29"/>
      <c r="E158" s="29"/>
      <c r="F158" s="29"/>
      <c r="G158" s="30"/>
      <c r="H158" s="145" t="n">
        <f aca="false">IF(C158=0,0,C158/$C158)</f>
        <v>0</v>
      </c>
      <c r="I158" s="129" t="n">
        <f aca="false">IF(D158=0,0,D158/$C158)</f>
        <v>0</v>
      </c>
      <c r="J158" s="129" t="n">
        <f aca="false">IF(E158=0,0,E158/$C158)</f>
        <v>0</v>
      </c>
      <c r="K158" s="129" t="n">
        <f aca="false">IF(F158=0,0,F158/$C158)</f>
        <v>0</v>
      </c>
      <c r="L158" s="130" t="n">
        <f aca="false">IF(G158=0,0,G158/$C158)</f>
        <v>0</v>
      </c>
    </row>
    <row r="159" customFormat="false" ht="15" hidden="false" customHeight="true" outlineLevel="0" collapsed="false">
      <c r="A159" s="38"/>
      <c r="B159" s="156" t="s">
        <v>85</v>
      </c>
      <c r="C159" s="149" t="n">
        <f aca="false">SUM(D159:G159)</f>
        <v>0</v>
      </c>
      <c r="D159" s="29"/>
      <c r="E159" s="29"/>
      <c r="F159" s="29"/>
      <c r="G159" s="30"/>
      <c r="H159" s="145" t="n">
        <f aca="false">IF(C159=0,0,C159/$C159)</f>
        <v>0</v>
      </c>
      <c r="I159" s="129" t="n">
        <f aca="false">IF(D159=0,0,D159/$C159)</f>
        <v>0</v>
      </c>
      <c r="J159" s="129" t="n">
        <f aca="false">IF(E159=0,0,E159/$C159)</f>
        <v>0</v>
      </c>
      <c r="K159" s="129" t="n">
        <f aca="false">IF(F159=0,0,F159/$C159)</f>
        <v>0</v>
      </c>
      <c r="L159" s="130" t="n">
        <f aca="false">IF(G159=0,0,G159/$C159)</f>
        <v>0</v>
      </c>
    </row>
    <row r="160" customFormat="false" ht="15" hidden="false" customHeight="true" outlineLevel="0" collapsed="false">
      <c r="A160" s="38"/>
      <c r="B160" s="156" t="s">
        <v>86</v>
      </c>
      <c r="C160" s="149" t="n">
        <f aca="false">SUM(D160:G160)</f>
        <v>0</v>
      </c>
      <c r="D160" s="29"/>
      <c r="E160" s="29"/>
      <c r="F160" s="29"/>
      <c r="G160" s="30"/>
      <c r="H160" s="145" t="n">
        <f aca="false">IF(C160=0,0,C160/$C160)</f>
        <v>0</v>
      </c>
      <c r="I160" s="129" t="n">
        <f aca="false">IF(D160=0,0,D160/$C160)</f>
        <v>0</v>
      </c>
      <c r="J160" s="129" t="n">
        <f aca="false">IF(E160=0,0,E160/$C160)</f>
        <v>0</v>
      </c>
      <c r="K160" s="129" t="n">
        <f aca="false">IF(F160=0,0,F160/$C160)</f>
        <v>0</v>
      </c>
      <c r="L160" s="130" t="n">
        <f aca="false">IF(G160=0,0,G160/$C160)</f>
        <v>0</v>
      </c>
    </row>
    <row r="161" customFormat="false" ht="15" hidden="false" customHeight="true" outlineLevel="0" collapsed="false">
      <c r="A161" s="38" t="s">
        <v>89</v>
      </c>
      <c r="B161" s="157" t="s">
        <v>90</v>
      </c>
      <c r="C161" s="149" t="n">
        <f aca="false">SUM(D161:G161)</f>
        <v>171.707</v>
      </c>
      <c r="D161" s="45" t="n">
        <f aca="false">SUM(D162:D167)</f>
        <v>0</v>
      </c>
      <c r="E161" s="45" t="n">
        <f aca="false">SUM(E162:E167)</f>
        <v>0</v>
      </c>
      <c r="F161" s="45" t="n">
        <f aca="false">SUM(F162:F167)</f>
        <v>0</v>
      </c>
      <c r="G161" s="54" t="n">
        <f aca="false">SUM(G162:G167)</f>
        <v>171.707</v>
      </c>
      <c r="H161" s="145" t="n">
        <f aca="false">IF(C161=0,0,C161/$C161)</f>
        <v>1</v>
      </c>
      <c r="I161" s="129" t="n">
        <f aca="false">IF(D161=0,0,D161/$C161)</f>
        <v>0</v>
      </c>
      <c r="J161" s="129" t="n">
        <f aca="false">IF(E161=0,0,E161/$C161)</f>
        <v>0</v>
      </c>
      <c r="K161" s="129" t="n">
        <f aca="false">IF(F161=0,0,F161/$C161)</f>
        <v>0</v>
      </c>
      <c r="L161" s="130" t="n">
        <f aca="false">IF(G161=0,0,G161/$C161)</f>
        <v>1</v>
      </c>
    </row>
    <row r="162" customFormat="false" ht="15" hidden="false" customHeight="true" outlineLevel="0" collapsed="false">
      <c r="A162" s="38"/>
      <c r="B162" s="156" t="s">
        <v>81</v>
      </c>
      <c r="C162" s="149" t="n">
        <f aca="false">SUM(D162:G162)</f>
        <v>24.417</v>
      </c>
      <c r="D162" s="29"/>
      <c r="E162" s="29"/>
      <c r="F162" s="29"/>
      <c r="G162" s="30" t="n">
        <v>24.417</v>
      </c>
      <c r="H162" s="145" t="n">
        <f aca="false">IF(C162=0,0,C162/$C162)</f>
        <v>1</v>
      </c>
      <c r="I162" s="129" t="n">
        <f aca="false">IF(D162=0,0,D162/$C162)</f>
        <v>0</v>
      </c>
      <c r="J162" s="129" t="n">
        <f aca="false">IF(E162=0,0,E162/$C162)</f>
        <v>0</v>
      </c>
      <c r="K162" s="129" t="n">
        <f aca="false">IF(F162=0,0,F162/$C162)</f>
        <v>0</v>
      </c>
      <c r="L162" s="130" t="n">
        <f aca="false">IF(G162=0,0,G162/$C162)</f>
        <v>1</v>
      </c>
    </row>
    <row r="163" customFormat="false" ht="15" hidden="false" customHeight="false" outlineLevel="0" collapsed="false">
      <c r="A163" s="38"/>
      <c r="B163" s="156" t="s">
        <v>82</v>
      </c>
      <c r="C163" s="149" t="n">
        <f aca="false">SUM(D163:G163)</f>
        <v>80.805</v>
      </c>
      <c r="D163" s="29"/>
      <c r="E163" s="29"/>
      <c r="F163" s="29"/>
      <c r="G163" s="30" t="n">
        <v>80.805</v>
      </c>
      <c r="H163" s="145" t="n">
        <f aca="false">IF(C163=0,0,C163/$C163)</f>
        <v>1</v>
      </c>
      <c r="I163" s="129" t="n">
        <f aca="false">IF(D163=0,0,D163/$C163)</f>
        <v>0</v>
      </c>
      <c r="J163" s="129" t="n">
        <f aca="false">IF(E163=0,0,E163/$C163)</f>
        <v>0</v>
      </c>
      <c r="K163" s="129" t="n">
        <f aca="false">IF(F163=0,0,F163/$C163)</f>
        <v>0</v>
      </c>
      <c r="L163" s="130" t="n">
        <f aca="false">IF(G163=0,0,G163/$C163)</f>
        <v>1</v>
      </c>
    </row>
    <row r="164" customFormat="false" ht="15" hidden="false" customHeight="false" outlineLevel="0" collapsed="false">
      <c r="A164" s="38"/>
      <c r="B164" s="156" t="s">
        <v>83</v>
      </c>
      <c r="C164" s="149" t="n">
        <f aca="false">SUM(D164:G164)</f>
        <v>66.485</v>
      </c>
      <c r="D164" s="29"/>
      <c r="E164" s="29"/>
      <c r="F164" s="29"/>
      <c r="G164" s="30" t="n">
        <v>66.485</v>
      </c>
      <c r="H164" s="145" t="n">
        <f aca="false">IF(C164=0,0,C164/$C164)</f>
        <v>1</v>
      </c>
      <c r="I164" s="129" t="n">
        <f aca="false">IF(D164=0,0,D164/$C164)</f>
        <v>0</v>
      </c>
      <c r="J164" s="129" t="n">
        <f aca="false">IF(E164=0,0,E164/$C164)</f>
        <v>0</v>
      </c>
      <c r="K164" s="129" t="n">
        <f aca="false">IF(F164=0,0,F164/$C164)</f>
        <v>0</v>
      </c>
      <c r="L164" s="130" t="n">
        <f aca="false">IF(G164=0,0,G164/$C164)</f>
        <v>1</v>
      </c>
    </row>
    <row r="165" customFormat="false" ht="15" hidden="false" customHeight="false" outlineLevel="0" collapsed="false">
      <c r="A165" s="38"/>
      <c r="B165" s="156" t="s">
        <v>84</v>
      </c>
      <c r="C165" s="149" t="n">
        <f aca="false">SUM(D165:G165)</f>
        <v>0</v>
      </c>
      <c r="D165" s="29"/>
      <c r="E165" s="29"/>
      <c r="F165" s="29"/>
      <c r="G165" s="30"/>
      <c r="H165" s="145" t="n">
        <f aca="false">IF(C165=0,0,C165/$C165)</f>
        <v>0</v>
      </c>
      <c r="I165" s="129" t="n">
        <f aca="false">IF(D165=0,0,D165/$C165)</f>
        <v>0</v>
      </c>
      <c r="J165" s="129" t="n">
        <f aca="false">IF(E165=0,0,E165/$C165)</f>
        <v>0</v>
      </c>
      <c r="K165" s="129" t="n">
        <f aca="false">IF(F165=0,0,F165/$C165)</f>
        <v>0</v>
      </c>
      <c r="L165" s="130" t="n">
        <f aca="false">IF(G165=0,0,G165/$C165)</f>
        <v>0</v>
      </c>
    </row>
    <row r="166" customFormat="false" ht="15" hidden="false" customHeight="false" outlineLevel="0" collapsed="false">
      <c r="A166" s="38"/>
      <c r="B166" s="156" t="s">
        <v>85</v>
      </c>
      <c r="C166" s="149" t="n">
        <f aca="false">SUM(D166:G166)</f>
        <v>0</v>
      </c>
      <c r="D166" s="29"/>
      <c r="E166" s="29"/>
      <c r="F166" s="29"/>
      <c r="G166" s="30"/>
      <c r="H166" s="145" t="n">
        <f aca="false">IF(C166=0,0,C166/$C166)</f>
        <v>0</v>
      </c>
      <c r="I166" s="129" t="n">
        <f aca="false">IF(D166=0,0,D166/$C166)</f>
        <v>0</v>
      </c>
      <c r="J166" s="129" t="n">
        <f aca="false">IF(E166=0,0,E166/$C166)</f>
        <v>0</v>
      </c>
      <c r="K166" s="129" t="n">
        <f aca="false">IF(F166=0,0,F166/$C166)</f>
        <v>0</v>
      </c>
      <c r="L166" s="130" t="n">
        <f aca="false">IF(G166=0,0,G166/$C166)</f>
        <v>0</v>
      </c>
    </row>
    <row r="167" customFormat="false" ht="15" hidden="false" customHeight="false" outlineLevel="0" collapsed="false">
      <c r="A167" s="38"/>
      <c r="B167" s="156" t="s">
        <v>86</v>
      </c>
      <c r="C167" s="149" t="n">
        <f aca="false">SUM(D167:G167)</f>
        <v>0</v>
      </c>
      <c r="D167" s="29"/>
      <c r="E167" s="29"/>
      <c r="F167" s="29"/>
      <c r="G167" s="30"/>
      <c r="H167" s="145" t="n">
        <f aca="false">IF(C167=0,0,C167/$C167)</f>
        <v>0</v>
      </c>
      <c r="I167" s="129" t="n">
        <f aca="false">IF(D167=0,0,D167/$C167)</f>
        <v>0</v>
      </c>
      <c r="J167" s="129" t="n">
        <f aca="false">IF(E167=0,0,E167/$C167)</f>
        <v>0</v>
      </c>
      <c r="K167" s="129" t="n">
        <f aca="false">IF(F167=0,0,F167/$C167)</f>
        <v>0</v>
      </c>
      <c r="L167" s="130" t="n">
        <f aca="false">IF(G167=0,0,G167/$C167)</f>
        <v>0</v>
      </c>
    </row>
    <row r="168" customFormat="false" ht="15" hidden="false" customHeight="false" outlineLevel="0" collapsed="false">
      <c r="A168" s="38" t="s">
        <v>91</v>
      </c>
      <c r="B168" s="52" t="s">
        <v>92</v>
      </c>
      <c r="C168" s="149" t="n">
        <f aca="false">SUM(D168:G168)</f>
        <v>0</v>
      </c>
      <c r="D168" s="45" t="n">
        <f aca="false">SUM(D169:D174)</f>
        <v>0</v>
      </c>
      <c r="E168" s="45" t="n">
        <f aca="false">SUM(E169:E174)</f>
        <v>0</v>
      </c>
      <c r="F168" s="45" t="n">
        <f aca="false">SUM(F169:F174)</f>
        <v>0</v>
      </c>
      <c r="G168" s="54" t="n">
        <f aca="false">SUM(G169:G174)</f>
        <v>0</v>
      </c>
      <c r="H168" s="145" t="n">
        <f aca="false">IF(C168=0,0,C168/$C168)</f>
        <v>0</v>
      </c>
      <c r="I168" s="129" t="n">
        <f aca="false">IF(D168=0,0,D168/$C168)</f>
        <v>0</v>
      </c>
      <c r="J168" s="129" t="n">
        <f aca="false">IF(E168=0,0,E168/$C168)</f>
        <v>0</v>
      </c>
      <c r="K168" s="129" t="n">
        <f aca="false">IF(F168=0,0,F168/$C168)</f>
        <v>0</v>
      </c>
      <c r="L168" s="130" t="n">
        <f aca="false">IF(G168=0,0,G168/$C168)</f>
        <v>0</v>
      </c>
    </row>
    <row r="169" customFormat="false" ht="15" hidden="false" customHeight="false" outlineLevel="0" collapsed="false">
      <c r="A169" s="38"/>
      <c r="B169" s="156" t="s">
        <v>81</v>
      </c>
      <c r="C169" s="149" t="n">
        <f aca="false">SUM(D169:G169)</f>
        <v>0</v>
      </c>
      <c r="D169" s="29"/>
      <c r="E169" s="29"/>
      <c r="F169" s="29"/>
      <c r="G169" s="30"/>
      <c r="H169" s="145" t="n">
        <f aca="false">IF(C169=0,0,C169/$C169)</f>
        <v>0</v>
      </c>
      <c r="I169" s="129" t="n">
        <f aca="false">IF(D169=0,0,D169/$C169)</f>
        <v>0</v>
      </c>
      <c r="J169" s="129" t="n">
        <f aca="false">IF(E169=0,0,E169/$C169)</f>
        <v>0</v>
      </c>
      <c r="K169" s="129" t="n">
        <f aca="false">IF(F169=0,0,F169/$C169)</f>
        <v>0</v>
      </c>
      <c r="L169" s="130" t="n">
        <f aca="false">IF(G169=0,0,G169/$C169)</f>
        <v>0</v>
      </c>
    </row>
    <row r="170" customFormat="false" ht="15" hidden="false" customHeight="false" outlineLevel="0" collapsed="false">
      <c r="A170" s="38"/>
      <c r="B170" s="156" t="s">
        <v>82</v>
      </c>
      <c r="C170" s="149" t="n">
        <f aca="false">SUM(D170:G170)</f>
        <v>0</v>
      </c>
      <c r="D170" s="29"/>
      <c r="E170" s="29"/>
      <c r="F170" s="29"/>
      <c r="G170" s="30"/>
      <c r="H170" s="145" t="n">
        <f aca="false">IF(C170=0,0,C170/$C170)</f>
        <v>0</v>
      </c>
      <c r="I170" s="129" t="n">
        <f aca="false">IF(D170=0,0,D170/$C170)</f>
        <v>0</v>
      </c>
      <c r="J170" s="129" t="n">
        <f aca="false">IF(E170=0,0,E170/$C170)</f>
        <v>0</v>
      </c>
      <c r="K170" s="129" t="n">
        <f aca="false">IF(F170=0,0,F170/$C170)</f>
        <v>0</v>
      </c>
      <c r="L170" s="130" t="n">
        <f aca="false">IF(G170=0,0,G170/$C170)</f>
        <v>0</v>
      </c>
    </row>
    <row r="171" customFormat="false" ht="15" hidden="false" customHeight="false" outlineLevel="0" collapsed="false">
      <c r="A171" s="38"/>
      <c r="B171" s="156" t="s">
        <v>83</v>
      </c>
      <c r="C171" s="149" t="n">
        <f aca="false">SUM(D171:G171)</f>
        <v>0</v>
      </c>
      <c r="D171" s="29"/>
      <c r="E171" s="29"/>
      <c r="F171" s="29"/>
      <c r="G171" s="30"/>
      <c r="H171" s="145" t="n">
        <f aca="false">IF(C171=0,0,C171/$C171)</f>
        <v>0</v>
      </c>
      <c r="I171" s="129" t="n">
        <f aca="false">IF(D171=0,0,D171/$C171)</f>
        <v>0</v>
      </c>
      <c r="J171" s="129" t="n">
        <f aca="false">IF(E171=0,0,E171/$C171)</f>
        <v>0</v>
      </c>
      <c r="K171" s="129" t="n">
        <f aca="false">IF(F171=0,0,F171/$C171)</f>
        <v>0</v>
      </c>
      <c r="L171" s="130" t="n">
        <f aca="false">IF(G171=0,0,G171/$C171)</f>
        <v>0</v>
      </c>
    </row>
    <row r="172" customFormat="false" ht="15" hidden="false" customHeight="false" outlineLevel="0" collapsed="false">
      <c r="A172" s="38"/>
      <c r="B172" s="156" t="s">
        <v>84</v>
      </c>
      <c r="C172" s="149" t="n">
        <f aca="false">SUM(D172:G172)</f>
        <v>0</v>
      </c>
      <c r="D172" s="29"/>
      <c r="E172" s="29"/>
      <c r="F172" s="29"/>
      <c r="G172" s="30"/>
      <c r="H172" s="145" t="n">
        <f aca="false">IF(C172=0,0,C172/$C172)</f>
        <v>0</v>
      </c>
      <c r="I172" s="129" t="n">
        <f aca="false">IF(D172=0,0,D172/$C172)</f>
        <v>0</v>
      </c>
      <c r="J172" s="129" t="n">
        <f aca="false">IF(E172=0,0,E172/$C172)</f>
        <v>0</v>
      </c>
      <c r="K172" s="129" t="n">
        <f aca="false">IF(F172=0,0,F172/$C172)</f>
        <v>0</v>
      </c>
      <c r="L172" s="130" t="n">
        <f aca="false">IF(G172=0,0,G172/$C172)</f>
        <v>0</v>
      </c>
    </row>
    <row r="173" customFormat="false" ht="15" hidden="false" customHeight="false" outlineLevel="0" collapsed="false">
      <c r="A173" s="38"/>
      <c r="B173" s="156" t="s">
        <v>85</v>
      </c>
      <c r="C173" s="149" t="n">
        <f aca="false">SUM(D173:G173)</f>
        <v>0</v>
      </c>
      <c r="D173" s="29"/>
      <c r="E173" s="29"/>
      <c r="F173" s="29"/>
      <c r="G173" s="30"/>
      <c r="H173" s="145" t="n">
        <f aca="false">IF(C173=0,0,C173/$C173)</f>
        <v>0</v>
      </c>
      <c r="I173" s="129" t="n">
        <f aca="false">IF(D173=0,0,D173/$C173)</f>
        <v>0</v>
      </c>
      <c r="J173" s="129" t="n">
        <f aca="false">IF(E173=0,0,E173/$C173)</f>
        <v>0</v>
      </c>
      <c r="K173" s="129" t="n">
        <f aca="false">IF(F173=0,0,F173/$C173)</f>
        <v>0</v>
      </c>
      <c r="L173" s="130" t="n">
        <f aca="false">IF(G173=0,0,G173/$C173)</f>
        <v>0</v>
      </c>
    </row>
    <row r="174" customFormat="false" ht="15" hidden="false" customHeight="false" outlineLevel="0" collapsed="false">
      <c r="A174" s="38"/>
      <c r="B174" s="156" t="s">
        <v>86</v>
      </c>
      <c r="C174" s="149" t="n">
        <f aca="false">SUM(D174:G174)</f>
        <v>0</v>
      </c>
      <c r="D174" s="29"/>
      <c r="E174" s="29"/>
      <c r="F174" s="29"/>
      <c r="G174" s="30"/>
      <c r="H174" s="145" t="n">
        <f aca="false">IF(C174=0,0,C174/$C174)</f>
        <v>0</v>
      </c>
      <c r="I174" s="129" t="n">
        <f aca="false">IF(D174=0,0,D174/$C174)</f>
        <v>0</v>
      </c>
      <c r="J174" s="129" t="n">
        <f aca="false">IF(E174=0,0,E174/$C174)</f>
        <v>0</v>
      </c>
      <c r="K174" s="129" t="n">
        <f aca="false">IF(F174=0,0,F174/$C174)</f>
        <v>0</v>
      </c>
      <c r="L174" s="130" t="n">
        <f aca="false">IF(G174=0,0,G174/$C174)</f>
        <v>0</v>
      </c>
    </row>
    <row r="175" customFormat="false" ht="15" hidden="false" customHeight="false" outlineLevel="0" collapsed="false">
      <c r="A175" s="38" t="s">
        <v>93</v>
      </c>
      <c r="B175" s="153" t="s">
        <v>94</v>
      </c>
      <c r="C175" s="149" t="n">
        <f aca="false">SUM(D175:G175)</f>
        <v>116.328</v>
      </c>
      <c r="D175" s="45" t="n">
        <f aca="false">D176+D180+D181</f>
        <v>0</v>
      </c>
      <c r="E175" s="45" t="n">
        <f aca="false">E176+E180+E181</f>
        <v>0</v>
      </c>
      <c r="F175" s="45" t="n">
        <f aca="false">F176+F180+F181</f>
        <v>0</v>
      </c>
      <c r="G175" s="54" t="n">
        <f aca="false">G176+G180+G181</f>
        <v>116.328</v>
      </c>
      <c r="H175" s="145" t="n">
        <f aca="false">IF(C175=0,0,C175/$C175)</f>
        <v>1</v>
      </c>
      <c r="I175" s="129" t="n">
        <f aca="false">IF(D175=0,0,D175/$C175)</f>
        <v>0</v>
      </c>
      <c r="J175" s="129" t="n">
        <f aca="false">IF(E175=0,0,E175/$C175)</f>
        <v>0</v>
      </c>
      <c r="K175" s="129" t="n">
        <f aca="false">IF(F175=0,0,F175/$C175)</f>
        <v>0</v>
      </c>
      <c r="L175" s="130" t="n">
        <f aca="false">IF(G175=0,0,G175/$C175)</f>
        <v>1</v>
      </c>
    </row>
    <row r="176" customFormat="false" ht="15" hidden="false" customHeight="false" outlineLevel="0" collapsed="false">
      <c r="A176" s="55" t="s">
        <v>95</v>
      </c>
      <c r="B176" s="154" t="s">
        <v>96</v>
      </c>
      <c r="C176" s="149" t="n">
        <f aca="false">SUM(D176:G176)</f>
        <v>85.949</v>
      </c>
      <c r="D176" s="45" t="n">
        <f aca="false">D177+D178+D179</f>
        <v>0</v>
      </c>
      <c r="E176" s="45" t="n">
        <f aca="false">E177+E178+E179</f>
        <v>0</v>
      </c>
      <c r="F176" s="45" t="n">
        <f aca="false">F177+F178+F179</f>
        <v>0</v>
      </c>
      <c r="G176" s="54" t="n">
        <f aca="false">G177+G178+G179</f>
        <v>85.949</v>
      </c>
      <c r="H176" s="145" t="n">
        <f aca="false">IF(C176=0,0,C176/$C176)</f>
        <v>1</v>
      </c>
      <c r="I176" s="129" t="n">
        <f aca="false">IF(D176=0,0,D176/$C176)</f>
        <v>0</v>
      </c>
      <c r="J176" s="129" t="n">
        <f aca="false">IF(E176=0,0,E176/$C176)</f>
        <v>0</v>
      </c>
      <c r="K176" s="129" t="n">
        <f aca="false">IF(F176=0,0,F176/$C176)</f>
        <v>0</v>
      </c>
      <c r="L176" s="130" t="n">
        <f aca="false">IF(G176=0,0,G176/$C176)</f>
        <v>1</v>
      </c>
    </row>
    <row r="177" customFormat="false" ht="15" hidden="false" customHeight="false" outlineLevel="0" collapsed="false">
      <c r="A177" s="55" t="s">
        <v>97</v>
      </c>
      <c r="B177" s="158" t="s">
        <v>160</v>
      </c>
      <c r="C177" s="149" t="n">
        <f aca="false">SUM(D177:G177)</f>
        <v>0</v>
      </c>
      <c r="D177" s="29"/>
      <c r="E177" s="29"/>
      <c r="F177" s="29"/>
      <c r="G177" s="30"/>
      <c r="H177" s="145" t="n">
        <f aca="false">IF(C177=0,0,C177/$C177)</f>
        <v>0</v>
      </c>
      <c r="I177" s="129" t="n">
        <f aca="false">IF(D177=0,0,D177/$C177)</f>
        <v>0</v>
      </c>
      <c r="J177" s="129" t="n">
        <f aca="false">IF(E177=0,0,E177/$C177)</f>
        <v>0</v>
      </c>
      <c r="K177" s="129" t="n">
        <f aca="false">IF(F177=0,0,F177/$C177)</f>
        <v>0</v>
      </c>
      <c r="L177" s="130" t="n">
        <f aca="false">IF(G177=0,0,G177/$C177)</f>
        <v>0</v>
      </c>
    </row>
    <row r="178" customFormat="false" ht="15" hidden="false" customHeight="false" outlineLevel="0" collapsed="false">
      <c r="A178" s="55" t="s">
        <v>99</v>
      </c>
      <c r="B178" s="158" t="s">
        <v>161</v>
      </c>
      <c r="C178" s="149" t="n">
        <f aca="false">SUM(D178:G178)</f>
        <v>28.032</v>
      </c>
      <c r="D178" s="29"/>
      <c r="E178" s="29"/>
      <c r="F178" s="29"/>
      <c r="G178" s="30" t="n">
        <v>28.032</v>
      </c>
      <c r="H178" s="145" t="n">
        <f aca="false">IF(C178=0,0,C178/$C178)</f>
        <v>1</v>
      </c>
      <c r="I178" s="129" t="n">
        <f aca="false">IF(D178=0,0,D178/$C178)</f>
        <v>0</v>
      </c>
      <c r="J178" s="129" t="n">
        <f aca="false">IF(E178=0,0,E178/$C178)</f>
        <v>0</v>
      </c>
      <c r="K178" s="129" t="n">
        <f aca="false">IF(F178=0,0,F178/$C178)</f>
        <v>0</v>
      </c>
      <c r="L178" s="130" t="n">
        <f aca="false">IF(G178=0,0,G178/$C178)</f>
        <v>1</v>
      </c>
    </row>
    <row r="179" customFormat="false" ht="15" hidden="false" customHeight="false" outlineLevel="0" collapsed="false">
      <c r="A179" s="55" t="s">
        <v>101</v>
      </c>
      <c r="B179" s="158" t="s">
        <v>162</v>
      </c>
      <c r="C179" s="149" t="n">
        <f aca="false">SUM(D179:G179)</f>
        <v>57.917</v>
      </c>
      <c r="D179" s="29"/>
      <c r="E179" s="29"/>
      <c r="F179" s="29"/>
      <c r="G179" s="30" t="n">
        <v>57.917</v>
      </c>
      <c r="H179" s="145" t="n">
        <f aca="false">IF(C179=0,0,C179/$C179)</f>
        <v>1</v>
      </c>
      <c r="I179" s="129" t="n">
        <f aca="false">IF(D179=0,0,D179/$C179)</f>
        <v>0</v>
      </c>
      <c r="J179" s="129" t="n">
        <f aca="false">IF(E179=0,0,E179/$C179)</f>
        <v>0</v>
      </c>
      <c r="K179" s="129" t="n">
        <f aca="false">IF(F179=0,0,F179/$C179)</f>
        <v>0</v>
      </c>
      <c r="L179" s="130" t="n">
        <f aca="false">IF(G179=0,0,G179/$C179)</f>
        <v>1</v>
      </c>
    </row>
    <row r="180" customFormat="false" ht="15" hidden="false" customHeight="false" outlineLevel="0" collapsed="false">
      <c r="A180" s="55" t="s">
        <v>103</v>
      </c>
      <c r="B180" s="154" t="s">
        <v>104</v>
      </c>
      <c r="C180" s="149" t="n">
        <f aca="false">SUM(D180:G180)</f>
        <v>0</v>
      </c>
      <c r="D180" s="29"/>
      <c r="E180" s="29"/>
      <c r="F180" s="29"/>
      <c r="G180" s="30"/>
      <c r="H180" s="145" t="n">
        <f aca="false">IF(C180=0,0,C180/$C180)</f>
        <v>0</v>
      </c>
      <c r="I180" s="129" t="n">
        <f aca="false">IF(D180=0,0,D180/$C180)</f>
        <v>0</v>
      </c>
      <c r="J180" s="129" t="n">
        <f aca="false">IF(E180=0,0,E180/$C180)</f>
        <v>0</v>
      </c>
      <c r="K180" s="129" t="n">
        <f aca="false">IF(F180=0,0,F180/$C180)</f>
        <v>0</v>
      </c>
      <c r="L180" s="130" t="n">
        <f aca="false">IF(G180=0,0,G180/$C180)</f>
        <v>0</v>
      </c>
    </row>
    <row r="181" customFormat="false" ht="15" hidden="false" customHeight="false" outlineLevel="0" collapsed="false">
      <c r="A181" s="55" t="s">
        <v>105</v>
      </c>
      <c r="B181" s="154" t="s">
        <v>106</v>
      </c>
      <c r="C181" s="149" t="n">
        <f aca="false">SUM(D181:G181)</f>
        <v>30.379</v>
      </c>
      <c r="D181" s="45" t="n">
        <f aca="false">D182+D183</f>
        <v>0</v>
      </c>
      <c r="E181" s="45" t="n">
        <f aca="false">E182+E183</f>
        <v>0</v>
      </c>
      <c r="F181" s="45" t="n">
        <f aca="false">F182+F183</f>
        <v>0</v>
      </c>
      <c r="G181" s="54" t="n">
        <f aca="false">G182+G183</f>
        <v>30.379</v>
      </c>
      <c r="H181" s="145" t="n">
        <f aca="false">IF(C181=0,0,C181/$C181)</f>
        <v>1</v>
      </c>
      <c r="I181" s="129" t="n">
        <f aca="false">IF(D181=0,0,D181/$C181)</f>
        <v>0</v>
      </c>
      <c r="J181" s="129" t="n">
        <f aca="false">IF(E181=0,0,E181/$C181)</f>
        <v>0</v>
      </c>
      <c r="K181" s="129" t="n">
        <f aca="false">IF(F181=0,0,F181/$C181)</f>
        <v>0</v>
      </c>
      <c r="L181" s="130" t="n">
        <f aca="false">IF(G181=0,0,G181/$C181)</f>
        <v>1</v>
      </c>
    </row>
    <row r="182" customFormat="false" ht="15" hidden="false" customHeight="false" outlineLevel="0" collapsed="false">
      <c r="A182" s="55" t="s">
        <v>107</v>
      </c>
      <c r="B182" s="158" t="s">
        <v>108</v>
      </c>
      <c r="C182" s="149" t="n">
        <f aca="false">SUM(D182:G182)</f>
        <v>0</v>
      </c>
      <c r="D182" s="29"/>
      <c r="E182" s="29"/>
      <c r="F182" s="29"/>
      <c r="G182" s="30"/>
      <c r="H182" s="145" t="n">
        <f aca="false">IF(C182=0,0,C182/$C182)</f>
        <v>0</v>
      </c>
      <c r="I182" s="129" t="n">
        <f aca="false">IF(D182=0,0,D182/$C182)</f>
        <v>0</v>
      </c>
      <c r="J182" s="129" t="n">
        <f aca="false">IF(E182=0,0,E182/$C182)</f>
        <v>0</v>
      </c>
      <c r="K182" s="129" t="n">
        <f aca="false">IF(F182=0,0,F182/$C182)</f>
        <v>0</v>
      </c>
      <c r="L182" s="130" t="n">
        <f aca="false">IF(G182=0,0,G182/$C182)</f>
        <v>0</v>
      </c>
    </row>
    <row r="183" customFormat="false" ht="15" hidden="false" customHeight="false" outlineLevel="0" collapsed="false">
      <c r="A183" s="55" t="s">
        <v>109</v>
      </c>
      <c r="B183" s="158" t="s">
        <v>106</v>
      </c>
      <c r="C183" s="149" t="n">
        <f aca="false">SUM(D183:G183)</f>
        <v>30.379</v>
      </c>
      <c r="D183" s="29"/>
      <c r="E183" s="29"/>
      <c r="F183" s="29"/>
      <c r="G183" s="30" t="n">
        <v>30.379</v>
      </c>
      <c r="H183" s="145" t="n">
        <f aca="false">IF(C183=0,0,C183/$C183)</f>
        <v>1</v>
      </c>
      <c r="I183" s="129" t="n">
        <f aca="false">IF(D183=0,0,D183/$C183)</f>
        <v>0</v>
      </c>
      <c r="J183" s="129" t="n">
        <f aca="false">IF(E183=0,0,E183/$C183)</f>
        <v>0</v>
      </c>
      <c r="K183" s="129" t="n">
        <f aca="false">IF(F183=0,0,F183/$C183)</f>
        <v>0</v>
      </c>
      <c r="L183" s="130" t="n">
        <f aca="false">IF(G183=0,0,G183/$C183)</f>
        <v>1</v>
      </c>
    </row>
    <row r="184" customFormat="false" ht="15" hidden="false" customHeight="false" outlineLevel="0" collapsed="false">
      <c r="A184" s="55" t="s">
        <v>110</v>
      </c>
      <c r="B184" s="159" t="s">
        <v>111</v>
      </c>
      <c r="C184" s="144" t="n">
        <f aca="false">SUM(D184:G184)</f>
        <v>288.035</v>
      </c>
      <c r="D184" s="60" t="n">
        <f aca="false">D175+D145</f>
        <v>0</v>
      </c>
      <c r="E184" s="60" t="n">
        <f aca="false">E175+E145</f>
        <v>0</v>
      </c>
      <c r="F184" s="60" t="n">
        <f aca="false">F175+F145</f>
        <v>0</v>
      </c>
      <c r="G184" s="132" t="n">
        <f aca="false">G175+G145</f>
        <v>288.035</v>
      </c>
      <c r="H184" s="145" t="n">
        <f aca="false">IF(C184=0,0,C184/$C184)</f>
        <v>1</v>
      </c>
      <c r="I184" s="129" t="n">
        <f aca="false">IF(D184=0,0,D184/$C184)</f>
        <v>0</v>
      </c>
      <c r="J184" s="129" t="n">
        <f aca="false">IF(E184=0,0,E184/$C184)</f>
        <v>0</v>
      </c>
      <c r="K184" s="129" t="n">
        <f aca="false">IF(F184=0,0,F184/$C184)</f>
        <v>0</v>
      </c>
      <c r="L184" s="130" t="n">
        <f aca="false">IF(G184=0,0,G184/$C184)</f>
        <v>1</v>
      </c>
    </row>
    <row r="185" customFormat="false" ht="15.75" hidden="false" customHeight="false" outlineLevel="0" collapsed="false">
      <c r="A185" s="61" t="s">
        <v>112</v>
      </c>
      <c r="B185" s="160" t="s">
        <v>113</v>
      </c>
      <c r="C185" s="161" t="str">
        <f aca="false">IF(ROUND(C144-C184,3)=0,"ОК","ОШИБКА")</f>
        <v>ОК</v>
      </c>
      <c r="D185" s="135" t="str">
        <f aca="false">IF(ROUND(D144-D184,3)=0,"ОК","ОШИБКА")</f>
        <v>ОК</v>
      </c>
      <c r="E185" s="135" t="str">
        <f aca="false">IF(ROUND(E144-E184,3)=0,"ОК","ОШИБКА")</f>
        <v>ОК</v>
      </c>
      <c r="F185" s="135" t="str">
        <f aca="false">IF(ROUND(F144-F184,3)=0,"ОК","ОШИБКА")</f>
        <v>ОК</v>
      </c>
      <c r="G185" s="136" t="str">
        <f aca="false">IF(ROUND(G144-G184,3)=0,"ОК","ОШИБКА")</f>
        <v>ОК</v>
      </c>
      <c r="H185" s="162"/>
      <c r="I185" s="162"/>
      <c r="J185" s="162"/>
      <c r="K185" s="162"/>
      <c r="L185" s="162"/>
    </row>
    <row r="186" customFormat="false" ht="1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</row>
    <row r="187" customFormat="false" ht="15" hidden="false" customHeight="true" outlineLevel="0" collapsed="false">
      <c r="A187" s="82"/>
      <c r="B187" s="66" t="s">
        <v>163</v>
      </c>
      <c r="C187" s="66"/>
      <c r="D187" s="110" t="s">
        <v>164</v>
      </c>
      <c r="E187" s="110"/>
      <c r="F187" s="82"/>
      <c r="G187" s="82"/>
      <c r="H187" s="82"/>
      <c r="I187" s="82"/>
      <c r="J187" s="82"/>
      <c r="K187" s="82"/>
      <c r="L187" s="82"/>
    </row>
    <row r="188" customFormat="false" ht="1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</row>
  </sheetData>
  <mergeCells count="31">
    <mergeCell ref="A1:L1"/>
    <mergeCell ref="A3:L3"/>
    <mergeCell ref="A4:A5"/>
    <mergeCell ref="B4:B5"/>
    <mergeCell ref="C4:G4"/>
    <mergeCell ref="H4:L4"/>
    <mergeCell ref="H9:L9"/>
    <mergeCell ref="H18:L18"/>
    <mergeCell ref="H61:L61"/>
    <mergeCell ref="B63:C63"/>
    <mergeCell ref="D63:E63"/>
    <mergeCell ref="A65:L65"/>
    <mergeCell ref="A66:A67"/>
    <mergeCell ref="B66:B67"/>
    <mergeCell ref="C66:G66"/>
    <mergeCell ref="H66:L66"/>
    <mergeCell ref="H71:L71"/>
    <mergeCell ref="H80:L80"/>
    <mergeCell ref="H123:L123"/>
    <mergeCell ref="B125:C125"/>
    <mergeCell ref="D125:E125"/>
    <mergeCell ref="A127:L127"/>
    <mergeCell ref="A128:A129"/>
    <mergeCell ref="B128:B129"/>
    <mergeCell ref="C128:G128"/>
    <mergeCell ref="H128:L128"/>
    <mergeCell ref="H133:L133"/>
    <mergeCell ref="H142:L142"/>
    <mergeCell ref="H185:L185"/>
    <mergeCell ref="B187:C187"/>
    <mergeCell ref="D187:E187"/>
  </mergeCells>
  <conditionalFormatting sqref="A1:IV65536">
    <cfRule type="cellIs" priority="2" operator="equal" aboveAverage="0" equalAverage="0" bottom="0" percent="0" rank="0" text="" dxfId="139">
      <formula>"ОШИБКА"</formula>
    </cfRule>
    <cfRule type="cellIs" priority="3" operator="equal" aboveAverage="0" equalAverage="0" bottom="0" percent="0" rank="0" text="" dxfId="140">
      <formula>"ОК"</formula>
    </cfRule>
  </conditionalFormatting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2" activeCellId="0" sqref="L12: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82" width="23.41"/>
    <col collapsed="false" customWidth="true" hidden="false" outlineLevel="0" max="3" min="3" style="1" width="14.14"/>
    <col collapsed="false" customWidth="true" hidden="false" outlineLevel="0" max="4" min="4" style="1" width="13.7"/>
    <col collapsed="false" customWidth="true" hidden="false" outlineLevel="0" max="5" min="5" style="1" width="14.7"/>
    <col collapsed="false" customWidth="true" hidden="false" outlineLevel="0" max="6" min="6" style="1" width="12.99"/>
    <col collapsed="false" customWidth="true" hidden="false" outlineLevel="0" max="7" min="7" style="1" width="21.84"/>
    <col collapsed="false" customWidth="true" hidden="false" outlineLevel="0" max="8" min="8" style="1" width="17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4.7"/>
    <col collapsed="false" customWidth="true" hidden="false" outlineLevel="0" max="12" min="12" style="1" width="12.99"/>
    <col collapsed="false" customWidth="true" hidden="false" outlineLevel="0" max="13" min="13" style="1" width="21.84"/>
    <col collapsed="false" customWidth="true" hidden="false" outlineLevel="0" max="14" min="14" style="1" width="17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4.7"/>
    <col collapsed="false" customWidth="true" hidden="false" outlineLevel="0" max="18" min="18" style="1" width="12.99"/>
    <col collapsed="false" customWidth="true" hidden="false" outlineLevel="0" max="19" min="19" style="1" width="21.84"/>
    <col collapsed="false" customWidth="true" hidden="false" outlineLevel="0" max="20" min="20" style="1" width="17.56"/>
    <col collapsed="false" customWidth="false" hidden="false" outlineLevel="0" max="257" min="21" style="1" width="9.14"/>
  </cols>
  <sheetData>
    <row r="1" customFormat="false" ht="40.7" hidden="false" customHeight="true" outlineLevel="0" collapsed="false">
      <c r="A1" s="165"/>
      <c r="B1" s="166"/>
      <c r="C1" s="167" t="s">
        <v>194</v>
      </c>
      <c r="D1" s="167"/>
      <c r="E1" s="167"/>
      <c r="F1" s="167"/>
      <c r="G1" s="167"/>
      <c r="H1" s="167"/>
    </row>
    <row r="2" customFormat="false" ht="40.7" hidden="false" customHeight="true" outlineLevel="0" collapsed="false">
      <c r="A2" s="168"/>
      <c r="B2" s="169"/>
      <c r="C2" s="168"/>
      <c r="D2" s="168"/>
      <c r="E2" s="168"/>
      <c r="F2" s="168"/>
      <c r="G2" s="168"/>
      <c r="H2" s="168"/>
    </row>
    <row r="3" customFormat="false" ht="15" hidden="false" customHeight="true" outlineLevel="0" collapsed="false">
      <c r="A3" s="168"/>
      <c r="B3" s="169"/>
      <c r="C3" s="170" t="s">
        <v>33</v>
      </c>
      <c r="D3" s="170"/>
      <c r="E3" s="170"/>
      <c r="F3" s="170"/>
      <c r="G3" s="170"/>
      <c r="H3" s="170"/>
      <c r="I3" s="170" t="s">
        <v>119</v>
      </c>
      <c r="J3" s="170"/>
      <c r="K3" s="170"/>
      <c r="L3" s="170"/>
      <c r="M3" s="170"/>
      <c r="N3" s="170"/>
      <c r="O3" s="170" t="s">
        <v>121</v>
      </c>
      <c r="P3" s="170"/>
      <c r="Q3" s="170"/>
      <c r="R3" s="170"/>
      <c r="S3" s="170"/>
      <c r="T3" s="170"/>
    </row>
    <row r="4" customFormat="false" ht="69.75" hidden="false" customHeight="true" outlineLevel="0" collapsed="false">
      <c r="A4" s="171" t="s">
        <v>195</v>
      </c>
      <c r="B4" s="172" t="s">
        <v>196</v>
      </c>
      <c r="C4" s="173" t="s">
        <v>197</v>
      </c>
      <c r="D4" s="173" t="s">
        <v>198</v>
      </c>
      <c r="E4" s="173" t="s">
        <v>199</v>
      </c>
      <c r="F4" s="173" t="s">
        <v>200</v>
      </c>
      <c r="G4" s="173" t="s">
        <v>201</v>
      </c>
      <c r="H4" s="174" t="s">
        <v>202</v>
      </c>
      <c r="I4" s="173" t="s">
        <v>197</v>
      </c>
      <c r="J4" s="173" t="s">
        <v>198</v>
      </c>
      <c r="K4" s="173" t="s">
        <v>199</v>
      </c>
      <c r="L4" s="173" t="s">
        <v>200</v>
      </c>
      <c r="M4" s="173" t="s">
        <v>201</v>
      </c>
      <c r="N4" s="174" t="s">
        <v>202</v>
      </c>
      <c r="O4" s="173" t="s">
        <v>197</v>
      </c>
      <c r="P4" s="173" t="s">
        <v>198</v>
      </c>
      <c r="Q4" s="173" t="s">
        <v>199</v>
      </c>
      <c r="R4" s="173" t="s">
        <v>200</v>
      </c>
      <c r="S4" s="173" t="s">
        <v>201</v>
      </c>
      <c r="T4" s="174" t="s">
        <v>202</v>
      </c>
    </row>
    <row r="5" customFormat="false" ht="15" hidden="false" customHeight="false" outlineLevel="0" collapsed="false">
      <c r="A5" s="23" t="n">
        <v>1</v>
      </c>
      <c r="B5" s="175" t="n">
        <f aca="false">A5+1</f>
        <v>2</v>
      </c>
      <c r="C5" s="10" t="n">
        <f aca="false">B5+1</f>
        <v>3</v>
      </c>
      <c r="D5" s="10" t="n">
        <f aca="false">C5+1</f>
        <v>4</v>
      </c>
      <c r="E5" s="10" t="n">
        <f aca="false">D5+1</f>
        <v>5</v>
      </c>
      <c r="F5" s="176" t="n">
        <f aca="false">E5+1</f>
        <v>6</v>
      </c>
      <c r="G5" s="176" t="n">
        <f aca="false">F5+1</f>
        <v>7</v>
      </c>
      <c r="H5" s="177" t="n">
        <f aca="false">G5+1</f>
        <v>8</v>
      </c>
      <c r="I5" s="10" t="n">
        <f aca="false">H5+1</f>
        <v>9</v>
      </c>
      <c r="J5" s="10" t="n">
        <f aca="false">I5+1</f>
        <v>10</v>
      </c>
      <c r="K5" s="10" t="n">
        <f aca="false">J5+1</f>
        <v>11</v>
      </c>
      <c r="L5" s="176" t="n">
        <f aca="false">K5+1</f>
        <v>12</v>
      </c>
      <c r="M5" s="176" t="n">
        <f aca="false">L5+1</f>
        <v>13</v>
      </c>
      <c r="N5" s="177" t="n">
        <f aca="false">M5+1</f>
        <v>14</v>
      </c>
      <c r="O5" s="10" t="n">
        <f aca="false">N5+1</f>
        <v>15</v>
      </c>
      <c r="P5" s="10" t="n">
        <f aca="false">O5+1</f>
        <v>16</v>
      </c>
      <c r="Q5" s="10" t="n">
        <f aca="false">P5+1</f>
        <v>17</v>
      </c>
      <c r="R5" s="176" t="n">
        <f aca="false">Q5+1</f>
        <v>18</v>
      </c>
      <c r="S5" s="176" t="n">
        <f aca="false">R5+1</f>
        <v>19</v>
      </c>
      <c r="T5" s="177" t="n">
        <f aca="false">S5+1</f>
        <v>20</v>
      </c>
    </row>
    <row r="6" customFormat="false" ht="15.75" hidden="false" customHeight="false" outlineLevel="0" collapsed="false">
      <c r="A6" s="178"/>
      <c r="B6" s="179"/>
      <c r="C6" s="180" t="s">
        <v>203</v>
      </c>
      <c r="D6" s="180"/>
      <c r="E6" s="180"/>
      <c r="F6" s="180"/>
      <c r="G6" s="180"/>
      <c r="H6" s="181" t="n">
        <f aca="false">H7+H18</f>
        <v>11.59537</v>
      </c>
      <c r="I6" s="180" t="s">
        <v>203</v>
      </c>
      <c r="J6" s="180"/>
      <c r="K6" s="180"/>
      <c r="L6" s="180"/>
      <c r="M6" s="180"/>
      <c r="N6" s="181" t="n">
        <f aca="false">N7+N18</f>
        <v>9.6833</v>
      </c>
      <c r="O6" s="180" t="s">
        <v>203</v>
      </c>
      <c r="P6" s="180"/>
      <c r="Q6" s="180"/>
      <c r="R6" s="180"/>
      <c r="S6" s="180"/>
      <c r="T6" s="181" t="n">
        <f aca="false">T7+T18</f>
        <v>9.6833</v>
      </c>
    </row>
    <row r="7" customFormat="false" ht="15" hidden="false" customHeight="true" outlineLevel="0" collapsed="false">
      <c r="A7" s="182" t="s">
        <v>204</v>
      </c>
      <c r="B7" s="183"/>
      <c r="C7" s="184" t="s">
        <v>41</v>
      </c>
      <c r="D7" s="184"/>
      <c r="E7" s="184"/>
      <c r="F7" s="184" t="e">
        <f aca="false">C7*D7*E7</f>
        <v>#VALUE!</v>
      </c>
      <c r="G7" s="184" t="s">
        <v>41</v>
      </c>
      <c r="H7" s="185" t="n">
        <f aca="false">SUM(H8:H17)</f>
        <v>11.59537</v>
      </c>
      <c r="I7" s="184" t="s">
        <v>41</v>
      </c>
      <c r="J7" s="184"/>
      <c r="K7" s="184"/>
      <c r="L7" s="184" t="e">
        <f aca="false">I7*J7*K7</f>
        <v>#VALUE!</v>
      </c>
      <c r="M7" s="184" t="s">
        <v>41</v>
      </c>
      <c r="N7" s="185" t="n">
        <f aca="false">SUM(N8:N17)</f>
        <v>9.6833</v>
      </c>
      <c r="O7" s="184" t="s">
        <v>41</v>
      </c>
      <c r="P7" s="184"/>
      <c r="Q7" s="184"/>
      <c r="R7" s="184" t="e">
        <f aca="false">O7*P7*Q7</f>
        <v>#VALUE!</v>
      </c>
      <c r="S7" s="184" t="s">
        <v>41</v>
      </c>
      <c r="T7" s="185" t="n">
        <f aca="false">SUM(T8:T17)</f>
        <v>9.6833</v>
      </c>
    </row>
    <row r="8" customFormat="false" ht="15" hidden="false" customHeight="false" outlineLevel="0" collapsed="false">
      <c r="A8" s="182"/>
      <c r="B8" s="186" t="s">
        <v>205</v>
      </c>
      <c r="C8" s="187"/>
      <c r="D8" s="187"/>
      <c r="E8" s="187"/>
      <c r="F8" s="188" t="n">
        <f aca="false">C8*D8*E8</f>
        <v>0</v>
      </c>
      <c r="G8" s="189"/>
      <c r="H8" s="190" t="n">
        <f aca="false">F8*G8/1000</f>
        <v>0</v>
      </c>
      <c r="I8" s="187"/>
      <c r="J8" s="187"/>
      <c r="K8" s="187"/>
      <c r="L8" s="188" t="n">
        <f aca="false">I8*J8*K8</f>
        <v>0</v>
      </c>
      <c r="M8" s="189"/>
      <c r="N8" s="190" t="n">
        <f aca="false">L8*M8/1000</f>
        <v>0</v>
      </c>
      <c r="O8" s="187"/>
      <c r="P8" s="187"/>
      <c r="Q8" s="187"/>
      <c r="R8" s="188" t="n">
        <f aca="false">O8*P8*Q8</f>
        <v>0</v>
      </c>
      <c r="S8" s="189"/>
      <c r="T8" s="190" t="n">
        <f aca="false">R8*S8/1000</f>
        <v>0</v>
      </c>
    </row>
    <row r="9" customFormat="false" ht="15" hidden="false" customHeight="false" outlineLevel="0" collapsed="false">
      <c r="A9" s="182"/>
      <c r="B9" s="191" t="s">
        <v>206</v>
      </c>
      <c r="C9" s="29"/>
      <c r="D9" s="29"/>
      <c r="E9" s="29"/>
      <c r="F9" s="192" t="n">
        <f aca="false">C9*D9*E9</f>
        <v>0</v>
      </c>
      <c r="G9" s="193"/>
      <c r="H9" s="194" t="n">
        <f aca="false">F9*G9/1000</f>
        <v>0</v>
      </c>
      <c r="I9" s="29"/>
      <c r="J9" s="29"/>
      <c r="K9" s="29"/>
      <c r="L9" s="192" t="n">
        <f aca="false">I9*J9*K9</f>
        <v>0</v>
      </c>
      <c r="M9" s="193"/>
      <c r="N9" s="194" t="n">
        <f aca="false">L9*M9/1000</f>
        <v>0</v>
      </c>
      <c r="O9" s="29"/>
      <c r="P9" s="29"/>
      <c r="Q9" s="29"/>
      <c r="R9" s="192" t="n">
        <f aca="false">O9*P9*Q9</f>
        <v>0</v>
      </c>
      <c r="S9" s="193"/>
      <c r="T9" s="194" t="n">
        <f aca="false">R9*S9/1000</f>
        <v>0</v>
      </c>
    </row>
    <row r="10" customFormat="false" ht="25.5" hidden="false" customHeight="false" outlineLevel="0" collapsed="false">
      <c r="A10" s="182"/>
      <c r="B10" s="191" t="s">
        <v>207</v>
      </c>
      <c r="C10" s="29"/>
      <c r="D10" s="29"/>
      <c r="E10" s="29"/>
      <c r="F10" s="192" t="n">
        <f aca="false">C10*D10*E10</f>
        <v>0</v>
      </c>
      <c r="G10" s="193"/>
      <c r="H10" s="194" t="n">
        <f aca="false">F10*G10/1000</f>
        <v>0</v>
      </c>
      <c r="I10" s="29"/>
      <c r="J10" s="29"/>
      <c r="K10" s="29"/>
      <c r="L10" s="192" t="n">
        <f aca="false">I10*J10*K10</f>
        <v>0</v>
      </c>
      <c r="M10" s="193"/>
      <c r="N10" s="194" t="n">
        <f aca="false">L10*M10/1000</f>
        <v>0</v>
      </c>
      <c r="O10" s="29"/>
      <c r="P10" s="29"/>
      <c r="Q10" s="29"/>
      <c r="R10" s="192" t="n">
        <f aca="false">O10*P10*Q10</f>
        <v>0</v>
      </c>
      <c r="S10" s="193"/>
      <c r="T10" s="194" t="n">
        <f aca="false">R10*S10/1000</f>
        <v>0</v>
      </c>
    </row>
    <row r="11" customFormat="false" ht="15" hidden="false" customHeight="false" outlineLevel="0" collapsed="false">
      <c r="A11" s="182"/>
      <c r="B11" s="191" t="s">
        <v>208</v>
      </c>
      <c r="C11" s="29"/>
      <c r="D11" s="29"/>
      <c r="E11" s="29"/>
      <c r="F11" s="192" t="n">
        <f aca="false">C11*D11*E11</f>
        <v>0</v>
      </c>
      <c r="G11" s="193"/>
      <c r="H11" s="194" t="n">
        <f aca="false">F11*G11/1000</f>
        <v>0</v>
      </c>
      <c r="I11" s="29"/>
      <c r="J11" s="29"/>
      <c r="K11" s="29"/>
      <c r="L11" s="192" t="n">
        <f aca="false">I11*J11*K11</f>
        <v>0</v>
      </c>
      <c r="M11" s="193"/>
      <c r="N11" s="194" t="n">
        <f aca="false">L11*M11/1000</f>
        <v>0</v>
      </c>
      <c r="O11" s="29"/>
      <c r="P11" s="29"/>
      <c r="Q11" s="29"/>
      <c r="R11" s="192" t="n">
        <f aca="false">O11*P11*Q11</f>
        <v>0</v>
      </c>
      <c r="S11" s="193"/>
      <c r="T11" s="194" t="n">
        <f aca="false">R11*S11/1000</f>
        <v>0</v>
      </c>
    </row>
    <row r="12" customFormat="false" ht="25.5" hidden="false" customHeight="false" outlineLevel="0" collapsed="false">
      <c r="A12" s="182"/>
      <c r="B12" s="191" t="s">
        <v>209</v>
      </c>
      <c r="C12" s="29" t="n">
        <v>1.75</v>
      </c>
      <c r="D12" s="29" t="n">
        <v>2</v>
      </c>
      <c r="E12" s="29" t="n">
        <v>0.35</v>
      </c>
      <c r="F12" s="192" t="n">
        <f aca="false">C12*D12*E12</f>
        <v>1.225</v>
      </c>
      <c r="G12" s="193" t="n">
        <v>6640</v>
      </c>
      <c r="H12" s="194" t="n">
        <f aca="false">F12*G12/1000</f>
        <v>8.134</v>
      </c>
      <c r="I12" s="29" t="n">
        <v>1.75</v>
      </c>
      <c r="J12" s="29" t="n">
        <v>2</v>
      </c>
      <c r="K12" s="29" t="n">
        <v>0.36</v>
      </c>
      <c r="L12" s="195" t="n">
        <f aca="false">I12*J12*K12</f>
        <v>1.26</v>
      </c>
      <c r="M12" s="193" t="n">
        <v>5496</v>
      </c>
      <c r="N12" s="194" t="n">
        <f aca="false">L12*M12/1000</f>
        <v>6.92496</v>
      </c>
      <c r="O12" s="29" t="n">
        <v>1.75</v>
      </c>
      <c r="P12" s="29" t="n">
        <v>2</v>
      </c>
      <c r="Q12" s="29" t="n">
        <v>0.36</v>
      </c>
      <c r="R12" s="195" t="n">
        <f aca="false">O12*P12*Q12</f>
        <v>1.26</v>
      </c>
      <c r="S12" s="193" t="n">
        <v>5496</v>
      </c>
      <c r="T12" s="194" t="n">
        <f aca="false">R12*S12/1000</f>
        <v>6.92496</v>
      </c>
    </row>
    <row r="13" customFormat="false" ht="15" hidden="false" customHeight="false" outlineLevel="0" collapsed="false">
      <c r="A13" s="182"/>
      <c r="B13" s="191" t="s">
        <v>210</v>
      </c>
      <c r="C13" s="29" t="n">
        <v>2</v>
      </c>
      <c r="D13" s="29" t="n">
        <v>1</v>
      </c>
      <c r="E13" s="29" t="n">
        <v>0.1</v>
      </c>
      <c r="F13" s="192" t="n">
        <f aca="false">C13*D13*E13</f>
        <v>0.2</v>
      </c>
      <c r="G13" s="193" t="n">
        <v>6600</v>
      </c>
      <c r="H13" s="194" t="n">
        <f aca="false">F13*G13/1000</f>
        <v>1.32</v>
      </c>
      <c r="I13" s="29" t="n">
        <v>2</v>
      </c>
      <c r="J13" s="29" t="n">
        <v>1</v>
      </c>
      <c r="K13" s="29" t="n">
        <v>0.103</v>
      </c>
      <c r="L13" s="195" t="n">
        <f aca="false">I13*J13*K13</f>
        <v>0.206</v>
      </c>
      <c r="M13" s="193" t="n">
        <v>5200</v>
      </c>
      <c r="N13" s="194" t="n">
        <f aca="false">L13*M13/1000</f>
        <v>1.0712</v>
      </c>
      <c r="O13" s="29" t="n">
        <v>2</v>
      </c>
      <c r="P13" s="29" t="n">
        <v>1</v>
      </c>
      <c r="Q13" s="29" t="n">
        <v>0.103</v>
      </c>
      <c r="R13" s="195" t="n">
        <f aca="false">O13*P13*Q13</f>
        <v>0.206</v>
      </c>
      <c r="S13" s="193" t="n">
        <v>5200</v>
      </c>
      <c r="T13" s="194" t="n">
        <f aca="false">R13*S13/1000</f>
        <v>1.0712</v>
      </c>
    </row>
    <row r="14" customFormat="false" ht="15" hidden="false" customHeight="false" outlineLevel="0" collapsed="false">
      <c r="A14" s="182"/>
      <c r="B14" s="191" t="s">
        <v>211</v>
      </c>
      <c r="C14" s="29" t="n">
        <v>0.042</v>
      </c>
      <c r="D14" s="29" t="n">
        <v>15</v>
      </c>
      <c r="E14" s="29" t="n">
        <v>0.5</v>
      </c>
      <c r="F14" s="192" t="n">
        <f aca="false">C14*D14*E14</f>
        <v>0.315</v>
      </c>
      <c r="G14" s="193" t="n">
        <v>6798</v>
      </c>
      <c r="H14" s="194" t="n">
        <f aca="false">F14*G14/1000</f>
        <v>2.14137</v>
      </c>
      <c r="I14" s="29" t="n">
        <v>0.042</v>
      </c>
      <c r="J14" s="29" t="n">
        <v>15</v>
      </c>
      <c r="K14" s="29" t="n">
        <v>0.515</v>
      </c>
      <c r="L14" s="195" t="n">
        <f aca="false">I14*J14*K14</f>
        <v>0.32445</v>
      </c>
      <c r="M14" s="193" t="n">
        <v>5200</v>
      </c>
      <c r="N14" s="194" t="n">
        <f aca="false">L14*M14/1000</f>
        <v>1.68714</v>
      </c>
      <c r="O14" s="29" t="n">
        <v>0.042</v>
      </c>
      <c r="P14" s="29" t="n">
        <v>15</v>
      </c>
      <c r="Q14" s="29" t="n">
        <v>0.515</v>
      </c>
      <c r="R14" s="195" t="n">
        <f aca="false">O14*P14*Q14</f>
        <v>0.32445</v>
      </c>
      <c r="S14" s="193" t="n">
        <v>5200</v>
      </c>
      <c r="T14" s="194" t="n">
        <f aca="false">R14*S14/1000</f>
        <v>1.68714</v>
      </c>
    </row>
    <row r="15" customFormat="false" ht="15" hidden="false" customHeight="false" outlineLevel="0" collapsed="false">
      <c r="A15" s="182"/>
      <c r="B15" s="191" t="s">
        <v>212</v>
      </c>
      <c r="C15" s="29"/>
      <c r="D15" s="29"/>
      <c r="E15" s="29"/>
      <c r="F15" s="192" t="n">
        <f aca="false">C15*D15*E15</f>
        <v>0</v>
      </c>
      <c r="G15" s="193"/>
      <c r="H15" s="194" t="n">
        <f aca="false">F15*G15/1000</f>
        <v>0</v>
      </c>
      <c r="I15" s="29"/>
      <c r="J15" s="29"/>
      <c r="K15" s="29"/>
      <c r="L15" s="192" t="n">
        <f aca="false">I15*J15*K15</f>
        <v>0</v>
      </c>
      <c r="M15" s="193"/>
      <c r="N15" s="194" t="n">
        <f aca="false">L15*M15/1000</f>
        <v>0</v>
      </c>
      <c r="O15" s="29"/>
      <c r="P15" s="29"/>
      <c r="Q15" s="29"/>
      <c r="R15" s="192" t="n">
        <f aca="false">O15*P15*Q15</f>
        <v>0</v>
      </c>
      <c r="S15" s="193"/>
      <c r="T15" s="194" t="n">
        <f aca="false">R15*S15/1000</f>
        <v>0</v>
      </c>
    </row>
    <row r="16" customFormat="false" ht="15" hidden="false" customHeight="false" outlineLevel="0" collapsed="false">
      <c r="A16" s="182"/>
      <c r="B16" s="191"/>
      <c r="C16" s="29"/>
      <c r="D16" s="29"/>
      <c r="E16" s="29"/>
      <c r="F16" s="192" t="n">
        <f aca="false">C16*D16*E16</f>
        <v>0</v>
      </c>
      <c r="G16" s="193"/>
      <c r="H16" s="194" t="n">
        <f aca="false">F16*G16/1000</f>
        <v>0</v>
      </c>
      <c r="I16" s="29"/>
      <c r="J16" s="29"/>
      <c r="K16" s="29"/>
      <c r="L16" s="192" t="n">
        <f aca="false">I16*J16*K16</f>
        <v>0</v>
      </c>
      <c r="M16" s="193"/>
      <c r="N16" s="194" t="n">
        <f aca="false">L16*M16/1000</f>
        <v>0</v>
      </c>
      <c r="O16" s="29"/>
      <c r="P16" s="29"/>
      <c r="Q16" s="29"/>
      <c r="R16" s="192" t="n">
        <f aca="false">O16*P16*Q16</f>
        <v>0</v>
      </c>
      <c r="S16" s="193"/>
      <c r="T16" s="194" t="n">
        <f aca="false">R16*S16/1000</f>
        <v>0</v>
      </c>
    </row>
    <row r="17" customFormat="false" ht="15.75" hidden="false" customHeight="false" outlineLevel="0" collapsed="false">
      <c r="A17" s="182"/>
      <c r="B17" s="196"/>
      <c r="C17" s="88"/>
      <c r="D17" s="88"/>
      <c r="E17" s="88"/>
      <c r="F17" s="197" t="n">
        <f aca="false">C17*D17*E17</f>
        <v>0</v>
      </c>
      <c r="G17" s="198"/>
      <c r="H17" s="199" t="n">
        <f aca="false">F17*G17/1000</f>
        <v>0</v>
      </c>
      <c r="I17" s="88"/>
      <c r="J17" s="88"/>
      <c r="K17" s="88"/>
      <c r="L17" s="197" t="n">
        <f aca="false">I17*J17*K17</f>
        <v>0</v>
      </c>
      <c r="M17" s="198"/>
      <c r="N17" s="199" t="n">
        <f aca="false">L17*M17/1000</f>
        <v>0</v>
      </c>
      <c r="O17" s="88"/>
      <c r="P17" s="88"/>
      <c r="Q17" s="88"/>
      <c r="R17" s="197" t="n">
        <f aca="false">O17*P17*Q17</f>
        <v>0</v>
      </c>
      <c r="S17" s="198"/>
      <c r="T17" s="199" t="n">
        <f aca="false">R17*S17/1000</f>
        <v>0</v>
      </c>
    </row>
    <row r="18" customFormat="false" ht="15" hidden="false" customHeight="true" outlineLevel="0" collapsed="false">
      <c r="A18" s="182" t="s">
        <v>204</v>
      </c>
      <c r="B18" s="200"/>
      <c r="C18" s="184" t="s">
        <v>41</v>
      </c>
      <c r="D18" s="184"/>
      <c r="E18" s="184"/>
      <c r="F18" s="184" t="e">
        <f aca="false">C18*D18*E18</f>
        <v>#VALUE!</v>
      </c>
      <c r="G18" s="184" t="s">
        <v>41</v>
      </c>
      <c r="H18" s="185" t="n">
        <f aca="false">SUM(H19:H28)</f>
        <v>0</v>
      </c>
      <c r="I18" s="184" t="s">
        <v>41</v>
      </c>
      <c r="J18" s="184"/>
      <c r="K18" s="184"/>
      <c r="L18" s="184" t="e">
        <f aca="false">I18*J18*K18</f>
        <v>#VALUE!</v>
      </c>
      <c r="M18" s="184" t="s">
        <v>41</v>
      </c>
      <c r="N18" s="185" t="n">
        <f aca="false">SUM(N19:N28)</f>
        <v>0</v>
      </c>
      <c r="O18" s="184" t="s">
        <v>41</v>
      </c>
      <c r="P18" s="184"/>
      <c r="Q18" s="184"/>
      <c r="R18" s="184" t="e">
        <f aca="false">O18*P18*Q18</f>
        <v>#VALUE!</v>
      </c>
      <c r="S18" s="184" t="s">
        <v>41</v>
      </c>
      <c r="T18" s="185" t="n">
        <f aca="false">SUM(T19:T28)</f>
        <v>0</v>
      </c>
    </row>
    <row r="19" customFormat="false" ht="15" hidden="false" customHeight="false" outlineLevel="0" collapsed="false">
      <c r="A19" s="182"/>
      <c r="B19" s="186" t="s">
        <v>205</v>
      </c>
      <c r="C19" s="187"/>
      <c r="D19" s="187"/>
      <c r="E19" s="187"/>
      <c r="F19" s="188" t="n">
        <f aca="false">C19*D19*E19</f>
        <v>0</v>
      </c>
      <c r="G19" s="189"/>
      <c r="H19" s="190" t="n">
        <f aca="false">F19*G19/1000</f>
        <v>0</v>
      </c>
      <c r="I19" s="187"/>
      <c r="J19" s="187"/>
      <c r="K19" s="187"/>
      <c r="L19" s="188" t="n">
        <f aca="false">I19*J19*K19</f>
        <v>0</v>
      </c>
      <c r="M19" s="189"/>
      <c r="N19" s="190" t="n">
        <f aca="false">L19*M19/1000</f>
        <v>0</v>
      </c>
      <c r="O19" s="187"/>
      <c r="P19" s="187"/>
      <c r="Q19" s="187"/>
      <c r="R19" s="188" t="n">
        <f aca="false">O19*P19*Q19</f>
        <v>0</v>
      </c>
      <c r="S19" s="189"/>
      <c r="T19" s="190" t="n">
        <f aca="false">R19*S19/1000</f>
        <v>0</v>
      </c>
    </row>
    <row r="20" customFormat="false" ht="15" hidden="false" customHeight="false" outlineLevel="0" collapsed="false">
      <c r="A20" s="182"/>
      <c r="B20" s="191" t="s">
        <v>206</v>
      </c>
      <c r="C20" s="29"/>
      <c r="D20" s="29"/>
      <c r="E20" s="29"/>
      <c r="F20" s="192" t="n">
        <f aca="false">C20*D20*E20</f>
        <v>0</v>
      </c>
      <c r="G20" s="193"/>
      <c r="H20" s="194" t="n">
        <f aca="false">F20*G20/1000</f>
        <v>0</v>
      </c>
      <c r="I20" s="29"/>
      <c r="J20" s="29"/>
      <c r="K20" s="29"/>
      <c r="L20" s="192" t="n">
        <f aca="false">I20*J20*K20</f>
        <v>0</v>
      </c>
      <c r="M20" s="193"/>
      <c r="N20" s="194" t="n">
        <f aca="false">L20*M20/1000</f>
        <v>0</v>
      </c>
      <c r="O20" s="29"/>
      <c r="P20" s="29"/>
      <c r="Q20" s="29"/>
      <c r="R20" s="192" t="n">
        <f aca="false">O20*P20*Q20</f>
        <v>0</v>
      </c>
      <c r="S20" s="193"/>
      <c r="T20" s="194" t="n">
        <f aca="false">R20*S20/1000</f>
        <v>0</v>
      </c>
    </row>
    <row r="21" customFormat="false" ht="25.5" hidden="false" customHeight="false" outlineLevel="0" collapsed="false">
      <c r="A21" s="182"/>
      <c r="B21" s="191" t="s">
        <v>207</v>
      </c>
      <c r="C21" s="29"/>
      <c r="D21" s="29"/>
      <c r="E21" s="29"/>
      <c r="F21" s="192" t="n">
        <f aca="false">C21*D21*E21</f>
        <v>0</v>
      </c>
      <c r="G21" s="193"/>
      <c r="H21" s="194" t="n">
        <f aca="false">F21*G21/1000</f>
        <v>0</v>
      </c>
      <c r="I21" s="29"/>
      <c r="J21" s="29"/>
      <c r="K21" s="29"/>
      <c r="L21" s="192" t="n">
        <f aca="false">I21*J21*K21</f>
        <v>0</v>
      </c>
      <c r="M21" s="193"/>
      <c r="N21" s="194" t="n">
        <f aca="false">L21*M21/1000</f>
        <v>0</v>
      </c>
      <c r="O21" s="29"/>
      <c r="P21" s="29"/>
      <c r="Q21" s="29"/>
      <c r="R21" s="192" t="n">
        <f aca="false">O21*P21*Q21</f>
        <v>0</v>
      </c>
      <c r="S21" s="193"/>
      <c r="T21" s="194" t="n">
        <f aca="false">R21*S21/1000</f>
        <v>0</v>
      </c>
    </row>
    <row r="22" customFormat="false" ht="15" hidden="false" customHeight="false" outlineLevel="0" collapsed="false">
      <c r="A22" s="182"/>
      <c r="B22" s="191" t="s">
        <v>208</v>
      </c>
      <c r="C22" s="29"/>
      <c r="D22" s="29"/>
      <c r="E22" s="29"/>
      <c r="F22" s="192" t="n">
        <f aca="false">C22*D22*E22</f>
        <v>0</v>
      </c>
      <c r="G22" s="193"/>
      <c r="H22" s="194" t="n">
        <f aca="false">F22*G22/1000</f>
        <v>0</v>
      </c>
      <c r="I22" s="29"/>
      <c r="J22" s="29"/>
      <c r="K22" s="29"/>
      <c r="L22" s="192" t="n">
        <f aca="false">I22*J22*K22</f>
        <v>0</v>
      </c>
      <c r="M22" s="193"/>
      <c r="N22" s="194" t="n">
        <f aca="false">L22*M22/1000</f>
        <v>0</v>
      </c>
      <c r="O22" s="29"/>
      <c r="P22" s="29"/>
      <c r="Q22" s="29"/>
      <c r="R22" s="192" t="n">
        <f aca="false">O22*P22*Q22</f>
        <v>0</v>
      </c>
      <c r="S22" s="193"/>
      <c r="T22" s="194" t="n">
        <f aca="false">R22*S22/1000</f>
        <v>0</v>
      </c>
    </row>
    <row r="23" customFormat="false" ht="38.25" hidden="false" customHeight="false" outlineLevel="0" collapsed="false">
      <c r="A23" s="182"/>
      <c r="B23" s="191" t="s">
        <v>213</v>
      </c>
      <c r="C23" s="29"/>
      <c r="D23" s="29"/>
      <c r="E23" s="29"/>
      <c r="F23" s="192" t="n">
        <f aca="false">C23*D23*E23</f>
        <v>0</v>
      </c>
      <c r="G23" s="193"/>
      <c r="H23" s="194" t="n">
        <f aca="false">F23*G23/1000</f>
        <v>0</v>
      </c>
      <c r="I23" s="29"/>
      <c r="J23" s="29"/>
      <c r="K23" s="29"/>
      <c r="L23" s="192" t="n">
        <f aca="false">I23*J23*K23</f>
        <v>0</v>
      </c>
      <c r="M23" s="193"/>
      <c r="N23" s="194" t="n">
        <f aca="false">L23*M23/1000</f>
        <v>0</v>
      </c>
      <c r="O23" s="29"/>
      <c r="P23" s="29"/>
      <c r="Q23" s="29"/>
      <c r="R23" s="192" t="n">
        <f aca="false">O23*P23*Q23</f>
        <v>0</v>
      </c>
      <c r="S23" s="193"/>
      <c r="T23" s="194" t="n">
        <f aca="false">R23*S23/1000</f>
        <v>0</v>
      </c>
    </row>
    <row r="24" customFormat="false" ht="38.25" hidden="false" customHeight="false" outlineLevel="0" collapsed="false">
      <c r="A24" s="182"/>
      <c r="B24" s="191" t="s">
        <v>214</v>
      </c>
      <c r="C24" s="29"/>
      <c r="D24" s="29"/>
      <c r="E24" s="29"/>
      <c r="F24" s="192" t="n">
        <f aca="false">C24*D24*E24</f>
        <v>0</v>
      </c>
      <c r="G24" s="193"/>
      <c r="H24" s="194" t="n">
        <f aca="false">F24*G24/1000</f>
        <v>0</v>
      </c>
      <c r="I24" s="29"/>
      <c r="J24" s="29"/>
      <c r="K24" s="29"/>
      <c r="L24" s="192" t="n">
        <f aca="false">I24*J24*K24</f>
        <v>0</v>
      </c>
      <c r="M24" s="193"/>
      <c r="N24" s="194" t="n">
        <f aca="false">L24*M24/1000</f>
        <v>0</v>
      </c>
      <c r="O24" s="29"/>
      <c r="P24" s="29"/>
      <c r="Q24" s="29"/>
      <c r="R24" s="192" t="n">
        <f aca="false">O24*P24*Q24</f>
        <v>0</v>
      </c>
      <c r="S24" s="193"/>
      <c r="T24" s="194" t="n">
        <f aca="false">R24*S24/1000</f>
        <v>0</v>
      </c>
    </row>
    <row r="25" customFormat="false" ht="15" hidden="false" customHeight="false" outlineLevel="0" collapsed="false">
      <c r="A25" s="182"/>
      <c r="B25" s="191" t="s">
        <v>211</v>
      </c>
      <c r="C25" s="29"/>
      <c r="D25" s="29"/>
      <c r="E25" s="29"/>
      <c r="F25" s="192" t="n">
        <f aca="false">C25*D25*E25</f>
        <v>0</v>
      </c>
      <c r="G25" s="193"/>
      <c r="H25" s="194" t="n">
        <f aca="false">F25*G25/1000</f>
        <v>0</v>
      </c>
      <c r="I25" s="29"/>
      <c r="J25" s="29"/>
      <c r="K25" s="29"/>
      <c r="L25" s="192" t="n">
        <f aca="false">I25*J25*K25</f>
        <v>0</v>
      </c>
      <c r="M25" s="193"/>
      <c r="N25" s="194" t="n">
        <f aca="false">L25*M25/1000</f>
        <v>0</v>
      </c>
      <c r="O25" s="29"/>
      <c r="P25" s="29"/>
      <c r="Q25" s="29"/>
      <c r="R25" s="192" t="n">
        <f aca="false">O25*P25*Q25</f>
        <v>0</v>
      </c>
      <c r="S25" s="193"/>
      <c r="T25" s="194" t="n">
        <f aca="false">R25*S25/1000</f>
        <v>0</v>
      </c>
    </row>
    <row r="26" customFormat="false" ht="15" hidden="false" customHeight="false" outlineLevel="0" collapsed="false">
      <c r="A26" s="182"/>
      <c r="B26" s="191" t="s">
        <v>212</v>
      </c>
      <c r="C26" s="29"/>
      <c r="D26" s="29"/>
      <c r="E26" s="29"/>
      <c r="F26" s="192" t="n">
        <f aca="false">C26*D26*E26</f>
        <v>0</v>
      </c>
      <c r="G26" s="193"/>
      <c r="H26" s="194" t="n">
        <f aca="false">F26*G26/1000</f>
        <v>0</v>
      </c>
      <c r="I26" s="29"/>
      <c r="J26" s="29"/>
      <c r="K26" s="29"/>
      <c r="L26" s="192" t="n">
        <f aca="false">I26*J26*K26</f>
        <v>0</v>
      </c>
      <c r="M26" s="193"/>
      <c r="N26" s="194" t="n">
        <f aca="false">L26*M26/1000</f>
        <v>0</v>
      </c>
      <c r="O26" s="29"/>
      <c r="P26" s="29"/>
      <c r="Q26" s="29"/>
      <c r="R26" s="192" t="n">
        <f aca="false">O26*P26*Q26</f>
        <v>0</v>
      </c>
      <c r="S26" s="193"/>
      <c r="T26" s="194" t="n">
        <f aca="false">R26*S26/1000</f>
        <v>0</v>
      </c>
    </row>
    <row r="27" customFormat="false" ht="15" hidden="false" customHeight="false" outlineLevel="0" collapsed="false">
      <c r="A27" s="182"/>
      <c r="B27" s="191"/>
      <c r="C27" s="29"/>
      <c r="D27" s="29"/>
      <c r="E27" s="29"/>
      <c r="F27" s="192" t="n">
        <f aca="false">C27*D27*E27</f>
        <v>0</v>
      </c>
      <c r="G27" s="193"/>
      <c r="H27" s="194" t="n">
        <f aca="false">F27*G27/1000</f>
        <v>0</v>
      </c>
      <c r="I27" s="29"/>
      <c r="J27" s="29"/>
      <c r="K27" s="29"/>
      <c r="L27" s="192" t="n">
        <f aca="false">I27*J27*K27</f>
        <v>0</v>
      </c>
      <c r="M27" s="193"/>
      <c r="N27" s="194" t="n">
        <f aca="false">L27*M27/1000</f>
        <v>0</v>
      </c>
      <c r="O27" s="29"/>
      <c r="P27" s="29"/>
      <c r="Q27" s="29"/>
      <c r="R27" s="192" t="n">
        <f aca="false">O27*P27*Q27</f>
        <v>0</v>
      </c>
      <c r="S27" s="193"/>
      <c r="T27" s="194" t="n">
        <f aca="false">R27*S27/1000</f>
        <v>0</v>
      </c>
    </row>
    <row r="28" customFormat="false" ht="15.75" hidden="false" customHeight="false" outlineLevel="0" collapsed="false">
      <c r="A28" s="182"/>
      <c r="B28" s="196"/>
      <c r="C28" s="88"/>
      <c r="D28" s="88"/>
      <c r="E28" s="88"/>
      <c r="F28" s="197" t="n">
        <f aca="false">C28*D28*E28</f>
        <v>0</v>
      </c>
      <c r="G28" s="198"/>
      <c r="H28" s="199" t="n">
        <f aca="false">F28*G28/1000</f>
        <v>0</v>
      </c>
      <c r="I28" s="88"/>
      <c r="J28" s="88"/>
      <c r="K28" s="88"/>
      <c r="L28" s="197" t="n">
        <f aca="false">I28*J28*K28</f>
        <v>0</v>
      </c>
      <c r="M28" s="198"/>
      <c r="N28" s="199" t="n">
        <f aca="false">L28*M28/1000</f>
        <v>0</v>
      </c>
      <c r="O28" s="88"/>
      <c r="P28" s="88"/>
      <c r="Q28" s="88"/>
      <c r="R28" s="197" t="n">
        <f aca="false">O28*P28*Q28</f>
        <v>0</v>
      </c>
      <c r="S28" s="198"/>
      <c r="T28" s="199" t="n">
        <f aca="false">R28*S28/1000</f>
        <v>0</v>
      </c>
    </row>
    <row r="29" customFormat="false" ht="15.75" hidden="false" customHeight="false" outlineLevel="0" collapsed="false">
      <c r="A29" s="201" t="s">
        <v>113</v>
      </c>
      <c r="B29" s="201"/>
      <c r="C29" s="201"/>
      <c r="D29" s="201"/>
      <c r="E29" s="201"/>
      <c r="F29" s="201"/>
      <c r="G29" s="201"/>
      <c r="H29" s="202" t="str">
        <f aca="false">IF(ROUND(Баланс_электрической_энергии!C16-'Расход на собственные нужды'!H6,0)=0,"Ок","Ошибка")</f>
        <v>Ок</v>
      </c>
      <c r="I29" s="203" t="s">
        <v>113</v>
      </c>
      <c r="J29" s="203"/>
      <c r="K29" s="203"/>
      <c r="L29" s="203"/>
      <c r="M29" s="203"/>
      <c r="N29" s="202" t="str">
        <f aca="false">IF(ROUND(Баланс_электрической_энергии!C78-'Расход на собственные нужды'!N6,0)=0,"Ок","Ошибка")</f>
        <v>Ок</v>
      </c>
      <c r="O29" s="203" t="s">
        <v>113</v>
      </c>
      <c r="P29" s="203"/>
      <c r="Q29" s="203"/>
      <c r="R29" s="203"/>
      <c r="S29" s="203"/>
      <c r="T29" s="202" t="str">
        <f aca="false">IF(ROUND(Баланс_электрической_энергии!C142-'Расход на собственные нужды'!T6,0)=0,"Ок","Ошибка")</f>
        <v>Ок</v>
      </c>
    </row>
    <row r="31" customFormat="false" ht="15" hidden="false" customHeight="true" outlineLevel="0" collapsed="false">
      <c r="A31" s="204"/>
      <c r="B31" s="204"/>
      <c r="C31" s="205"/>
      <c r="D31" s="66" t="s">
        <v>163</v>
      </c>
      <c r="E31" s="66"/>
      <c r="F31" s="66"/>
      <c r="G31" s="110" t="s">
        <v>164</v>
      </c>
      <c r="H31" s="110"/>
      <c r="J31" s="66" t="s">
        <v>163</v>
      </c>
      <c r="K31" s="66"/>
      <c r="L31" s="66"/>
      <c r="M31" s="110" t="s">
        <v>164</v>
      </c>
      <c r="N31" s="110"/>
      <c r="P31" s="66" t="s">
        <v>163</v>
      </c>
      <c r="Q31" s="66"/>
      <c r="R31" s="66"/>
      <c r="S31" s="110" t="s">
        <v>164</v>
      </c>
      <c r="T31" s="110"/>
    </row>
  </sheetData>
  <mergeCells count="24">
    <mergeCell ref="C1:H1"/>
    <mergeCell ref="C3:H3"/>
    <mergeCell ref="I3:N3"/>
    <mergeCell ref="O3:T3"/>
    <mergeCell ref="C6:G6"/>
    <mergeCell ref="I6:M6"/>
    <mergeCell ref="O6:S6"/>
    <mergeCell ref="A7:A17"/>
    <mergeCell ref="C7:G7"/>
    <mergeCell ref="I7:M7"/>
    <mergeCell ref="O7:S7"/>
    <mergeCell ref="A18:A28"/>
    <mergeCell ref="C18:G18"/>
    <mergeCell ref="I18:M18"/>
    <mergeCell ref="O18:S18"/>
    <mergeCell ref="A29:G29"/>
    <mergeCell ref="I29:M29"/>
    <mergeCell ref="O29:S29"/>
    <mergeCell ref="D31:F31"/>
    <mergeCell ref="G31:H31"/>
    <mergeCell ref="J31:L31"/>
    <mergeCell ref="M31:N31"/>
    <mergeCell ref="P31:R31"/>
    <mergeCell ref="S31:T31"/>
  </mergeCells>
  <conditionalFormatting sqref="B3:C5 D4:H5 I1:IV5 G31:H31 C1 D30:F30 D32:F65536 A1:A6 A30:C65536 B7:B28 C8:G28 G30:G65536 H6:I65536 J30:M65536 I8:M28 J6:N28 B7:T7 C18:T18 N6:IV65536">
    <cfRule type="cellIs" priority="2" operator="equal" aboveAverage="0" equalAverage="0" bottom="0" percent="0" rank="0" text="" dxfId="141">
      <formula>"ОШИБКА"</formula>
    </cfRule>
    <cfRule type="cellIs" priority="3" operator="equal" aboveAverage="0" equalAverage="0" bottom="0" percent="0" rank="0" text="" dxfId="142">
      <formula>"ОК"</formula>
    </cfRule>
  </conditionalFormatting>
  <conditionalFormatting sqref="A29">
    <cfRule type="cellIs" priority="4" operator="equal" aboveAverage="0" equalAverage="0" bottom="0" percent="0" rank="0" text="" dxfId="143">
      <formula>"ОШИБКА"</formula>
    </cfRule>
    <cfRule type="cellIs" priority="5" operator="equal" aboveAverage="0" equalAverage="0" bottom="0" percent="0" rank="0" text="" dxfId="144">
      <formula>"ОК"</formula>
    </cfRule>
  </conditionalFormatting>
  <conditionalFormatting sqref="I29">
    <cfRule type="cellIs" priority="6" operator="equal" aboveAverage="0" equalAverage="0" bottom="0" percent="0" rank="0" text="" dxfId="145">
      <formula>"ОШИБКА"</formula>
    </cfRule>
    <cfRule type="cellIs" priority="7" operator="equal" aboveAverage="0" equalAverage="0" bottom="0" percent="0" rank="0" text="" dxfId="146">
      <formula>"ОК"</formula>
    </cfRule>
  </conditionalFormatting>
  <conditionalFormatting sqref="O29">
    <cfRule type="cellIs" priority="8" operator="equal" aboveAverage="0" equalAverage="0" bottom="0" percent="0" rank="0" text="" dxfId="147">
      <formula>"ОШИБКА"</formula>
    </cfRule>
    <cfRule type="cellIs" priority="9" operator="equal" aboveAverage="0" equalAverage="0" bottom="0" percent="0" rank="0" text="" dxfId="148">
      <formula>"ОК"</formula>
    </cfRule>
  </conditionalFormatting>
  <conditionalFormatting sqref="B12:E14">
    <cfRule type="cellIs" priority="10" operator="equal" aboveAverage="0" equalAverage="0" bottom="0" percent="0" rank="0" text="" dxfId="149">
      <formula>"ОШИБКА"</formula>
    </cfRule>
    <cfRule type="cellIs" priority="11" operator="equal" aboveAverage="0" equalAverage="0" bottom="0" percent="0" rank="0" text="" dxfId="150">
      <formula>"ОК"</formula>
    </cfRule>
  </conditionalFormatting>
  <conditionalFormatting sqref="B13">
    <cfRule type="cellIs" priority="12" operator="equal" aboveAverage="0" equalAverage="0" bottom="0" percent="0" rank="0" text="" dxfId="151">
      <formula>"ОШИБКА"</formula>
    </cfRule>
    <cfRule type="cellIs" priority="13" operator="equal" aboveAverage="0" equalAverage="0" bottom="0" percent="0" rank="0" text="" dxfId="152">
      <formula>"ОК"</formula>
    </cfRule>
  </conditionalFormatting>
  <dataValidations count="1">
    <dataValidation allowBlank="true" errorStyle="stop" operator="between" showDropDown="false" showErrorMessage="true" showInputMessage="false" sqref="F7:G28" type="whole">
      <formula1>-9.99999999999999E+020</formula1>
      <formula2>9.99999999999999E+020</formula2>
    </dataValidation>
  </dataValidation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41" colorId="64" zoomScale="70" zoomScaleNormal="70" zoomScalePageLayoutView="70" workbookViewId="0">
      <selection pane="topLeft" activeCell="A136" activeCellId="0" sqref="A136:O1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3.85"/>
    <col collapsed="false" customWidth="true" hidden="false" outlineLevel="0" max="10" min="3" style="1" width="15.7"/>
    <col collapsed="false" customWidth="true" hidden="false" outlineLevel="0" max="11" min="11" style="1" width="16.28"/>
    <col collapsed="false" customWidth="true" hidden="false" outlineLevel="0" max="15" min="12" style="1" width="15.7"/>
    <col collapsed="false" customWidth="true" hidden="false" outlineLevel="0" max="18" min="16" style="1" width="11.56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17" t="s">
        <v>24</v>
      </c>
      <c r="C1" s="17"/>
      <c r="D1" s="17"/>
      <c r="E1" s="17"/>
      <c r="F1" s="17"/>
      <c r="G1" s="17"/>
      <c r="H1" s="17"/>
      <c r="I1" s="17"/>
      <c r="J1" s="17"/>
      <c r="K1" s="17"/>
      <c r="L1" s="17" t="s">
        <v>25</v>
      </c>
      <c r="M1" s="17"/>
      <c r="N1" s="17"/>
    </row>
    <row r="2" customFormat="false" ht="18.7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 t="s">
        <v>26</v>
      </c>
      <c r="M2" s="17"/>
      <c r="N2" s="17"/>
    </row>
    <row r="3" customFormat="false" ht="18.75" hidden="false" customHeight="false" outlineLevel="0" collapsed="false">
      <c r="B3" s="17" t="s">
        <v>27</v>
      </c>
      <c r="C3" s="17"/>
      <c r="D3" s="17"/>
      <c r="E3" s="17"/>
      <c r="F3" s="17"/>
      <c r="G3" s="17"/>
      <c r="H3" s="17"/>
      <c r="I3" s="17"/>
      <c r="J3" s="17"/>
      <c r="K3" s="17"/>
      <c r="L3" s="17" t="s">
        <v>28</v>
      </c>
      <c r="M3" s="17"/>
      <c r="N3" s="17"/>
    </row>
    <row r="4" customFormat="false" ht="18.75" hidden="false" customHeight="false" outlineLevel="0" collapsed="false">
      <c r="B4" s="17" t="s">
        <v>29</v>
      </c>
      <c r="C4" s="17"/>
      <c r="D4" s="17"/>
      <c r="E4" s="17"/>
      <c r="F4" s="17"/>
      <c r="G4" s="17"/>
      <c r="H4" s="17"/>
      <c r="I4" s="17"/>
      <c r="J4" s="17"/>
      <c r="K4" s="17"/>
      <c r="L4" s="17" t="s">
        <v>30</v>
      </c>
      <c r="M4" s="17"/>
      <c r="N4" s="17"/>
    </row>
    <row r="5" customFormat="false" ht="18.75" hidden="false" customHeight="fals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8.75" hidden="false" customHeight="false" outlineLevel="0" collapsed="false">
      <c r="B6" s="17" t="s">
        <v>31</v>
      </c>
      <c r="C6" s="17"/>
      <c r="D6" s="17"/>
      <c r="E6" s="17"/>
      <c r="F6" s="17"/>
      <c r="G6" s="17"/>
      <c r="H6" s="17"/>
      <c r="I6" s="17"/>
      <c r="J6" s="17"/>
      <c r="K6" s="17"/>
      <c r="L6" s="17" t="s">
        <v>31</v>
      </c>
      <c r="M6" s="17"/>
      <c r="N6" s="17"/>
    </row>
    <row r="8" customFormat="false" ht="18" hidden="false" customHeight="true" outlineLevel="0" collapsed="false">
      <c r="A8" s="18" t="s">
        <v>3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19"/>
      <c r="R8" s="19"/>
    </row>
    <row r="9" customFormat="false" ht="1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9"/>
      <c r="Q9" s="19"/>
      <c r="R9" s="19"/>
    </row>
    <row r="10" customFormat="false" ht="15" hidden="false" customHeight="true" outlineLevel="0" collapsed="false">
      <c r="A10" s="21" t="s">
        <v>3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22"/>
      <c r="R10" s="22"/>
    </row>
    <row r="11" customFormat="false" ht="15" hidden="false" customHeight="false" outlineLevel="0" collapsed="false">
      <c r="A11" s="23" t="s">
        <v>34</v>
      </c>
      <c r="B11" s="10" t="s">
        <v>35</v>
      </c>
      <c r="C11" s="24" t="s">
        <v>36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15" hidden="false" customHeight="true" outlineLevel="0" collapsed="false">
      <c r="A12" s="23"/>
      <c r="B12" s="10"/>
      <c r="C12" s="10"/>
      <c r="D12" s="10" t="s">
        <v>37</v>
      </c>
      <c r="E12" s="10"/>
      <c r="F12" s="10"/>
      <c r="G12" s="10" t="s">
        <v>38</v>
      </c>
      <c r="H12" s="10"/>
      <c r="I12" s="10"/>
      <c r="J12" s="10" t="s">
        <v>39</v>
      </c>
      <c r="K12" s="10"/>
      <c r="L12" s="10"/>
      <c r="M12" s="24" t="s">
        <v>40</v>
      </c>
      <c r="N12" s="24"/>
      <c r="O12" s="24"/>
      <c r="P12" s="25"/>
      <c r="Q12" s="25"/>
      <c r="R12" s="25"/>
    </row>
    <row r="13" customFormat="false" ht="15" hidden="false" customHeight="false" outlineLevel="0" collapsed="false">
      <c r="A13" s="23"/>
      <c r="B13" s="10"/>
      <c r="C13" s="10" t="s">
        <v>41</v>
      </c>
      <c r="D13" s="10" t="s">
        <v>42</v>
      </c>
      <c r="E13" s="10" t="s">
        <v>43</v>
      </c>
      <c r="F13" s="10" t="s">
        <v>44</v>
      </c>
      <c r="G13" s="10" t="s">
        <v>45</v>
      </c>
      <c r="H13" s="10" t="s">
        <v>46</v>
      </c>
      <c r="I13" s="10" t="s">
        <v>47</v>
      </c>
      <c r="J13" s="10" t="s">
        <v>48</v>
      </c>
      <c r="K13" s="10" t="s">
        <v>49</v>
      </c>
      <c r="L13" s="10" t="s">
        <v>50</v>
      </c>
      <c r="M13" s="10" t="s">
        <v>51</v>
      </c>
      <c r="N13" s="10" t="s">
        <v>52</v>
      </c>
      <c r="O13" s="24" t="s">
        <v>53</v>
      </c>
      <c r="P13" s="25"/>
      <c r="Q13" s="25"/>
      <c r="R13" s="25"/>
    </row>
    <row r="14" customFormat="false" ht="15" hidden="false" customHeight="false" outlineLevel="0" collapsed="false">
      <c r="A14" s="23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0" t="n">
        <v>11</v>
      </c>
      <c r="L14" s="10" t="n">
        <v>12</v>
      </c>
      <c r="M14" s="10" t="n">
        <v>13</v>
      </c>
      <c r="N14" s="10" t="n">
        <v>14</v>
      </c>
      <c r="O14" s="24" t="n">
        <v>15</v>
      </c>
    </row>
    <row r="15" customFormat="false" ht="15" hidden="false" customHeight="true" outlineLevel="0" collapsed="false">
      <c r="A15" s="26" t="s">
        <v>54</v>
      </c>
      <c r="B15" s="27" t="s">
        <v>55</v>
      </c>
      <c r="C15" s="28" t="n">
        <f aca="false">SUM(D15:O15)</f>
        <v>405.04487</v>
      </c>
      <c r="D15" s="29" t="n">
        <f aca="false">46577.94/1000</f>
        <v>46.57794</v>
      </c>
      <c r="E15" s="29" t="n">
        <f aca="false">43461.54/1000</f>
        <v>43.46154</v>
      </c>
      <c r="F15" s="29" t="n">
        <f aca="false">37517.31/1000</f>
        <v>37.51731</v>
      </c>
      <c r="G15" s="29" t="n">
        <f aca="false">33164.52/1000</f>
        <v>33.16452</v>
      </c>
      <c r="H15" s="29" t="n">
        <f aca="false">28769.88/1000</f>
        <v>28.76988</v>
      </c>
      <c r="I15" s="29" t="n">
        <f aca="false">23372.73/1000</f>
        <v>23.37273</v>
      </c>
      <c r="J15" s="29" t="n">
        <f aca="false">17136.84/1000</f>
        <v>17.13684</v>
      </c>
      <c r="K15" s="29" t="n">
        <f aca="false">24357.59/1000</f>
        <v>24.35759</v>
      </c>
      <c r="L15" s="29" t="n">
        <f aca="false">30846.21/1000</f>
        <v>30.84621</v>
      </c>
      <c r="M15" s="29" t="n">
        <f aca="false">37244.65/1000</f>
        <v>37.24465</v>
      </c>
      <c r="N15" s="29" t="n">
        <f aca="false">40812.56/1000</f>
        <v>40.81256</v>
      </c>
      <c r="O15" s="30" t="n">
        <f aca="false">41783.1/1000</f>
        <v>41.7831</v>
      </c>
    </row>
    <row r="16" customFormat="false" ht="15" hidden="false" customHeight="true" outlineLevel="0" collapsed="false">
      <c r="A16" s="31" t="s">
        <v>56</v>
      </c>
      <c r="B16" s="32" t="s">
        <v>57</v>
      </c>
      <c r="C16" s="28" t="n">
        <f aca="false">SUM(D16:O16)</f>
        <v>11.59516</v>
      </c>
      <c r="D16" s="29" t="n">
        <f aca="false">1559.99/1000</f>
        <v>1.55999</v>
      </c>
      <c r="E16" s="29" t="n">
        <f aca="false">1002.77/1000</f>
        <v>1.00277</v>
      </c>
      <c r="F16" s="29" t="n">
        <f aca="false">208.72/1000</f>
        <v>0.20872</v>
      </c>
      <c r="G16" s="29" t="n">
        <f aca="false">418.79/1000</f>
        <v>0.41879</v>
      </c>
      <c r="H16" s="29" t="n">
        <f aca="false">226.06/1000</f>
        <v>0.22606</v>
      </c>
      <c r="I16" s="29" t="n">
        <f aca="false">364.76/1000</f>
        <v>0.36476</v>
      </c>
      <c r="J16" s="29" t="n">
        <f aca="false">498.51/1000</f>
        <v>0.49851</v>
      </c>
      <c r="K16" s="29" t="n">
        <f aca="false">569.68/1000</f>
        <v>0.56968</v>
      </c>
      <c r="L16" s="29" t="n">
        <f aca="false">536.91/1000</f>
        <v>0.53691</v>
      </c>
      <c r="M16" s="29" t="n">
        <f aca="false">1386.74/1000</f>
        <v>1.38674</v>
      </c>
      <c r="N16" s="29" t="n">
        <f aca="false">2349.76/1000</f>
        <v>2.34976</v>
      </c>
      <c r="O16" s="30" t="n">
        <f aca="false">2472.47/1000</f>
        <v>2.47247</v>
      </c>
    </row>
    <row r="17" customFormat="false" ht="15" hidden="false" customHeight="true" outlineLevel="0" collapsed="false">
      <c r="A17" s="33" t="s">
        <v>58</v>
      </c>
      <c r="B17" s="34" t="s">
        <v>59</v>
      </c>
      <c r="C17" s="35" t="n">
        <f aca="false">IF(C15=0,0,C16/C15)</f>
        <v>0.0286268531187668</v>
      </c>
      <c r="D17" s="35" t="n">
        <f aca="false">IF(D15=0,0,D16/D15)</f>
        <v>0.0334920350706794</v>
      </c>
      <c r="E17" s="35" t="n">
        <f aca="false">IF(E15=0,0,E16/E15)</f>
        <v>0.0230725832540678</v>
      </c>
      <c r="F17" s="35" t="n">
        <f aca="false">IF(F15=0,0,F16/F15)</f>
        <v>0.00556329864801075</v>
      </c>
      <c r="G17" s="35" t="n">
        <f aca="false">IF(G15=0,0,G16/G15)</f>
        <v>0.0126276514781459</v>
      </c>
      <c r="H17" s="35" t="n">
        <f aca="false">IF(H15=0,0,H16/H15)</f>
        <v>0.00785752321525151</v>
      </c>
      <c r="I17" s="35" t="n">
        <f aca="false">IF(I15=0,0,I16/I15)</f>
        <v>0.0156062214384028</v>
      </c>
      <c r="J17" s="35" t="n">
        <f aca="false">IF(J15=0,0,J16/J15)</f>
        <v>0.0290899605761622</v>
      </c>
      <c r="K17" s="35" t="n">
        <f aca="false">IF(K15=0,0,K16/K15)</f>
        <v>0.0233881923457945</v>
      </c>
      <c r="L17" s="35" t="n">
        <f aca="false">IF(L15=0,0,L16/L15)</f>
        <v>0.0174060281635896</v>
      </c>
      <c r="M17" s="35" t="n">
        <f aca="false">IF(M15=0,0,M16/M15)</f>
        <v>0.0372332670598328</v>
      </c>
      <c r="N17" s="35" t="n">
        <f aca="false">IF(N15=0,0,N16/N15)</f>
        <v>0.0575744329686744</v>
      </c>
      <c r="O17" s="35" t="n">
        <f aca="false">IF(O15=0,0,O16/O15)</f>
        <v>0.0591739243856966</v>
      </c>
    </row>
    <row r="18" customFormat="false" ht="15" hidden="false" customHeight="true" outlineLevel="0" collapsed="false">
      <c r="A18" s="31" t="s">
        <v>60</v>
      </c>
      <c r="B18" s="27" t="s">
        <v>61</v>
      </c>
      <c r="C18" s="28" t="n">
        <f aca="false">SUM(D18:O18)</f>
        <v>393.44971</v>
      </c>
      <c r="D18" s="36" t="n">
        <f aca="false">SUM(D19:D20)</f>
        <v>45.01795</v>
      </c>
      <c r="E18" s="36" t="n">
        <f aca="false">SUM(E19:E20)</f>
        <v>42.45877</v>
      </c>
      <c r="F18" s="36" t="n">
        <f aca="false">SUM(F19:F20)</f>
        <v>37.30859</v>
      </c>
      <c r="G18" s="36" t="n">
        <f aca="false">SUM(G19:G20)</f>
        <v>32.74573</v>
      </c>
      <c r="H18" s="36" t="n">
        <f aca="false">SUM(H19:H20)</f>
        <v>28.54382</v>
      </c>
      <c r="I18" s="36" t="n">
        <f aca="false">SUM(I19:I20)</f>
        <v>23.00797</v>
      </c>
      <c r="J18" s="36" t="n">
        <f aca="false">SUM(J19:J20)</f>
        <v>16.63833</v>
      </c>
      <c r="K18" s="36" t="n">
        <f aca="false">SUM(K19:K20)</f>
        <v>23.78791</v>
      </c>
      <c r="L18" s="36" t="n">
        <f aca="false">SUM(L19:L20)</f>
        <v>30.3093</v>
      </c>
      <c r="M18" s="36" t="n">
        <f aca="false">SUM(M19:M20)</f>
        <v>35.85791</v>
      </c>
      <c r="N18" s="36" t="n">
        <f aca="false">SUM(N19:N20)</f>
        <v>38.4628</v>
      </c>
      <c r="O18" s="37" t="n">
        <f aca="false">SUM(O19:O20)</f>
        <v>39.31063</v>
      </c>
    </row>
    <row r="19" customFormat="false" ht="15" hidden="false" customHeight="true" outlineLevel="0" collapsed="false">
      <c r="A19" s="38" t="s">
        <v>62</v>
      </c>
      <c r="B19" s="34" t="s">
        <v>63</v>
      </c>
      <c r="C19" s="36" t="n">
        <f aca="false">SUM(D19:O19)</f>
        <v>393.44971</v>
      </c>
      <c r="D19" s="36" t="n">
        <f aca="false">D15-D16</f>
        <v>45.01795</v>
      </c>
      <c r="E19" s="36" t="n">
        <f aca="false">E15-E16</f>
        <v>42.45877</v>
      </c>
      <c r="F19" s="36" t="n">
        <f aca="false">F15-F16</f>
        <v>37.30859</v>
      </c>
      <c r="G19" s="36" t="n">
        <f aca="false">G15-G16</f>
        <v>32.74573</v>
      </c>
      <c r="H19" s="36" t="n">
        <f aca="false">H15-H16</f>
        <v>28.54382</v>
      </c>
      <c r="I19" s="36" t="n">
        <f aca="false">I15-I16</f>
        <v>23.00797</v>
      </c>
      <c r="J19" s="36" t="n">
        <f aca="false">J15-J16</f>
        <v>16.63833</v>
      </c>
      <c r="K19" s="36" t="n">
        <f aca="false">K15-K16</f>
        <v>23.78791</v>
      </c>
      <c r="L19" s="36" t="n">
        <f aca="false">L15-L16</f>
        <v>30.3093</v>
      </c>
      <c r="M19" s="36" t="n">
        <f aca="false">M15-M16</f>
        <v>35.85791</v>
      </c>
      <c r="N19" s="36" t="n">
        <f aca="false">N15-N16</f>
        <v>38.4628</v>
      </c>
      <c r="O19" s="37" t="n">
        <f aca="false">O15-O16</f>
        <v>39.31063</v>
      </c>
    </row>
    <row r="20" customFormat="false" ht="15" hidden="false" customHeight="true" outlineLevel="0" collapsed="false">
      <c r="A20" s="38" t="s">
        <v>64</v>
      </c>
      <c r="B20" s="34" t="s">
        <v>65</v>
      </c>
      <c r="C20" s="36" t="n">
        <f aca="false">SUM(D20:O20)</f>
        <v>0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0"/>
    </row>
    <row r="21" customFormat="false" ht="15" hidden="false" customHeight="true" outlineLevel="0" collapsed="false">
      <c r="A21" s="31" t="s">
        <v>66</v>
      </c>
      <c r="B21" s="39" t="s">
        <v>67</v>
      </c>
      <c r="C21" s="28" t="n">
        <f aca="false">SUM(D21:O21)</f>
        <v>53.076366</v>
      </c>
      <c r="D21" s="29" t="n">
        <f aca="false">6072.921/1000</f>
        <v>6.072921</v>
      </c>
      <c r="E21" s="29" t="n">
        <f aca="false">5727.688/1000</f>
        <v>5.727688</v>
      </c>
      <c r="F21" s="29" t="n">
        <f aca="false">5032.929/1000</f>
        <v>5.032929</v>
      </c>
      <c r="G21" s="29" t="n">
        <f aca="false">4417.399/1000</f>
        <v>4.417399</v>
      </c>
      <c r="H21" s="29" t="n">
        <f aca="false">3850.561/1000</f>
        <v>3.850561</v>
      </c>
      <c r="I21" s="29" t="n">
        <f aca="false">3103.775/1000</f>
        <v>3.103775</v>
      </c>
      <c r="J21" s="29" t="n">
        <f aca="false">2244.511/1000</f>
        <v>2.244511</v>
      </c>
      <c r="K21" s="29" t="n">
        <f aca="false">3208.989/1000</f>
        <v>3.208989</v>
      </c>
      <c r="L21" s="29" t="n">
        <f aca="false">4088.725/1000</f>
        <v>4.088725</v>
      </c>
      <c r="M21" s="29" t="n">
        <f aca="false">4837.232/1000</f>
        <v>4.837232</v>
      </c>
      <c r="N21" s="29" t="n">
        <f aca="false">5188.632/1000</f>
        <v>5.188632</v>
      </c>
      <c r="O21" s="30" t="n">
        <f aca="false">5303.004/1000</f>
        <v>5.303004</v>
      </c>
    </row>
    <row r="22" customFormat="false" ht="15" hidden="false" customHeight="true" outlineLevel="0" collapsed="false">
      <c r="A22" s="38" t="s">
        <v>68</v>
      </c>
      <c r="B22" s="34" t="s">
        <v>69</v>
      </c>
      <c r="C22" s="35" t="n">
        <f aca="false">IF(C18=0,0,C21/C18)</f>
        <v>0.134900000307536</v>
      </c>
      <c r="D22" s="35" t="n">
        <f aca="false">IF(D18=0,0,D21/D18)</f>
        <v>0.13489998989292</v>
      </c>
      <c r="E22" s="35" t="n">
        <f aca="false">IF(E18=0,0,E21/E18)</f>
        <v>0.134899998280685</v>
      </c>
      <c r="F22" s="35" t="n">
        <f aca="false">IF(F18=0,0,F21/F18)</f>
        <v>0.134900005601927</v>
      </c>
      <c r="G22" s="35" t="n">
        <f aca="false">IF(G18=0,0,G21/G18)</f>
        <v>0.134900000702382</v>
      </c>
      <c r="H22" s="35" t="n">
        <f aca="false">IF(H18=0,0,H21/H18)</f>
        <v>0.134899988859235</v>
      </c>
      <c r="I22" s="35" t="n">
        <f aca="false">IF(I18=0,0,I21/I18)</f>
        <v>0.13489999335013</v>
      </c>
      <c r="J22" s="35" t="n">
        <f aca="false">IF(J18=0,0,J21/J18)</f>
        <v>0.134900017008919</v>
      </c>
      <c r="K22" s="35" t="n">
        <f aca="false">IF(K18=0,0,K21/K18)</f>
        <v>0.134899997519748</v>
      </c>
      <c r="L22" s="35" t="n">
        <f aca="false">IF(L18=0,0,L21/L18)</f>
        <v>0.134900014187065</v>
      </c>
      <c r="M22" s="35" t="n">
        <f aca="false">IF(M18=0,0,M21/M18)</f>
        <v>0.134899998354617</v>
      </c>
      <c r="N22" s="35" t="n">
        <f aca="false">IF(N18=0,0,N21/N18)</f>
        <v>0.134900007279761</v>
      </c>
      <c r="O22" s="35" t="n">
        <f aca="false">IF(O18=0,0,O21/O18)</f>
        <v>0.134900000330699</v>
      </c>
    </row>
    <row r="23" customFormat="false" ht="27" hidden="false" customHeight="true" outlineLevel="0" collapsed="false">
      <c r="A23" s="38" t="s">
        <v>70</v>
      </c>
      <c r="B23" s="34" t="s">
        <v>71</v>
      </c>
      <c r="C23" s="40" t="n">
        <f aca="false">SUM(D23:O23)</f>
        <v>59.049</v>
      </c>
      <c r="D23" s="41" t="n">
        <v>3.213</v>
      </c>
      <c r="E23" s="41" t="n">
        <v>4.557</v>
      </c>
      <c r="F23" s="41" t="n">
        <v>12.243</v>
      </c>
      <c r="G23" s="41" t="n">
        <v>7.02</v>
      </c>
      <c r="H23" s="41" t="n">
        <v>3.661</v>
      </c>
      <c r="I23" s="41" t="n">
        <v>6.888</v>
      </c>
      <c r="J23" s="41" t="n">
        <v>3.738</v>
      </c>
      <c r="K23" s="41" t="n">
        <v>-2.198</v>
      </c>
      <c r="L23" s="41" t="n">
        <f aca="false">8.505-0.001</f>
        <v>8.504</v>
      </c>
      <c r="M23" s="41" t="n">
        <v>0.534</v>
      </c>
      <c r="N23" s="41" t="n">
        <v>6.543</v>
      </c>
      <c r="O23" s="42" t="n">
        <v>4.346</v>
      </c>
    </row>
    <row r="24" customFormat="false" ht="15" hidden="false" customHeight="true" outlineLevel="0" collapsed="false">
      <c r="A24" s="31" t="s">
        <v>72</v>
      </c>
      <c r="B24" s="39" t="s">
        <v>73</v>
      </c>
      <c r="C24" s="28" t="n">
        <f aca="false">SUM(D24:O24)+0.001</f>
        <v>281.325344</v>
      </c>
      <c r="D24" s="28" t="n">
        <f aca="false">D18-D21-D23</f>
        <v>35.732029</v>
      </c>
      <c r="E24" s="28" t="n">
        <f aca="false">E18-E21-E23</f>
        <v>32.174082</v>
      </c>
      <c r="F24" s="28" t="n">
        <f aca="false">F18-F21-F23</f>
        <v>20.032661</v>
      </c>
      <c r="G24" s="28" t="n">
        <f aca="false">G18-G21-G23</f>
        <v>21.308331</v>
      </c>
      <c r="H24" s="28" t="n">
        <f aca="false">H18-H21-H23</f>
        <v>21.032259</v>
      </c>
      <c r="I24" s="28" t="n">
        <f aca="false">I18-I21-I23</f>
        <v>13.016195</v>
      </c>
      <c r="J24" s="28" t="n">
        <f aca="false">J18-J21-J23</f>
        <v>10.655819</v>
      </c>
      <c r="K24" s="28" t="n">
        <f aca="false">K18-K21-K23</f>
        <v>22.776921</v>
      </c>
      <c r="L24" s="28" t="n">
        <f aca="false">L18-L21-L23</f>
        <v>17.716575</v>
      </c>
      <c r="M24" s="28" t="n">
        <f aca="false">M18-M21-M23</f>
        <v>30.486678</v>
      </c>
      <c r="N24" s="28" t="n">
        <f aca="false">N18-N21-N23</f>
        <v>26.731168</v>
      </c>
      <c r="O24" s="43" t="n">
        <f aca="false">O18-O21-O23</f>
        <v>29.661626</v>
      </c>
    </row>
    <row r="25" customFormat="false" ht="15" hidden="false" customHeight="true" outlineLevel="0" collapsed="false">
      <c r="A25" s="38" t="s">
        <v>74</v>
      </c>
      <c r="B25" s="44" t="s">
        <v>75</v>
      </c>
      <c r="C25" s="36" t="n">
        <f aca="false">SUM(D25:O25)</f>
        <v>168.696818</v>
      </c>
      <c r="D25" s="36" t="n">
        <f aca="false">D26+D42+D50</f>
        <v>21.427141</v>
      </c>
      <c r="E25" s="45" t="n">
        <f aca="false">E26+E42+E50</f>
        <v>19.903059</v>
      </c>
      <c r="F25" s="36" t="n">
        <f aca="false">F26+F42+F50</f>
        <v>12.631961</v>
      </c>
      <c r="G25" s="36" t="n">
        <f aca="false">G26+G42+G50</f>
        <v>12.001213</v>
      </c>
      <c r="H25" s="36" t="n">
        <f aca="false">H26+H42+H50</f>
        <v>13.824425</v>
      </c>
      <c r="I25" s="36" t="n">
        <f aca="false">I26+I42+I50</f>
        <v>6.528331</v>
      </c>
      <c r="J25" s="36" t="n">
        <f aca="false">J26+J42+J50</f>
        <v>5.788691</v>
      </c>
      <c r="K25" s="36" t="n">
        <f aca="false">K26+K42+K50</f>
        <v>15.280609</v>
      </c>
      <c r="L25" s="36" t="n">
        <f aca="false">L26+L42+L50</f>
        <v>11.18286</v>
      </c>
      <c r="M25" s="36" t="n">
        <f aca="false">M26+M42+M50</f>
        <v>19.833401</v>
      </c>
      <c r="N25" s="36" t="n">
        <f aca="false">N26+N42+N50</f>
        <v>14.030344</v>
      </c>
      <c r="O25" s="37" t="n">
        <f aca="false">O26+O42+O50</f>
        <v>16.264783</v>
      </c>
    </row>
    <row r="26" customFormat="false" ht="15" hidden="false" customHeight="true" outlineLevel="0" collapsed="false">
      <c r="A26" s="38" t="s">
        <v>76</v>
      </c>
      <c r="B26" s="46" t="s">
        <v>77</v>
      </c>
      <c r="C26" s="36" t="n">
        <f aca="false">SUM(D26:O26)</f>
        <v>0</v>
      </c>
      <c r="D26" s="36" t="n">
        <f aca="false">D28+D35</f>
        <v>0</v>
      </c>
      <c r="E26" s="36" t="n">
        <f aca="false">E28+E35</f>
        <v>0</v>
      </c>
      <c r="F26" s="36" t="n">
        <f aca="false">F28+F35</f>
        <v>0</v>
      </c>
      <c r="G26" s="36" t="n">
        <f aca="false">G28+G35</f>
        <v>0</v>
      </c>
      <c r="H26" s="36" t="n">
        <f aca="false">H28+H35</f>
        <v>0</v>
      </c>
      <c r="I26" s="36" t="n">
        <f aca="false">I28+I35</f>
        <v>0</v>
      </c>
      <c r="J26" s="36" t="n">
        <f aca="false">J28+J35</f>
        <v>0</v>
      </c>
      <c r="K26" s="36" t="n">
        <f aca="false">K28+K35</f>
        <v>0</v>
      </c>
      <c r="L26" s="36" t="n">
        <f aca="false">L28+L35</f>
        <v>0</v>
      </c>
      <c r="M26" s="36" t="n">
        <f aca="false">M28+M35</f>
        <v>0</v>
      </c>
      <c r="N26" s="36" t="n">
        <f aca="false">N28+N35</f>
        <v>0</v>
      </c>
      <c r="O26" s="37" t="n">
        <f aca="false">O28+O35</f>
        <v>0</v>
      </c>
    </row>
    <row r="27" customFormat="false" ht="15" hidden="false" customHeight="true" outlineLevel="0" collapsed="false">
      <c r="A27" s="38"/>
      <c r="B27" s="47" t="s">
        <v>78</v>
      </c>
      <c r="C27" s="48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</row>
    <row r="28" customFormat="false" ht="15" hidden="false" customHeight="true" outlineLevel="0" collapsed="false">
      <c r="A28" s="38" t="s">
        <v>79</v>
      </c>
      <c r="B28" s="50" t="s">
        <v>80</v>
      </c>
      <c r="C28" s="36" t="n">
        <f aca="false">SUM(D28:O28)</f>
        <v>0</v>
      </c>
      <c r="D28" s="36" t="n">
        <f aca="false">SUM(D29:D34)</f>
        <v>0</v>
      </c>
      <c r="E28" s="36" t="n">
        <f aca="false">SUM(E29:E34)</f>
        <v>0</v>
      </c>
      <c r="F28" s="36" t="n">
        <f aca="false">SUM(F29:F34)</f>
        <v>0</v>
      </c>
      <c r="G28" s="36" t="n">
        <f aca="false">SUM(G29:G34)</f>
        <v>0</v>
      </c>
      <c r="H28" s="36" t="n">
        <f aca="false">SUM(H29:H34)</f>
        <v>0</v>
      </c>
      <c r="I28" s="36" t="n">
        <f aca="false">SUM(I29:I34)</f>
        <v>0</v>
      </c>
      <c r="J28" s="36" t="n">
        <f aca="false">SUM(J29:J34)</f>
        <v>0</v>
      </c>
      <c r="K28" s="36" t="n">
        <f aca="false">SUM(K29:K34)</f>
        <v>0</v>
      </c>
      <c r="L28" s="36" t="n">
        <f aca="false">SUM(L29:L34)</f>
        <v>0</v>
      </c>
      <c r="M28" s="36" t="n">
        <f aca="false">SUM(M29:M34)</f>
        <v>0</v>
      </c>
      <c r="N28" s="36" t="n">
        <f aca="false">SUM(N29:N34)</f>
        <v>0</v>
      </c>
      <c r="O28" s="37" t="n">
        <f aca="false">SUM(O29:O34)</f>
        <v>0</v>
      </c>
    </row>
    <row r="29" customFormat="false" ht="15" hidden="false" customHeight="true" outlineLevel="0" collapsed="false">
      <c r="A29" s="38"/>
      <c r="B29" s="51" t="s">
        <v>81</v>
      </c>
      <c r="C29" s="36" t="n">
        <f aca="false">SUM(D29:O29)</f>
        <v>0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30"/>
    </row>
    <row r="30" customFormat="false" ht="15" hidden="false" customHeight="true" outlineLevel="0" collapsed="false">
      <c r="A30" s="38"/>
      <c r="B30" s="51" t="s">
        <v>82</v>
      </c>
      <c r="C30" s="36" t="n">
        <f aca="false">SUM(D30:O30)</f>
        <v>0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30"/>
    </row>
    <row r="31" customFormat="false" ht="15" hidden="false" customHeight="true" outlineLevel="0" collapsed="false">
      <c r="A31" s="38"/>
      <c r="B31" s="51" t="s">
        <v>83</v>
      </c>
      <c r="C31" s="36" t="n">
        <f aca="false">SUM(D31:O31)</f>
        <v>0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30"/>
    </row>
    <row r="32" customFormat="false" ht="15" hidden="false" customHeight="true" outlineLevel="0" collapsed="false">
      <c r="A32" s="38"/>
      <c r="B32" s="51" t="s">
        <v>84</v>
      </c>
      <c r="C32" s="36" t="n">
        <f aca="false">SUM(D32:O32)</f>
        <v>0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30"/>
    </row>
    <row r="33" customFormat="false" ht="15" hidden="false" customHeight="true" outlineLevel="0" collapsed="false">
      <c r="A33" s="38"/>
      <c r="B33" s="51" t="s">
        <v>85</v>
      </c>
      <c r="C33" s="36" t="n">
        <f aca="false">SUM(D33:O33)</f>
        <v>0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30"/>
    </row>
    <row r="34" customFormat="false" ht="15" hidden="false" customHeight="true" outlineLevel="0" collapsed="false">
      <c r="A34" s="38"/>
      <c r="B34" s="51" t="s">
        <v>86</v>
      </c>
      <c r="C34" s="36" t="n">
        <f aca="false">SUM(D34:O34)</f>
        <v>0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30"/>
    </row>
    <row r="35" customFormat="false" ht="15" hidden="false" customHeight="true" outlineLevel="0" collapsed="false">
      <c r="A35" s="38" t="s">
        <v>87</v>
      </c>
      <c r="B35" s="50" t="s">
        <v>88</v>
      </c>
      <c r="C35" s="36" t="n">
        <f aca="false">SUM(D35:O35)</f>
        <v>0</v>
      </c>
      <c r="D35" s="36" t="n">
        <f aca="false">SUM(D36:D41)</f>
        <v>0</v>
      </c>
      <c r="E35" s="36" t="n">
        <f aca="false">SUM(E36:E41)</f>
        <v>0</v>
      </c>
      <c r="F35" s="36" t="n">
        <f aca="false">SUM(F36:F41)</f>
        <v>0</v>
      </c>
      <c r="G35" s="36" t="n">
        <f aca="false">SUM(G36:G41)</f>
        <v>0</v>
      </c>
      <c r="H35" s="36" t="n">
        <f aca="false">SUM(H36:H41)</f>
        <v>0</v>
      </c>
      <c r="I35" s="36" t="n">
        <f aca="false">SUM(I36:I41)</f>
        <v>0</v>
      </c>
      <c r="J35" s="36" t="n">
        <f aca="false">SUM(J36:J41)</f>
        <v>0</v>
      </c>
      <c r="K35" s="36" t="n">
        <f aca="false">SUM(K36:K41)</f>
        <v>0</v>
      </c>
      <c r="L35" s="36" t="n">
        <f aca="false">SUM(L36:L41)</f>
        <v>0</v>
      </c>
      <c r="M35" s="36" t="n">
        <f aca="false">SUM(M36:M41)</f>
        <v>0</v>
      </c>
      <c r="N35" s="36" t="n">
        <f aca="false">SUM(N36:N41)</f>
        <v>0</v>
      </c>
      <c r="O35" s="37" t="n">
        <f aca="false">SUM(O36:O41)</f>
        <v>0</v>
      </c>
    </row>
    <row r="36" customFormat="false" ht="15" hidden="false" customHeight="true" outlineLevel="0" collapsed="false">
      <c r="A36" s="38"/>
      <c r="B36" s="51" t="s">
        <v>81</v>
      </c>
      <c r="C36" s="36" t="n">
        <f aca="false">SUM(D36:O36)</f>
        <v>0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30"/>
    </row>
    <row r="37" customFormat="false" ht="15" hidden="false" customHeight="true" outlineLevel="0" collapsed="false">
      <c r="A37" s="38"/>
      <c r="B37" s="51" t="s">
        <v>82</v>
      </c>
      <c r="C37" s="36" t="n">
        <f aca="false">SUM(D37:O37)</f>
        <v>0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30"/>
    </row>
    <row r="38" customFormat="false" ht="15" hidden="false" customHeight="true" outlineLevel="0" collapsed="false">
      <c r="A38" s="38"/>
      <c r="B38" s="51" t="s">
        <v>83</v>
      </c>
      <c r="C38" s="36" t="n">
        <f aca="false">SUM(D38:O38)</f>
        <v>0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30"/>
    </row>
    <row r="39" customFormat="false" ht="15" hidden="false" customHeight="true" outlineLevel="0" collapsed="false">
      <c r="A39" s="38"/>
      <c r="B39" s="51" t="s">
        <v>84</v>
      </c>
      <c r="C39" s="36" t="n">
        <f aca="false">SUM(D39:O39)</f>
        <v>0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30"/>
    </row>
    <row r="40" customFormat="false" ht="15" hidden="false" customHeight="true" outlineLevel="0" collapsed="false">
      <c r="A40" s="38"/>
      <c r="B40" s="51" t="s">
        <v>85</v>
      </c>
      <c r="C40" s="36" t="n">
        <f aca="false">SUM(D40:O40)</f>
        <v>0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30"/>
    </row>
    <row r="41" customFormat="false" ht="15" hidden="false" customHeight="true" outlineLevel="0" collapsed="false">
      <c r="A41" s="38"/>
      <c r="B41" s="51" t="s">
        <v>86</v>
      </c>
      <c r="C41" s="36" t="n">
        <f aca="false">SUM(D41:O41)</f>
        <v>0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30"/>
    </row>
    <row r="42" customFormat="false" ht="15" hidden="false" customHeight="true" outlineLevel="0" collapsed="false">
      <c r="A42" s="38" t="s">
        <v>89</v>
      </c>
      <c r="B42" s="52" t="s">
        <v>90</v>
      </c>
      <c r="C42" s="36" t="n">
        <f aca="false">SUM(D42:O42)</f>
        <v>168.696818</v>
      </c>
      <c r="D42" s="36" t="n">
        <f aca="false">SUM(D44:D49)</f>
        <v>21.427141</v>
      </c>
      <c r="E42" s="36" t="n">
        <f aca="false">SUM(E44:E49)</f>
        <v>19.903059</v>
      </c>
      <c r="F42" s="36" t="n">
        <f aca="false">SUM(F44:F49)</f>
        <v>12.631961</v>
      </c>
      <c r="G42" s="36" t="n">
        <f aca="false">SUM(G44:G49)</f>
        <v>12.001213</v>
      </c>
      <c r="H42" s="36" t="n">
        <f aca="false">SUM(H44:H49)</f>
        <v>13.824425</v>
      </c>
      <c r="I42" s="36" t="n">
        <f aca="false">SUM(I44:I49)</f>
        <v>6.528331</v>
      </c>
      <c r="J42" s="36" t="n">
        <f aca="false">SUM(J44:J49)</f>
        <v>5.788691</v>
      </c>
      <c r="K42" s="36" t="n">
        <f aca="false">SUM(K44:K49)</f>
        <v>15.280609</v>
      </c>
      <c r="L42" s="36" t="n">
        <f aca="false">SUM(L44:L49)</f>
        <v>11.18286</v>
      </c>
      <c r="M42" s="36" t="n">
        <f aca="false">SUM(M44:M49)</f>
        <v>19.833401</v>
      </c>
      <c r="N42" s="36" t="n">
        <f aca="false">SUM(N44:N49)</f>
        <v>14.030344</v>
      </c>
      <c r="O42" s="37" t="n">
        <f aca="false">SUM(O44:O49)</f>
        <v>16.264783</v>
      </c>
    </row>
    <row r="43" customFormat="false" ht="15" hidden="false" customHeight="true" outlineLevel="0" collapsed="false">
      <c r="A43" s="38"/>
      <c r="B43" s="53" t="s">
        <v>78</v>
      </c>
      <c r="C43" s="48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</row>
    <row r="44" customFormat="false" ht="15" hidden="false" customHeight="true" outlineLevel="0" collapsed="false">
      <c r="A44" s="38"/>
      <c r="B44" s="51" t="s">
        <v>81</v>
      </c>
      <c r="C44" s="45" t="n">
        <f aca="false">SUM(D44:O44)</f>
        <v>59.462926</v>
      </c>
      <c r="D44" s="29" t="n">
        <v>7.430177</v>
      </c>
      <c r="E44" s="29" t="n">
        <v>4.461848</v>
      </c>
      <c r="F44" s="29" t="n">
        <f aca="false">(5492.848-7430.177+10582.374)/1000</f>
        <v>8.645045</v>
      </c>
      <c r="G44" s="29" t="n">
        <v>4.503045</v>
      </c>
      <c r="H44" s="29" t="n">
        <v>6.210611</v>
      </c>
      <c r="I44" s="29" t="n">
        <v>-0.046934</v>
      </c>
      <c r="J44" s="29" t="n">
        <v>3.12447</v>
      </c>
      <c r="K44" s="29" t="n">
        <v>8.374</v>
      </c>
      <c r="L44" s="29" t="n">
        <v>3.433812</v>
      </c>
      <c r="M44" s="29" t="n">
        <v>10.164</v>
      </c>
      <c r="N44" s="29" t="n">
        <v>5.757243</v>
      </c>
      <c r="O44" s="30" t="n">
        <v>-2.594391</v>
      </c>
    </row>
    <row r="45" customFormat="false" ht="15" hidden="false" customHeight="true" outlineLevel="0" collapsed="false">
      <c r="A45" s="38"/>
      <c r="B45" s="51" t="s">
        <v>82</v>
      </c>
      <c r="C45" s="45" t="n">
        <f aca="false">SUM(D45:O45)</f>
        <v>72.413282</v>
      </c>
      <c r="D45" s="29" t="n">
        <v>9.162871</v>
      </c>
      <c r="E45" s="29" t="n">
        <v>9.175413</v>
      </c>
      <c r="F45" s="29" t="n">
        <f aca="false">(13083.303-1375.08-9162.871)/1000</f>
        <v>2.545352</v>
      </c>
      <c r="G45" s="29" t="n">
        <v>4.822392</v>
      </c>
      <c r="H45" s="29" t="n">
        <v>5.336662</v>
      </c>
      <c r="I45" s="29" t="n">
        <v>4.296851</v>
      </c>
      <c r="J45" s="29" t="n">
        <v>0.440775</v>
      </c>
      <c r="K45" s="29" t="n">
        <v>5.001995</v>
      </c>
      <c r="L45" s="29" t="n">
        <f aca="false">9.869662</f>
        <v>9.869662</v>
      </c>
      <c r="M45" s="29" t="n">
        <v>6.442975</v>
      </c>
      <c r="N45" s="29" t="n">
        <v>5.622309</v>
      </c>
      <c r="O45" s="30" t="n">
        <v>9.696025</v>
      </c>
    </row>
    <row r="46" customFormat="false" ht="15" hidden="false" customHeight="true" outlineLevel="0" collapsed="false">
      <c r="A46" s="38"/>
      <c r="B46" s="51" t="s">
        <v>83</v>
      </c>
      <c r="C46" s="45" t="n">
        <f aca="false">SUM(D46:O46)</f>
        <v>36.82061</v>
      </c>
      <c r="D46" s="29" t="n">
        <v>4.834093</v>
      </c>
      <c r="E46" s="29" t="n">
        <v>6.265798</v>
      </c>
      <c r="F46" s="29" t="n">
        <f aca="false">(6933.747-658.091-4834.092)/1000</f>
        <v>1.441564</v>
      </c>
      <c r="G46" s="29" t="n">
        <v>2.675776</v>
      </c>
      <c r="H46" s="29" t="n">
        <v>2.277152</v>
      </c>
      <c r="I46" s="29" t="n">
        <v>2.278414</v>
      </c>
      <c r="J46" s="29" t="n">
        <v>2.223446</v>
      </c>
      <c r="K46" s="29" t="n">
        <v>1.904614</v>
      </c>
      <c r="L46" s="29" t="n">
        <v>-2.120614</v>
      </c>
      <c r="M46" s="29" t="n">
        <v>3.226426</v>
      </c>
      <c r="N46" s="29" t="n">
        <v>2.650792</v>
      </c>
      <c r="O46" s="30" t="n">
        <v>9.163149</v>
      </c>
    </row>
    <row r="47" customFormat="false" ht="15" hidden="false" customHeight="true" outlineLevel="0" collapsed="false">
      <c r="A47" s="38"/>
      <c r="B47" s="51" t="s">
        <v>84</v>
      </c>
      <c r="C47" s="45" t="n">
        <f aca="false">SUM(D47:O47)</f>
        <v>0</v>
      </c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</row>
    <row r="48" customFormat="false" ht="15" hidden="false" customHeight="true" outlineLevel="0" collapsed="false">
      <c r="A48" s="38"/>
      <c r="B48" s="51" t="s">
        <v>85</v>
      </c>
      <c r="C48" s="45" t="n">
        <f aca="false">SUM(D48:O48)</f>
        <v>0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30"/>
    </row>
    <row r="49" customFormat="false" ht="15" hidden="false" customHeight="true" outlineLevel="0" collapsed="false">
      <c r="A49" s="38"/>
      <c r="B49" s="51" t="s">
        <v>86</v>
      </c>
      <c r="C49" s="45" t="n">
        <f aca="false">SUM(D49:O49)</f>
        <v>0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30"/>
    </row>
    <row r="50" customFormat="false" ht="15" hidden="false" customHeight="true" outlineLevel="0" collapsed="false">
      <c r="A50" s="38" t="s">
        <v>91</v>
      </c>
      <c r="B50" s="52" t="s">
        <v>92</v>
      </c>
      <c r="C50" s="45" t="n">
        <f aca="false">SUM(D50:O50)</f>
        <v>0</v>
      </c>
      <c r="D50" s="36" t="n">
        <f aca="false">SUM(D51:D56)</f>
        <v>0</v>
      </c>
      <c r="E50" s="36" t="n">
        <f aca="false">SUM(E51:E56)</f>
        <v>0</v>
      </c>
      <c r="F50" s="36" t="n">
        <f aca="false">SUM(F51:F56)</f>
        <v>0</v>
      </c>
      <c r="G50" s="36" t="n">
        <f aca="false">SUM(G51:G56)</f>
        <v>0</v>
      </c>
      <c r="H50" s="36" t="n">
        <f aca="false">SUM(H51:H56)</f>
        <v>0</v>
      </c>
      <c r="I50" s="36" t="n">
        <f aca="false">SUM(I51:I56)</f>
        <v>0</v>
      </c>
      <c r="J50" s="36" t="n">
        <f aca="false">SUM(J51:J56)</f>
        <v>0</v>
      </c>
      <c r="K50" s="36" t="n">
        <f aca="false">SUM(K51:K56)</f>
        <v>0</v>
      </c>
      <c r="L50" s="36" t="n">
        <f aca="false">SUM(L51:L56)</f>
        <v>0</v>
      </c>
      <c r="M50" s="36" t="n">
        <f aca="false">SUM(M51:M56)</f>
        <v>0</v>
      </c>
      <c r="N50" s="36" t="n">
        <f aca="false">SUM(N51:N56)</f>
        <v>0</v>
      </c>
      <c r="O50" s="37" t="n">
        <f aca="false">SUM(O51:O56)</f>
        <v>0</v>
      </c>
    </row>
    <row r="51" customFormat="false" ht="15" hidden="false" customHeight="true" outlineLevel="0" collapsed="false">
      <c r="A51" s="38"/>
      <c r="B51" s="51" t="s">
        <v>81</v>
      </c>
      <c r="C51" s="45" t="n">
        <f aca="false">SUM(D51:O51)</f>
        <v>0</v>
      </c>
      <c r="D51" s="45" t="n">
        <f aca="false">'Реализация прирав. к населению'!D7</f>
        <v>0</v>
      </c>
      <c r="E51" s="45" t="n">
        <f aca="false">'Реализация прирав. к населению'!E7</f>
        <v>0</v>
      </c>
      <c r="F51" s="45" t="n">
        <f aca="false">'Реализация прирав. к населению'!F7</f>
        <v>0</v>
      </c>
      <c r="G51" s="45" t="n">
        <f aca="false">'Реализация прирав. к населению'!G7</f>
        <v>0</v>
      </c>
      <c r="H51" s="45" t="n">
        <f aca="false">'Реализация прирав. к населению'!H7</f>
        <v>0</v>
      </c>
      <c r="I51" s="45" t="n">
        <f aca="false">'Реализация прирав. к населению'!I7</f>
        <v>0</v>
      </c>
      <c r="J51" s="45" t="n">
        <f aca="false">'Реализация прирав. к населению'!J7</f>
        <v>0</v>
      </c>
      <c r="K51" s="45" t="n">
        <f aca="false">'Реализация прирав. к населению'!K7</f>
        <v>0</v>
      </c>
      <c r="L51" s="45" t="n">
        <f aca="false">'Реализация прирав. к населению'!L7</f>
        <v>0</v>
      </c>
      <c r="M51" s="45" t="n">
        <f aca="false">'Реализация прирав. к населению'!M7</f>
        <v>0</v>
      </c>
      <c r="N51" s="45" t="n">
        <f aca="false">'Реализация прирав. к населению'!N7</f>
        <v>0</v>
      </c>
      <c r="O51" s="54" t="n">
        <f aca="false">'Реализация прирав. к населению'!O7</f>
        <v>0</v>
      </c>
    </row>
    <row r="52" customFormat="false" ht="15" hidden="false" customHeight="true" outlineLevel="0" collapsed="false">
      <c r="A52" s="38"/>
      <c r="B52" s="51" t="s">
        <v>82</v>
      </c>
      <c r="C52" s="45" t="n">
        <f aca="false">SUM(D52:O52)</f>
        <v>0</v>
      </c>
      <c r="D52" s="45" t="n">
        <f aca="false">'Реализация прирав. к населению'!D8</f>
        <v>0</v>
      </c>
      <c r="E52" s="45" t="n">
        <f aca="false">'Реализация прирав. к населению'!E8</f>
        <v>0</v>
      </c>
      <c r="F52" s="45" t="n">
        <f aca="false">'Реализация прирав. к населению'!F8</f>
        <v>0</v>
      </c>
      <c r="G52" s="45" t="n">
        <f aca="false">'Реализация прирав. к населению'!G8</f>
        <v>0</v>
      </c>
      <c r="H52" s="45" t="n">
        <f aca="false">'Реализация прирав. к населению'!H8</f>
        <v>0</v>
      </c>
      <c r="I52" s="45" t="n">
        <f aca="false">'Реализация прирав. к населению'!I8</f>
        <v>0</v>
      </c>
      <c r="J52" s="45" t="n">
        <f aca="false">'Реализация прирав. к населению'!J8</f>
        <v>0</v>
      </c>
      <c r="K52" s="45" t="n">
        <f aca="false">'Реализация прирав. к населению'!K8</f>
        <v>0</v>
      </c>
      <c r="L52" s="45" t="n">
        <f aca="false">'Реализация прирав. к населению'!L8</f>
        <v>0</v>
      </c>
      <c r="M52" s="45" t="n">
        <f aca="false">'Реализация прирав. к населению'!M8</f>
        <v>0</v>
      </c>
      <c r="N52" s="45" t="n">
        <f aca="false">'Реализация прирав. к населению'!N8</f>
        <v>0</v>
      </c>
      <c r="O52" s="54" t="n">
        <f aca="false">'Реализация прирав. к населению'!O8</f>
        <v>0</v>
      </c>
    </row>
    <row r="53" customFormat="false" ht="15" hidden="false" customHeight="true" outlineLevel="0" collapsed="false">
      <c r="A53" s="38"/>
      <c r="B53" s="51" t="s">
        <v>83</v>
      </c>
      <c r="C53" s="45" t="n">
        <f aca="false">SUM(D53:O53)</f>
        <v>0</v>
      </c>
      <c r="D53" s="45" t="n">
        <f aca="false">'Реализация прирав. к населению'!D9</f>
        <v>0</v>
      </c>
      <c r="E53" s="45" t="n">
        <f aca="false">'Реализация прирав. к населению'!E9</f>
        <v>0</v>
      </c>
      <c r="F53" s="45" t="n">
        <f aca="false">'Реализация прирав. к населению'!F9</f>
        <v>0</v>
      </c>
      <c r="G53" s="45" t="n">
        <f aca="false">'Реализация прирав. к населению'!G9</f>
        <v>0</v>
      </c>
      <c r="H53" s="45" t="n">
        <f aca="false">'Реализация прирав. к населению'!H9</f>
        <v>0</v>
      </c>
      <c r="I53" s="45" t="n">
        <f aca="false">'Реализация прирав. к населению'!I9</f>
        <v>0</v>
      </c>
      <c r="J53" s="45" t="n">
        <f aca="false">'Реализация прирав. к населению'!J9</f>
        <v>0</v>
      </c>
      <c r="K53" s="45" t="n">
        <f aca="false">'Реализация прирав. к населению'!K9</f>
        <v>0</v>
      </c>
      <c r="L53" s="45" t="n">
        <f aca="false">'Реализация прирав. к населению'!L9</f>
        <v>0</v>
      </c>
      <c r="M53" s="45" t="n">
        <f aca="false">'Реализация прирав. к населению'!M9</f>
        <v>0</v>
      </c>
      <c r="N53" s="45" t="n">
        <f aca="false">'Реализация прирав. к населению'!N9</f>
        <v>0</v>
      </c>
      <c r="O53" s="54" t="n">
        <f aca="false">'Реализация прирав. к населению'!O9</f>
        <v>0</v>
      </c>
    </row>
    <row r="54" customFormat="false" ht="15" hidden="false" customHeight="true" outlineLevel="0" collapsed="false">
      <c r="A54" s="38"/>
      <c r="B54" s="51" t="s">
        <v>84</v>
      </c>
      <c r="C54" s="45" t="n">
        <f aca="false">SUM(D54:O54)</f>
        <v>0</v>
      </c>
      <c r="D54" s="45" t="n">
        <f aca="false">'Реализация прирав. к населению'!D10</f>
        <v>0</v>
      </c>
      <c r="E54" s="45" t="n">
        <f aca="false">'Реализация прирав. к населению'!E10</f>
        <v>0</v>
      </c>
      <c r="F54" s="45" t="n">
        <f aca="false">'Реализация прирав. к населению'!F10</f>
        <v>0</v>
      </c>
      <c r="G54" s="45" t="n">
        <f aca="false">'Реализация прирав. к населению'!G10</f>
        <v>0</v>
      </c>
      <c r="H54" s="45" t="n">
        <f aca="false">'Реализация прирав. к населению'!H10</f>
        <v>0</v>
      </c>
      <c r="I54" s="45" t="n">
        <f aca="false">'Реализация прирав. к населению'!I10</f>
        <v>0</v>
      </c>
      <c r="J54" s="45" t="n">
        <f aca="false">'Реализация прирав. к населению'!J10</f>
        <v>0</v>
      </c>
      <c r="K54" s="45" t="n">
        <f aca="false">'Реализация прирав. к населению'!K10</f>
        <v>0</v>
      </c>
      <c r="L54" s="45" t="n">
        <f aca="false">'Реализация прирав. к населению'!L10</f>
        <v>0</v>
      </c>
      <c r="M54" s="45" t="n">
        <f aca="false">'Реализация прирав. к населению'!M10</f>
        <v>0</v>
      </c>
      <c r="N54" s="45" t="n">
        <f aca="false">'Реализация прирав. к населению'!N10</f>
        <v>0</v>
      </c>
      <c r="O54" s="54" t="n">
        <f aca="false">'Реализация прирав. к населению'!O10</f>
        <v>0</v>
      </c>
    </row>
    <row r="55" customFormat="false" ht="15" hidden="false" customHeight="true" outlineLevel="0" collapsed="false">
      <c r="A55" s="38"/>
      <c r="B55" s="51" t="s">
        <v>85</v>
      </c>
      <c r="C55" s="45" t="n">
        <f aca="false">SUM(D55:O55)</f>
        <v>0</v>
      </c>
      <c r="D55" s="45" t="n">
        <f aca="false">'Реализация прирав. к населению'!D11</f>
        <v>0</v>
      </c>
      <c r="E55" s="45" t="n">
        <f aca="false">'Реализация прирав. к населению'!E11</f>
        <v>0</v>
      </c>
      <c r="F55" s="45" t="n">
        <f aca="false">'Реализация прирав. к населению'!F11</f>
        <v>0</v>
      </c>
      <c r="G55" s="45" t="n">
        <f aca="false">'Реализация прирав. к населению'!G11</f>
        <v>0</v>
      </c>
      <c r="H55" s="45" t="n">
        <f aca="false">'Реализация прирав. к населению'!H11</f>
        <v>0</v>
      </c>
      <c r="I55" s="45" t="n">
        <f aca="false">'Реализация прирав. к населению'!I11</f>
        <v>0</v>
      </c>
      <c r="J55" s="45" t="n">
        <f aca="false">'Реализация прирав. к населению'!J11</f>
        <v>0</v>
      </c>
      <c r="K55" s="45" t="n">
        <f aca="false">'Реализация прирав. к населению'!K11</f>
        <v>0</v>
      </c>
      <c r="L55" s="45" t="n">
        <f aca="false">'Реализация прирав. к населению'!L11</f>
        <v>0</v>
      </c>
      <c r="M55" s="45" t="n">
        <f aca="false">'Реализация прирав. к населению'!M11</f>
        <v>0</v>
      </c>
      <c r="N55" s="45" t="n">
        <f aca="false">'Реализация прирав. к населению'!N11</f>
        <v>0</v>
      </c>
      <c r="O55" s="54" t="n">
        <f aca="false">'Реализация прирав. к населению'!O11</f>
        <v>0</v>
      </c>
    </row>
    <row r="56" customFormat="false" ht="15" hidden="false" customHeight="true" outlineLevel="0" collapsed="false">
      <c r="A56" s="38"/>
      <c r="B56" s="51" t="s">
        <v>86</v>
      </c>
      <c r="C56" s="45" t="n">
        <f aca="false">SUM(D56:O56)</f>
        <v>0</v>
      </c>
      <c r="D56" s="45" t="n">
        <f aca="false">'Реализация прирав. к населению'!D12</f>
        <v>0</v>
      </c>
      <c r="E56" s="45" t="n">
        <f aca="false">'Реализация прирав. к населению'!E12</f>
        <v>0</v>
      </c>
      <c r="F56" s="45" t="n">
        <f aca="false">'Реализация прирав. к населению'!F12</f>
        <v>0</v>
      </c>
      <c r="G56" s="45" t="n">
        <f aca="false">'Реализация прирав. к населению'!G12</f>
        <v>0</v>
      </c>
      <c r="H56" s="45" t="n">
        <f aca="false">'Реализация прирав. к населению'!H12</f>
        <v>0</v>
      </c>
      <c r="I56" s="45" t="n">
        <f aca="false">'Реализация прирав. к населению'!I12</f>
        <v>0</v>
      </c>
      <c r="J56" s="45" t="n">
        <f aca="false">'Реализация прирав. к населению'!J12</f>
        <v>0</v>
      </c>
      <c r="K56" s="45" t="n">
        <f aca="false">'Реализация прирав. к населению'!K12</f>
        <v>0</v>
      </c>
      <c r="L56" s="45" t="n">
        <f aca="false">'Реализация прирав. к населению'!L12</f>
        <v>0</v>
      </c>
      <c r="M56" s="45" t="n">
        <f aca="false">'Реализация прирав. к населению'!M12</f>
        <v>0</v>
      </c>
      <c r="N56" s="45" t="n">
        <f aca="false">'Реализация прирав. к населению'!N12</f>
        <v>0</v>
      </c>
      <c r="O56" s="54" t="n">
        <f aca="false">'Реализация прирав. к населению'!O12</f>
        <v>0</v>
      </c>
    </row>
    <row r="57" customFormat="false" ht="15" hidden="false" customHeight="true" outlineLevel="0" collapsed="false">
      <c r="A57" s="38" t="s">
        <v>93</v>
      </c>
      <c r="B57" s="44" t="s">
        <v>94</v>
      </c>
      <c r="C57" s="45" t="n">
        <f aca="false">SUM(D57:O57)</f>
        <v>112.628</v>
      </c>
      <c r="D57" s="36" t="n">
        <f aca="false">D58+D62+D63</f>
        <v>14.305</v>
      </c>
      <c r="E57" s="36" t="n">
        <f aca="false">E58+E62+E63</f>
        <v>12.271</v>
      </c>
      <c r="F57" s="36" t="n">
        <f aca="false">F58+F62+F63</f>
        <v>7.401</v>
      </c>
      <c r="G57" s="36" t="n">
        <f aca="false">G58+G62+G63</f>
        <v>9.307</v>
      </c>
      <c r="H57" s="36" t="n">
        <f aca="false">H58+H62+H63</f>
        <v>7.208</v>
      </c>
      <c r="I57" s="36" t="n">
        <f aca="false">I58+I62+I63</f>
        <v>6.488</v>
      </c>
      <c r="J57" s="36" t="n">
        <f aca="false">J58+J62+J63</f>
        <v>4.867</v>
      </c>
      <c r="K57" s="36" t="n">
        <f aca="false">K58+K62+K63</f>
        <v>7.496</v>
      </c>
      <c r="L57" s="36" t="n">
        <f aca="false">L58+L62+L63</f>
        <v>6.534</v>
      </c>
      <c r="M57" s="36" t="n">
        <f aca="false">M58+M62+M63</f>
        <v>10.653</v>
      </c>
      <c r="N57" s="36" t="n">
        <f aca="false">N58+N62+N63</f>
        <v>12.701</v>
      </c>
      <c r="O57" s="37" t="n">
        <f aca="false">O58+O62+O63</f>
        <v>13.397</v>
      </c>
    </row>
    <row r="58" customFormat="false" ht="15" hidden="false" customHeight="true" outlineLevel="0" collapsed="false">
      <c r="A58" s="55" t="s">
        <v>95</v>
      </c>
      <c r="B58" s="46" t="s">
        <v>96</v>
      </c>
      <c r="C58" s="45" t="n">
        <f aca="false">SUM(D58:O58)</f>
        <v>83.295</v>
      </c>
      <c r="D58" s="36" t="n">
        <f aca="false">D59+D60+D61</f>
        <v>12.205</v>
      </c>
      <c r="E58" s="36" t="n">
        <f aca="false">E59+E60+E61</f>
        <v>10.14</v>
      </c>
      <c r="F58" s="36" t="n">
        <f aca="false">F59+F60+F61</f>
        <v>5.361</v>
      </c>
      <c r="G58" s="36" t="n">
        <f aca="false">G59+G60+G61</f>
        <v>7.914</v>
      </c>
      <c r="H58" s="36" t="n">
        <f aca="false">H59+H60+H61</f>
        <v>5.458</v>
      </c>
      <c r="I58" s="36" t="n">
        <f aca="false">I59+I60+I61</f>
        <v>4.988</v>
      </c>
      <c r="J58" s="36" t="n">
        <f aca="false">J59+J60+J61</f>
        <v>2.6</v>
      </c>
      <c r="K58" s="36" t="n">
        <f aca="false">K59+K60+K61</f>
        <v>3.005</v>
      </c>
      <c r="L58" s="36" t="n">
        <f aca="false">L59+L60+L61</f>
        <v>3.288</v>
      </c>
      <c r="M58" s="36" t="n">
        <f aca="false">M59+M60+M61</f>
        <v>7.366</v>
      </c>
      <c r="N58" s="36" t="n">
        <f aca="false">N59+N60+N61</f>
        <v>10.001</v>
      </c>
      <c r="O58" s="37" t="n">
        <f aca="false">O59+O60+O61</f>
        <v>10.969</v>
      </c>
    </row>
    <row r="59" customFormat="false" ht="15" hidden="false" customHeight="true" outlineLevel="0" collapsed="false">
      <c r="A59" s="55" t="s">
        <v>97</v>
      </c>
      <c r="B59" s="56" t="s">
        <v>98</v>
      </c>
      <c r="C59" s="45" t="n">
        <f aca="false">SUM(D59:O59)</f>
        <v>0</v>
      </c>
      <c r="D59" s="57" t="n">
        <f aca="false">'Реализация бюджет. потребителям'!D7</f>
        <v>0</v>
      </c>
      <c r="E59" s="57" t="n">
        <f aca="false">'Реализация бюджет. потребителям'!E7</f>
        <v>0</v>
      </c>
      <c r="F59" s="57" t="n">
        <f aca="false">'Реализация бюджет. потребителям'!F7</f>
        <v>0</v>
      </c>
      <c r="G59" s="57" t="n">
        <f aca="false">'Реализация бюджет. потребителям'!G7</f>
        <v>0</v>
      </c>
      <c r="H59" s="57" t="n">
        <f aca="false">'Реализация бюджет. потребителям'!H7</f>
        <v>0</v>
      </c>
      <c r="I59" s="57" t="n">
        <f aca="false">'Реализация бюджет. потребителям'!I7</f>
        <v>0</v>
      </c>
      <c r="J59" s="57" t="n">
        <f aca="false">'Реализация бюджет. потребителям'!J7</f>
        <v>0</v>
      </c>
      <c r="K59" s="57" t="n">
        <f aca="false">'Реализация бюджет. потребителям'!K7</f>
        <v>0</v>
      </c>
      <c r="L59" s="57" t="n">
        <f aca="false">'Реализация бюджет. потребителям'!L7</f>
        <v>0</v>
      </c>
      <c r="M59" s="57" t="n">
        <f aca="false">'Реализация бюджет. потребителям'!M7</f>
        <v>0</v>
      </c>
      <c r="N59" s="57" t="n">
        <f aca="false">'Реализация бюджет. потребителям'!N7</f>
        <v>0</v>
      </c>
      <c r="O59" s="58" t="n">
        <f aca="false">'Реализация бюджет. потребителям'!O7</f>
        <v>0</v>
      </c>
    </row>
    <row r="60" customFormat="false" ht="15" hidden="false" customHeight="true" outlineLevel="0" collapsed="false">
      <c r="A60" s="55" t="s">
        <v>99</v>
      </c>
      <c r="B60" s="56" t="s">
        <v>100</v>
      </c>
      <c r="C60" s="45" t="n">
        <f aca="false">SUM(D60:O60)</f>
        <v>24.498</v>
      </c>
      <c r="D60" s="57" t="n">
        <f aca="false">'Реализация бюджет. потребителям'!D14</f>
        <v>3.22</v>
      </c>
      <c r="E60" s="57" t="n">
        <f aca="false">'Реализация бюджет. потребителям'!E14</f>
        <v>2.138</v>
      </c>
      <c r="F60" s="57" t="n">
        <f aca="false">'Реализация бюджет. потребителям'!F14</f>
        <v>2.392</v>
      </c>
      <c r="G60" s="57" t="n">
        <f aca="false">'Реализация бюджет. потребителям'!G14</f>
        <v>2.996</v>
      </c>
      <c r="H60" s="57" t="n">
        <f aca="false">'Реализация бюджет. потребителям'!H14</f>
        <v>2.367</v>
      </c>
      <c r="I60" s="57" t="n">
        <f aca="false">'Реализация бюджет. потребителям'!I14</f>
        <v>2.482</v>
      </c>
      <c r="J60" s="57" t="n">
        <f aca="false">'Реализация бюджет. потребителям'!J14</f>
        <v>0.094</v>
      </c>
      <c r="K60" s="57" t="n">
        <f aca="false">'Реализация бюджет. потребителям'!K14</f>
        <v>0.082</v>
      </c>
      <c r="L60" s="57" t="n">
        <f aca="false">'Реализация бюджет. потребителям'!L14</f>
        <v>1.27</v>
      </c>
      <c r="M60" s="57" t="n">
        <f aca="false">'Реализация бюджет. потребителям'!M14</f>
        <v>2.14</v>
      </c>
      <c r="N60" s="57" t="n">
        <f aca="false">'Реализация бюджет. потребителям'!N14</f>
        <v>2.598</v>
      </c>
      <c r="O60" s="58" t="n">
        <f aca="false">'Реализация бюджет. потребителям'!O14</f>
        <v>2.719</v>
      </c>
    </row>
    <row r="61" customFormat="false" ht="15" hidden="false" customHeight="true" outlineLevel="0" collapsed="false">
      <c r="A61" s="55" t="s">
        <v>101</v>
      </c>
      <c r="B61" s="56" t="s">
        <v>102</v>
      </c>
      <c r="C61" s="45" t="n">
        <f aca="false">SUM(D61:O61)</f>
        <v>58.797</v>
      </c>
      <c r="D61" s="57" t="n">
        <f aca="false">'Реализация бюджет. потребителям'!D21</f>
        <v>8.985</v>
      </c>
      <c r="E61" s="57" t="n">
        <f aca="false">'Реализация бюджет. потребителям'!E21</f>
        <v>8.002</v>
      </c>
      <c r="F61" s="57" t="n">
        <f aca="false">'Реализация бюджет. потребителям'!F21</f>
        <v>2.969</v>
      </c>
      <c r="G61" s="57" t="n">
        <f aca="false">'Реализация бюджет. потребителям'!G21</f>
        <v>4.918</v>
      </c>
      <c r="H61" s="57" t="n">
        <f aca="false">'Реализация бюджет. потребителям'!H21</f>
        <v>3.091</v>
      </c>
      <c r="I61" s="57" t="n">
        <f aca="false">'Реализация бюджет. потребителям'!I21</f>
        <v>2.506</v>
      </c>
      <c r="J61" s="57" t="n">
        <f aca="false">'Реализация бюджет. потребителям'!J21</f>
        <v>2.506</v>
      </c>
      <c r="K61" s="57" t="n">
        <f aca="false">'Реализация бюджет. потребителям'!K21</f>
        <v>2.923</v>
      </c>
      <c r="L61" s="57" t="n">
        <f aca="false">'Реализация бюджет. потребителям'!L21</f>
        <v>2.018</v>
      </c>
      <c r="M61" s="57" t="n">
        <f aca="false">'Реализация бюджет. потребителям'!M21</f>
        <v>5.226</v>
      </c>
      <c r="N61" s="57" t="n">
        <f aca="false">'Реализация бюджет. потребителям'!N21</f>
        <v>7.403</v>
      </c>
      <c r="O61" s="58" t="n">
        <f aca="false">'Реализация бюджет. потребителям'!O21</f>
        <v>8.25</v>
      </c>
    </row>
    <row r="62" customFormat="false" ht="15" hidden="false" customHeight="true" outlineLevel="0" collapsed="false">
      <c r="A62" s="55" t="s">
        <v>103</v>
      </c>
      <c r="B62" s="46" t="s">
        <v>104</v>
      </c>
      <c r="C62" s="45" t="n">
        <f aca="false">SUM(D62:O62)</f>
        <v>0</v>
      </c>
      <c r="D62" s="45" t="n">
        <f aca="false">'Внутрицеховые нужды'!D6</f>
        <v>0</v>
      </c>
      <c r="E62" s="45" t="n">
        <f aca="false">'Внутрицеховые нужды'!E6</f>
        <v>0</v>
      </c>
      <c r="F62" s="45" t="n">
        <f aca="false">'Внутрицеховые нужды'!F6</f>
        <v>0</v>
      </c>
      <c r="G62" s="45" t="n">
        <f aca="false">'Внутрицеховые нужды'!G6</f>
        <v>0</v>
      </c>
      <c r="H62" s="45" t="n">
        <f aca="false">'Внутрицеховые нужды'!H6</f>
        <v>0</v>
      </c>
      <c r="I62" s="45" t="n">
        <f aca="false">'Внутрицеховые нужды'!I6</f>
        <v>0</v>
      </c>
      <c r="J62" s="45" t="n">
        <f aca="false">'Внутрицеховые нужды'!J6</f>
        <v>0</v>
      </c>
      <c r="K62" s="45" t="n">
        <f aca="false">'Внутрицеховые нужды'!K6</f>
        <v>0</v>
      </c>
      <c r="L62" s="45" t="n">
        <f aca="false">'Внутрицеховые нужды'!L6</f>
        <v>0</v>
      </c>
      <c r="M62" s="45" t="n">
        <f aca="false">'Внутрицеховые нужды'!M6</f>
        <v>0</v>
      </c>
      <c r="N62" s="45" t="n">
        <f aca="false">'Внутрицеховые нужды'!N6</f>
        <v>0</v>
      </c>
      <c r="O62" s="45" t="n">
        <f aca="false">'Внутрицеховые нужды'!O6</f>
        <v>0</v>
      </c>
    </row>
    <row r="63" customFormat="false" ht="15" hidden="false" customHeight="true" outlineLevel="0" collapsed="false">
      <c r="A63" s="55" t="s">
        <v>105</v>
      </c>
      <c r="B63" s="46" t="s">
        <v>106</v>
      </c>
      <c r="C63" s="45" t="n">
        <f aca="false">SUM(D63:O63)</f>
        <v>29.333</v>
      </c>
      <c r="D63" s="45" t="n">
        <f aca="false">D64+D65</f>
        <v>2.1</v>
      </c>
      <c r="E63" s="45" t="n">
        <f aca="false">E64+E65</f>
        <v>2.131</v>
      </c>
      <c r="F63" s="45" t="n">
        <f aca="false">F64+F65</f>
        <v>2.04</v>
      </c>
      <c r="G63" s="45" t="n">
        <f aca="false">G64+G65</f>
        <v>1.393</v>
      </c>
      <c r="H63" s="45" t="n">
        <f aca="false">H64+H65</f>
        <v>1.75</v>
      </c>
      <c r="I63" s="45" t="n">
        <f aca="false">I64+I65</f>
        <v>1.5</v>
      </c>
      <c r="J63" s="45" t="n">
        <f aca="false">J64+J65</f>
        <v>2.267</v>
      </c>
      <c r="K63" s="45" t="n">
        <f aca="false">K64+K65</f>
        <v>4.491</v>
      </c>
      <c r="L63" s="45" t="n">
        <f aca="false">L64+L65</f>
        <v>3.246</v>
      </c>
      <c r="M63" s="45" t="n">
        <f aca="false">M64+M65</f>
        <v>3.287</v>
      </c>
      <c r="N63" s="45" t="n">
        <f aca="false">N64+N65</f>
        <v>2.7</v>
      </c>
      <c r="O63" s="45" t="n">
        <f aca="false">O64+O65</f>
        <v>2.428</v>
      </c>
    </row>
    <row r="64" customFormat="false" ht="15" hidden="false" customHeight="true" outlineLevel="0" collapsed="false">
      <c r="A64" s="55" t="s">
        <v>107</v>
      </c>
      <c r="B64" s="56" t="s">
        <v>108</v>
      </c>
      <c r="C64" s="45" t="n">
        <f aca="false">SUM(D64:O64)</f>
        <v>0</v>
      </c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30"/>
    </row>
    <row r="65" customFormat="false" ht="15" hidden="false" customHeight="true" outlineLevel="0" collapsed="false">
      <c r="A65" s="55" t="s">
        <v>109</v>
      </c>
      <c r="B65" s="56" t="s">
        <v>106</v>
      </c>
      <c r="C65" s="45" t="n">
        <f aca="false">SUM(D65:O65)</f>
        <v>29.333</v>
      </c>
      <c r="D65" s="45" t="n">
        <f aca="false">'Реализация прочим потребителям'!D6</f>
        <v>2.1</v>
      </c>
      <c r="E65" s="45" t="n">
        <f aca="false">'Реализация прочим потребителям'!E6</f>
        <v>2.131</v>
      </c>
      <c r="F65" s="45" t="n">
        <f aca="false">'Реализация прочим потребителям'!F6</f>
        <v>2.04</v>
      </c>
      <c r="G65" s="45" t="n">
        <f aca="false">'Реализация прочим потребителям'!G6</f>
        <v>1.393</v>
      </c>
      <c r="H65" s="45" t="n">
        <f aca="false">'Реализация прочим потребителям'!H6</f>
        <v>1.75</v>
      </c>
      <c r="I65" s="45" t="n">
        <f aca="false">'Реализация прочим потребителям'!I6</f>
        <v>1.5</v>
      </c>
      <c r="J65" s="45" t="n">
        <f aca="false">'Реализация прочим потребителям'!J6</f>
        <v>2.267</v>
      </c>
      <c r="K65" s="45" t="n">
        <f aca="false">'Реализация прочим потребителям'!K6</f>
        <v>4.491</v>
      </c>
      <c r="L65" s="45" t="n">
        <f aca="false">'Реализация прочим потребителям'!L6</f>
        <v>3.246</v>
      </c>
      <c r="M65" s="45" t="n">
        <f aca="false">'Реализация прочим потребителям'!M6</f>
        <v>3.287</v>
      </c>
      <c r="N65" s="45" t="n">
        <f aca="false">'Реализация прочим потребителям'!N6</f>
        <v>2.7</v>
      </c>
      <c r="O65" s="45" t="n">
        <f aca="false">'Реализация прочим потребителям'!O6</f>
        <v>2.428</v>
      </c>
    </row>
    <row r="66" customFormat="false" ht="15" hidden="false" customHeight="true" outlineLevel="0" collapsed="false">
      <c r="A66" s="55" t="s">
        <v>110</v>
      </c>
      <c r="B66" s="59" t="s">
        <v>111</v>
      </c>
      <c r="C66" s="60" t="n">
        <f aca="false">SUM(D66:O66)</f>
        <v>281.324818</v>
      </c>
      <c r="D66" s="28" t="n">
        <f aca="false">D57+D25</f>
        <v>35.732141</v>
      </c>
      <c r="E66" s="28" t="n">
        <f aca="false">E57+E25</f>
        <v>32.174059</v>
      </c>
      <c r="F66" s="28" t="n">
        <f aca="false">F57+F25</f>
        <v>20.032961</v>
      </c>
      <c r="G66" s="28" t="n">
        <f aca="false">G57+G25</f>
        <v>21.308213</v>
      </c>
      <c r="H66" s="28" t="n">
        <f aca="false">H57+H25</f>
        <v>21.032425</v>
      </c>
      <c r="I66" s="28" t="n">
        <f aca="false">I57+I25</f>
        <v>13.016331</v>
      </c>
      <c r="J66" s="28" t="n">
        <f aca="false">J57+J25</f>
        <v>10.655691</v>
      </c>
      <c r="K66" s="28" t="n">
        <f aca="false">K57+K25</f>
        <v>22.776609</v>
      </c>
      <c r="L66" s="28" t="n">
        <f aca="false">L57+L25</f>
        <v>17.71686</v>
      </c>
      <c r="M66" s="28" t="n">
        <f aca="false">M57+M25</f>
        <v>30.486401</v>
      </c>
      <c r="N66" s="28" t="n">
        <f aca="false">N57+N25</f>
        <v>26.731344</v>
      </c>
      <c r="O66" s="43" t="n">
        <f aca="false">O57+O25</f>
        <v>29.661783</v>
      </c>
    </row>
    <row r="67" customFormat="false" ht="15" hidden="false" customHeight="true" outlineLevel="0" collapsed="false">
      <c r="A67" s="61" t="s">
        <v>112</v>
      </c>
      <c r="B67" s="62" t="s">
        <v>113</v>
      </c>
      <c r="C67" s="63" t="str">
        <f aca="false">IF(ROUND(C24-C66,3)&gt;0,"ОК","ОШИБКА")</f>
        <v>ОК</v>
      </c>
      <c r="D67" s="63" t="str">
        <f aca="false">IF(ROUND(D24-D66,3)=0,"ОК","ОШИБКА")</f>
        <v>ОК</v>
      </c>
      <c r="E67" s="63" t="str">
        <f aca="false">IF(ROUND(E24-E66,3)=0,"ОК","ОШИБКА")</f>
        <v>ОК</v>
      </c>
      <c r="F67" s="63" t="str">
        <f aca="false">IF(ROUND(F24-F66,3)=0,"ОК","ОШИБКА")</f>
        <v>ОК</v>
      </c>
      <c r="G67" s="63" t="str">
        <f aca="false">IF(ROUND(G24-G66,3)=0,"ОК","ОШИБКА")</f>
        <v>ОК</v>
      </c>
      <c r="H67" s="63" t="str">
        <f aca="false">IF(ROUND(H24-H66,3)=0,"ОК","ОШИБКА")</f>
        <v>ОК</v>
      </c>
      <c r="I67" s="63" t="str">
        <f aca="false">IF(ROUND(I24-I66,3)=0,"ОК","ОШИБКА")</f>
        <v>ОК</v>
      </c>
      <c r="J67" s="63" t="str">
        <f aca="false">IF(ROUND(J24-J66,3)=0,"ОК","ОШИБКА")</f>
        <v>ОК</v>
      </c>
      <c r="K67" s="63" t="str">
        <f aca="false">IF(ROUND(K24-K66,3)=0,"ОК","ОШИБКА")</f>
        <v>ОК</v>
      </c>
      <c r="L67" s="63" t="str">
        <f aca="false">IF(ROUND(L24-L66,3)=0,"ОК","ОШИБКА")</f>
        <v>ОК</v>
      </c>
      <c r="M67" s="63" t="str">
        <f aca="false">IF(ROUND(M24-M66,3)=0,"ОК","ОШИБКА")</f>
        <v>ОК</v>
      </c>
      <c r="N67" s="63" t="str">
        <f aca="false">IF(ROUND(N24-N66,3)=0,"ОК","ОШИБКА")</f>
        <v>ОК</v>
      </c>
      <c r="O67" s="64" t="str">
        <f aca="false">IF(ROUND(O24-O66,3)=0,"ОК","ОШИБКА")</f>
        <v>ОК</v>
      </c>
    </row>
    <row r="68" customFormat="false" ht="15" hidden="false" customHeight="true" outlineLevel="0" collapsed="false">
      <c r="A68" s="65"/>
      <c r="B68" s="66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8"/>
    </row>
    <row r="69" customFormat="false" ht="15" hidden="false" customHeight="true" outlineLevel="0" collapsed="false">
      <c r="A69" s="69"/>
      <c r="B69" s="70" t="s">
        <v>114</v>
      </c>
      <c r="C69" s="70"/>
      <c r="D69" s="67"/>
      <c r="E69" s="67" t="s">
        <v>115</v>
      </c>
      <c r="F69" s="71"/>
      <c r="G69" s="67" t="s">
        <v>116</v>
      </c>
      <c r="H69" s="67"/>
      <c r="I69" s="67" t="s">
        <v>117</v>
      </c>
      <c r="J69" s="67"/>
      <c r="K69" s="67" t="s">
        <v>118</v>
      </c>
      <c r="L69" s="67"/>
      <c r="M69" s="67"/>
      <c r="N69" s="67"/>
      <c r="O69" s="67"/>
    </row>
    <row r="70" customFormat="false" ht="15" hidden="false" customHeight="true" outlineLevel="0" collapsed="false">
      <c r="A70" s="69"/>
      <c r="B70" s="66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</row>
    <row r="71" customFormat="false" ht="15" hidden="false" customHeight="true" outlineLevel="0" collapsed="false">
      <c r="A71" s="69"/>
      <c r="B71" s="66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</row>
    <row r="72" customFormat="false" ht="15" hidden="false" customHeight="true" outlineLevel="0" collapsed="false">
      <c r="A72" s="21" t="s">
        <v>119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</row>
    <row r="73" customFormat="false" ht="15" hidden="false" customHeight="false" outlineLevel="0" collapsed="false">
      <c r="A73" s="23" t="s">
        <v>34</v>
      </c>
      <c r="B73" s="10" t="s">
        <v>35</v>
      </c>
      <c r="C73" s="24" t="s">
        <v>36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</row>
    <row r="74" customFormat="false" ht="15" hidden="false" customHeight="false" outlineLevel="0" collapsed="false">
      <c r="A74" s="23"/>
      <c r="B74" s="10"/>
      <c r="C74" s="10"/>
      <c r="D74" s="10" t="s">
        <v>37</v>
      </c>
      <c r="E74" s="10"/>
      <c r="F74" s="10"/>
      <c r="G74" s="10" t="s">
        <v>38</v>
      </c>
      <c r="H74" s="10"/>
      <c r="I74" s="10"/>
      <c r="J74" s="10" t="s">
        <v>39</v>
      </c>
      <c r="K74" s="10"/>
      <c r="L74" s="10"/>
      <c r="M74" s="24" t="s">
        <v>40</v>
      </c>
      <c r="N74" s="24"/>
      <c r="O74" s="24"/>
    </row>
    <row r="75" customFormat="false" ht="15" hidden="false" customHeight="false" outlineLevel="0" collapsed="false">
      <c r="A75" s="23"/>
      <c r="B75" s="10"/>
      <c r="C75" s="10" t="s">
        <v>41</v>
      </c>
      <c r="D75" s="10" t="s">
        <v>42</v>
      </c>
      <c r="E75" s="10" t="s">
        <v>43</v>
      </c>
      <c r="F75" s="10" t="s">
        <v>44</v>
      </c>
      <c r="G75" s="10" t="s">
        <v>45</v>
      </c>
      <c r="H75" s="10" t="s">
        <v>46</v>
      </c>
      <c r="I75" s="10" t="s">
        <v>47</v>
      </c>
      <c r="J75" s="10" t="s">
        <v>48</v>
      </c>
      <c r="K75" s="10" t="s">
        <v>49</v>
      </c>
      <c r="L75" s="10" t="s">
        <v>50</v>
      </c>
      <c r="M75" s="10" t="s">
        <v>51</v>
      </c>
      <c r="N75" s="10" t="s">
        <v>52</v>
      </c>
      <c r="O75" s="24" t="s">
        <v>53</v>
      </c>
    </row>
    <row r="76" customFormat="false" ht="15" hidden="false" customHeight="false" outlineLevel="0" collapsed="false">
      <c r="A76" s="23" t="n">
        <v>1</v>
      </c>
      <c r="B76" s="10" t="n">
        <v>2</v>
      </c>
      <c r="C76" s="10" t="n">
        <v>3</v>
      </c>
      <c r="D76" s="10" t="n">
        <v>4</v>
      </c>
      <c r="E76" s="10" t="n">
        <v>5</v>
      </c>
      <c r="F76" s="10" t="n">
        <v>6</v>
      </c>
      <c r="G76" s="10" t="n">
        <v>7</v>
      </c>
      <c r="H76" s="10" t="n">
        <v>8</v>
      </c>
      <c r="I76" s="10" t="n">
        <v>9</v>
      </c>
      <c r="J76" s="10" t="n">
        <v>10</v>
      </c>
      <c r="K76" s="10" t="n">
        <v>11</v>
      </c>
      <c r="L76" s="10" t="n">
        <v>12</v>
      </c>
      <c r="M76" s="10" t="n">
        <v>13</v>
      </c>
      <c r="N76" s="10" t="n">
        <v>14</v>
      </c>
      <c r="O76" s="24" t="n">
        <v>15</v>
      </c>
    </row>
    <row r="77" customFormat="false" ht="15" hidden="false" customHeight="true" outlineLevel="0" collapsed="false">
      <c r="A77" s="26" t="s">
        <v>54</v>
      </c>
      <c r="B77" s="27" t="s">
        <v>55</v>
      </c>
      <c r="C77" s="28" t="n">
        <f aca="false">SUM(D77:O77)</f>
        <v>342.628785</v>
      </c>
      <c r="D77" s="29" t="n">
        <v>43.984763</v>
      </c>
      <c r="E77" s="29" t="n">
        <v>38.251226</v>
      </c>
      <c r="F77" s="29" t="n">
        <v>32.131819</v>
      </c>
      <c r="G77" s="29" t="n">
        <v>28.372367</v>
      </c>
      <c r="H77" s="29" t="n">
        <v>23.465486</v>
      </c>
      <c r="I77" s="29" t="n">
        <v>18.971</v>
      </c>
      <c r="J77" s="29" t="n">
        <v>14.204599</v>
      </c>
      <c r="K77" s="29" t="n">
        <v>17.835618</v>
      </c>
      <c r="L77" s="29" t="n">
        <v>23.380039</v>
      </c>
      <c r="M77" s="29" t="n">
        <v>26.756024</v>
      </c>
      <c r="N77" s="29" t="n">
        <v>35.439182</v>
      </c>
      <c r="O77" s="30" t="n">
        <v>39.836662</v>
      </c>
    </row>
    <row r="78" customFormat="false" ht="15" hidden="false" customHeight="true" outlineLevel="0" collapsed="false">
      <c r="A78" s="31" t="s">
        <v>56</v>
      </c>
      <c r="B78" s="32" t="s">
        <v>57</v>
      </c>
      <c r="C78" s="28" t="n">
        <f aca="false">SUM(D78:O78)</f>
        <v>9.68</v>
      </c>
      <c r="D78" s="29" t="n">
        <v>1.243</v>
      </c>
      <c r="E78" s="29" t="n">
        <v>1.081</v>
      </c>
      <c r="F78" s="29" t="n">
        <v>0.908</v>
      </c>
      <c r="G78" s="29" t="n">
        <v>0.802</v>
      </c>
      <c r="H78" s="29" t="n">
        <v>0.663</v>
      </c>
      <c r="I78" s="29" t="n">
        <v>0.536</v>
      </c>
      <c r="J78" s="29" t="n">
        <v>0.401</v>
      </c>
      <c r="K78" s="29" t="n">
        <v>0.504</v>
      </c>
      <c r="L78" s="29" t="n">
        <v>0.661</v>
      </c>
      <c r="M78" s="29" t="n">
        <v>0.756</v>
      </c>
      <c r="N78" s="29" t="n">
        <v>1.002</v>
      </c>
      <c r="O78" s="30" t="n">
        <v>1.123</v>
      </c>
    </row>
    <row r="79" customFormat="false" ht="15" hidden="false" customHeight="true" outlineLevel="0" collapsed="false">
      <c r="A79" s="33" t="s">
        <v>58</v>
      </c>
      <c r="B79" s="34" t="s">
        <v>59</v>
      </c>
      <c r="C79" s="35" t="n">
        <f aca="false">IF(C77=0,0,C78/C77)</f>
        <v>0.028252150501599</v>
      </c>
      <c r="D79" s="35" t="n">
        <f aca="false">IF(D77=0,0,D78/D77)</f>
        <v>0.0282597862355198</v>
      </c>
      <c r="E79" s="35" t="n">
        <f aca="false">IF(E77=0,0,E78/E77)</f>
        <v>0.0282605320937949</v>
      </c>
      <c r="F79" s="35" t="n">
        <f aca="false">IF(F77=0,0,F78/F77)</f>
        <v>0.028258593140961</v>
      </c>
      <c r="G79" s="35" t="n">
        <f aca="false">IF(G77=0,0,G78/G77)</f>
        <v>0.0282669401534246</v>
      </c>
      <c r="H79" s="35" t="n">
        <f aca="false">IF(H77=0,0,H78/H77)</f>
        <v>0.0282542624516705</v>
      </c>
      <c r="I79" s="35" t="n">
        <f aca="false">IF(I77=0,0,I78/I77)</f>
        <v>0.0282536503083654</v>
      </c>
      <c r="J79" s="35" t="n">
        <f aca="false">IF(J77=0,0,J78/J77)</f>
        <v>0.0282302935830853</v>
      </c>
      <c r="K79" s="35" t="n">
        <f aca="false">IF(K77=0,0,K78/K77)</f>
        <v>0.0282580620419208</v>
      </c>
      <c r="L79" s="35" t="n">
        <f aca="false">IF(L77=0,0,L78/L77)</f>
        <v>0.0282719802135488</v>
      </c>
      <c r="M79" s="35" t="n">
        <f aca="false">IF(M77=0,0,M78/M77)</f>
        <v>0.0282553192507228</v>
      </c>
      <c r="N79" s="35" t="n">
        <f aca="false">IF(N77=0,0,N78/N77)</f>
        <v>0.028273790292338</v>
      </c>
      <c r="O79" s="72" t="n">
        <f aca="false">IF(O77=0,0,O78/O77)</f>
        <v>0.0281901129165893</v>
      </c>
    </row>
    <row r="80" customFormat="false" ht="15" hidden="false" customHeight="true" outlineLevel="0" collapsed="false">
      <c r="A80" s="31" t="s">
        <v>60</v>
      </c>
      <c r="B80" s="27" t="s">
        <v>61</v>
      </c>
      <c r="C80" s="28" t="n">
        <f aca="false">SUM(D80:O80)</f>
        <v>332.948785</v>
      </c>
      <c r="D80" s="36" t="n">
        <f aca="false">SUM(D81:D82)</f>
        <v>42.741763</v>
      </c>
      <c r="E80" s="36" t="n">
        <f aca="false">SUM(E81:E82)</f>
        <v>37.170226</v>
      </c>
      <c r="F80" s="36" t="n">
        <f aca="false">SUM(F81:F82)</f>
        <v>31.223819</v>
      </c>
      <c r="G80" s="36" t="n">
        <f aca="false">SUM(G81:G82)</f>
        <v>27.570367</v>
      </c>
      <c r="H80" s="36" t="n">
        <f aca="false">SUM(H81:H82)</f>
        <v>22.802486</v>
      </c>
      <c r="I80" s="36" t="n">
        <f aca="false">SUM(I81:I82)</f>
        <v>18.435</v>
      </c>
      <c r="J80" s="36" t="n">
        <f aca="false">SUM(J81:J82)</f>
        <v>13.803599</v>
      </c>
      <c r="K80" s="36" t="n">
        <f aca="false">SUM(K81:K82)</f>
        <v>17.331618</v>
      </c>
      <c r="L80" s="36" t="n">
        <f aca="false">SUM(L81:L82)</f>
        <v>22.719039</v>
      </c>
      <c r="M80" s="36" t="n">
        <f aca="false">SUM(M81:M82)</f>
        <v>26.000024</v>
      </c>
      <c r="N80" s="36" t="n">
        <f aca="false">SUM(N81:N82)</f>
        <v>34.437182</v>
      </c>
      <c r="O80" s="37" t="n">
        <f aca="false">SUM(O81:O82)</f>
        <v>38.713662</v>
      </c>
    </row>
    <row r="81" customFormat="false" ht="15" hidden="false" customHeight="true" outlineLevel="0" collapsed="false">
      <c r="A81" s="38" t="s">
        <v>62</v>
      </c>
      <c r="B81" s="34" t="s">
        <v>63</v>
      </c>
      <c r="C81" s="36" t="n">
        <f aca="false">SUM(D81:O81)</f>
        <v>332.948785</v>
      </c>
      <c r="D81" s="36" t="n">
        <f aca="false">D77-D78</f>
        <v>42.741763</v>
      </c>
      <c r="E81" s="36" t="n">
        <f aca="false">E77-E78</f>
        <v>37.170226</v>
      </c>
      <c r="F81" s="36" t="n">
        <f aca="false">F77-F78</f>
        <v>31.223819</v>
      </c>
      <c r="G81" s="36" t="n">
        <f aca="false">G77-G78</f>
        <v>27.570367</v>
      </c>
      <c r="H81" s="36" t="n">
        <f aca="false">H77-H78</f>
        <v>22.802486</v>
      </c>
      <c r="I81" s="36" t="n">
        <f aca="false">I77-I78</f>
        <v>18.435</v>
      </c>
      <c r="J81" s="36" t="n">
        <f aca="false">J77-J78</f>
        <v>13.803599</v>
      </c>
      <c r="K81" s="36" t="n">
        <f aca="false">K77-K78</f>
        <v>17.331618</v>
      </c>
      <c r="L81" s="36" t="n">
        <f aca="false">L77-L78</f>
        <v>22.719039</v>
      </c>
      <c r="M81" s="36" t="n">
        <f aca="false">M77-M78</f>
        <v>26.000024</v>
      </c>
      <c r="N81" s="36" t="n">
        <f aca="false">N77-N78</f>
        <v>34.437182</v>
      </c>
      <c r="O81" s="37" t="n">
        <f aca="false">O77-O78</f>
        <v>38.713662</v>
      </c>
    </row>
    <row r="82" customFormat="false" ht="15" hidden="false" customHeight="true" outlineLevel="0" collapsed="false">
      <c r="A82" s="38" t="s">
        <v>64</v>
      </c>
      <c r="B82" s="34" t="s">
        <v>65</v>
      </c>
      <c r="C82" s="36" t="n">
        <f aca="false">SUM(D82:O82)</f>
        <v>0</v>
      </c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30"/>
    </row>
    <row r="83" customFormat="false" ht="15" hidden="false" customHeight="true" outlineLevel="0" collapsed="false">
      <c r="A83" s="31" t="s">
        <v>66</v>
      </c>
      <c r="B83" s="39" t="s">
        <v>67</v>
      </c>
      <c r="C83" s="28" t="n">
        <f aca="false">SUM(D83:O83)</f>
        <v>44.914</v>
      </c>
      <c r="D83" s="29" t="n">
        <v>5.766</v>
      </c>
      <c r="E83" s="29" t="n">
        <v>5.014</v>
      </c>
      <c r="F83" s="29" t="n">
        <v>4.212</v>
      </c>
      <c r="G83" s="29" t="n">
        <v>3.719</v>
      </c>
      <c r="H83" s="29" t="n">
        <v>3.076</v>
      </c>
      <c r="I83" s="29" t="n">
        <v>2.487</v>
      </c>
      <c r="J83" s="29" t="n">
        <v>1.862</v>
      </c>
      <c r="K83" s="29" t="n">
        <v>2.338</v>
      </c>
      <c r="L83" s="29" t="n">
        <v>3.065</v>
      </c>
      <c r="M83" s="29" t="n">
        <v>3.507</v>
      </c>
      <c r="N83" s="29" t="n">
        <v>4.646</v>
      </c>
      <c r="O83" s="29" t="n">
        <v>5.222</v>
      </c>
    </row>
    <row r="84" customFormat="false" ht="15" hidden="false" customHeight="true" outlineLevel="0" collapsed="false">
      <c r="A84" s="38" t="s">
        <v>68</v>
      </c>
      <c r="B84" s="34" t="s">
        <v>69</v>
      </c>
      <c r="C84" s="35" t="n">
        <f aca="false">IF(C80=0,0,C83/C80)</f>
        <v>0.134897623969404</v>
      </c>
      <c r="D84" s="35" t="n">
        <f aca="false">IF(D80=0,0,D83/D80)</f>
        <v>0.134903185907423</v>
      </c>
      <c r="E84" s="35" t="n">
        <f aca="false">IF(E80=0,0,E83/E80)</f>
        <v>0.134892911331774</v>
      </c>
      <c r="F84" s="35" t="n">
        <f aca="false">IF(F80=0,0,F83/F80)</f>
        <v>0.134897015640528</v>
      </c>
      <c r="G84" s="35" t="n">
        <f aca="false">IF(G80=0,0,G83/G80)</f>
        <v>0.134891204023508</v>
      </c>
      <c r="H84" s="35" t="n">
        <f aca="false">IF(H80=0,0,H83/H80)</f>
        <v>0.134897572133144</v>
      </c>
      <c r="I84" s="35" t="n">
        <f aca="false">IF(I80=0,0,I83/I80)</f>
        <v>0.134906427990236</v>
      </c>
      <c r="J84" s="35" t="n">
        <f aca="false">IF(J80=0,0,J83/J80)</f>
        <v>0.13489235669625</v>
      </c>
      <c r="K84" s="35" t="n">
        <f aca="false">IF(K80=0,0,K83/K80)</f>
        <v>0.134897965094777</v>
      </c>
      <c r="L84" s="35" t="n">
        <f aca="false">IF(L80=0,0,L83/L80)</f>
        <v>0.134908875326989</v>
      </c>
      <c r="M84" s="35" t="n">
        <f aca="false">IF(M80=0,0,M83/M80)</f>
        <v>0.134884490875855</v>
      </c>
      <c r="N84" s="35" t="n">
        <f aca="false">IF(N80=0,0,N83/N80)</f>
        <v>0.134912316576891</v>
      </c>
      <c r="O84" s="72" t="n">
        <f aca="false">IF(O80=0,0,O83/O80)</f>
        <v>0.134887781992827</v>
      </c>
    </row>
    <row r="85" customFormat="false" ht="27" hidden="false" customHeight="true" outlineLevel="0" collapsed="false">
      <c r="A85" s="38" t="s">
        <v>70</v>
      </c>
      <c r="B85" s="34" t="s">
        <v>120</v>
      </c>
      <c r="C85" s="36" t="n">
        <f aca="false">SUM(D85:O85)</f>
        <v>0</v>
      </c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30"/>
    </row>
    <row r="86" customFormat="false" ht="15" hidden="false" customHeight="true" outlineLevel="0" collapsed="false">
      <c r="A86" s="31" t="s">
        <v>72</v>
      </c>
      <c r="B86" s="39" t="s">
        <v>73</v>
      </c>
      <c r="C86" s="28" t="n">
        <f aca="false">SUM(D86:O86)</f>
        <v>288.034785</v>
      </c>
      <c r="D86" s="28" t="n">
        <f aca="false">D80-D83-D85</f>
        <v>36.975763</v>
      </c>
      <c r="E86" s="28" t="n">
        <f aca="false">E80-E83-E85</f>
        <v>32.156226</v>
      </c>
      <c r="F86" s="28" t="n">
        <f aca="false">F80-F83-F85</f>
        <v>27.011819</v>
      </c>
      <c r="G86" s="28" t="n">
        <f aca="false">G80-G83-G85</f>
        <v>23.851367</v>
      </c>
      <c r="H86" s="28" t="n">
        <f aca="false">H80-H83-H85</f>
        <v>19.726486</v>
      </c>
      <c r="I86" s="28" t="n">
        <f aca="false">I80-I83-I85</f>
        <v>15.948</v>
      </c>
      <c r="J86" s="28" t="n">
        <f aca="false">J80-J83-J85</f>
        <v>11.941599</v>
      </c>
      <c r="K86" s="28" t="n">
        <f aca="false">K80-K83-K85</f>
        <v>14.993618</v>
      </c>
      <c r="L86" s="28" t="n">
        <f aca="false">L80-L83-L85</f>
        <v>19.654039</v>
      </c>
      <c r="M86" s="28" t="n">
        <f aca="false">M80-M83-M85</f>
        <v>22.493024</v>
      </c>
      <c r="N86" s="28" t="n">
        <f aca="false">N80-N83-N85</f>
        <v>29.791182</v>
      </c>
      <c r="O86" s="43" t="n">
        <f aca="false">O80-O83-O85</f>
        <v>33.491662</v>
      </c>
    </row>
    <row r="87" customFormat="false" ht="15" hidden="true" customHeight="true" outlineLevel="0" collapsed="false">
      <c r="A87" s="31"/>
      <c r="B87" s="39"/>
      <c r="C87" s="28"/>
      <c r="D87" s="73" t="n">
        <f aca="false">D86*100/C86</f>
        <v>12.8372560973842</v>
      </c>
      <c r="E87" s="73" t="n">
        <f aca="false">E86*100/C86</f>
        <v>11.1640078471772</v>
      </c>
      <c r="F87" s="73" t="n">
        <f aca="false">F86*100/C86</f>
        <v>9.37797113636813</v>
      </c>
      <c r="G87" s="73" t="n">
        <f aca="false">G86*100/C86</f>
        <v>8.28072449652218</v>
      </c>
      <c r="H87" s="73" t="n">
        <f aca="false">H86*100/C86</f>
        <v>6.84864711739591</v>
      </c>
      <c r="I87" s="73" t="n">
        <f aca="false">I86*100/C86</f>
        <v>5.53683125460003</v>
      </c>
      <c r="J87" s="73" t="n">
        <f aca="false">J86*100/C86</f>
        <v>4.14588779615629</v>
      </c>
      <c r="K87" s="73" t="n">
        <f aca="false">K86*100/C86</f>
        <v>5.20548863568683</v>
      </c>
      <c r="L87" s="73" t="n">
        <f aca="false">L86*100/C86</f>
        <v>6.82349494697316</v>
      </c>
      <c r="M87" s="73" t="n">
        <f aca="false">M86*100/C86</f>
        <v>7.8091345807417</v>
      </c>
      <c r="N87" s="73" t="n">
        <f aca="false">N86*100/C86</f>
        <v>10.3429111869249</v>
      </c>
      <c r="O87" s="74" t="n">
        <f aca="false">O86*100/C86</f>
        <v>11.6276449040695</v>
      </c>
      <c r="P87" s="75" t="n">
        <f aca="false">SUM(D87:O87)</f>
        <v>100</v>
      </c>
    </row>
    <row r="88" customFormat="false" ht="15" hidden="false" customHeight="true" outlineLevel="0" collapsed="false">
      <c r="A88" s="38" t="s">
        <v>74</v>
      </c>
      <c r="B88" s="44" t="s">
        <v>75</v>
      </c>
      <c r="C88" s="36" t="n">
        <f aca="false">SUM(D88:O88)</f>
        <v>171.706134</v>
      </c>
      <c r="D88" s="36" t="n">
        <f aca="false">D89+D105+D113</f>
        <v>22.0423561564977</v>
      </c>
      <c r="E88" s="45" t="n">
        <f aca="false">E89+E105+E113</f>
        <v>19.1692862738446</v>
      </c>
      <c r="F88" s="36" t="n">
        <f aca="false">F89+F105+F113</f>
        <v>16.1025516858936</v>
      </c>
      <c r="G88" s="36" t="n">
        <f aca="false">G89+G105+G113</f>
        <v>14.2185119001692</v>
      </c>
      <c r="H88" s="36" t="n">
        <f aca="false">H89+H105+H113</f>
        <v>11.759547196583</v>
      </c>
      <c r="I88" s="36" t="n">
        <f aca="false">I89+I105+I113</f>
        <v>9.50707889337741</v>
      </c>
      <c r="J88" s="36" t="n">
        <f aca="false">J89+J105+J113</f>
        <v>7.11874365475776</v>
      </c>
      <c r="K88" s="36" t="n">
        <f aca="false">K89+K105+K113</f>
        <v>8.9381432921472</v>
      </c>
      <c r="L88" s="36" t="n">
        <f aca="false">L89+L105+L113</f>
        <v>11.716359377133</v>
      </c>
      <c r="M88" s="36" t="n">
        <f aca="false">M89+M105+M113</f>
        <v>13.4087630874487</v>
      </c>
      <c r="N88" s="36" t="n">
        <f aca="false">N89+N105+N113</f>
        <v>17.7594129421222</v>
      </c>
      <c r="O88" s="37" t="n">
        <f aca="false">O89+O105+O113</f>
        <v>19.9653795400257</v>
      </c>
    </row>
    <row r="89" customFormat="false" ht="15" hidden="false" customHeight="true" outlineLevel="0" collapsed="false">
      <c r="A89" s="38" t="s">
        <v>76</v>
      </c>
      <c r="B89" s="46" t="s">
        <v>77</v>
      </c>
      <c r="C89" s="36" t="n">
        <f aca="false">SUM(D89:O89)</f>
        <v>0</v>
      </c>
      <c r="D89" s="36" t="n">
        <f aca="false">D91+D98</f>
        <v>0</v>
      </c>
      <c r="E89" s="36" t="n">
        <f aca="false">E91+E98</f>
        <v>0</v>
      </c>
      <c r="F89" s="36" t="n">
        <f aca="false">F91+F98</f>
        <v>0</v>
      </c>
      <c r="G89" s="36" t="n">
        <f aca="false">G91+G98</f>
        <v>0</v>
      </c>
      <c r="H89" s="36" t="n">
        <f aca="false">H91+H98</f>
        <v>0</v>
      </c>
      <c r="I89" s="36" t="n">
        <f aca="false">I91+I98</f>
        <v>0</v>
      </c>
      <c r="J89" s="36" t="n">
        <f aca="false">J91+J98</f>
        <v>0</v>
      </c>
      <c r="K89" s="36" t="n">
        <f aca="false">K91+K98</f>
        <v>0</v>
      </c>
      <c r="L89" s="36" t="n">
        <f aca="false">L91+L98</f>
        <v>0</v>
      </c>
      <c r="M89" s="36" t="n">
        <f aca="false">M91+M98</f>
        <v>0</v>
      </c>
      <c r="N89" s="36" t="n">
        <f aca="false">N91+N98</f>
        <v>0</v>
      </c>
      <c r="O89" s="37" t="n">
        <f aca="false">O91+O98</f>
        <v>0</v>
      </c>
    </row>
    <row r="90" customFormat="false" ht="15" hidden="false" customHeight="true" outlineLevel="0" collapsed="false">
      <c r="A90" s="38"/>
      <c r="B90" s="47" t="s">
        <v>78</v>
      </c>
      <c r="C90" s="48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</row>
    <row r="91" customFormat="false" ht="15" hidden="false" customHeight="true" outlineLevel="0" collapsed="false">
      <c r="A91" s="38" t="s">
        <v>79</v>
      </c>
      <c r="B91" s="50" t="s">
        <v>80</v>
      </c>
      <c r="C91" s="36" t="n">
        <f aca="false">SUM(D91:O91)</f>
        <v>0</v>
      </c>
      <c r="D91" s="36" t="n">
        <f aca="false">SUM(D92:D97)</f>
        <v>0</v>
      </c>
      <c r="E91" s="36" t="n">
        <f aca="false">SUM(E92:E97)</f>
        <v>0</v>
      </c>
      <c r="F91" s="36" t="n">
        <f aca="false">SUM(F92:F97)</f>
        <v>0</v>
      </c>
      <c r="G91" s="36" t="n">
        <f aca="false">SUM(G92:G97)</f>
        <v>0</v>
      </c>
      <c r="H91" s="36" t="n">
        <f aca="false">SUM(H92:H97)</f>
        <v>0</v>
      </c>
      <c r="I91" s="36" t="n">
        <f aca="false">SUM(I92:I97)</f>
        <v>0</v>
      </c>
      <c r="J91" s="36" t="n">
        <f aca="false">SUM(J92:J97)</f>
        <v>0</v>
      </c>
      <c r="K91" s="36" t="n">
        <f aca="false">SUM(K92:K97)</f>
        <v>0</v>
      </c>
      <c r="L91" s="36" t="n">
        <f aca="false">SUM(L92:L97)</f>
        <v>0</v>
      </c>
      <c r="M91" s="36" t="n">
        <f aca="false">SUM(M92:M97)</f>
        <v>0</v>
      </c>
      <c r="N91" s="36" t="n">
        <f aca="false">SUM(N92:N97)</f>
        <v>0</v>
      </c>
      <c r="O91" s="37" t="n">
        <f aca="false">SUM(O92:O97)</f>
        <v>0</v>
      </c>
    </row>
    <row r="92" customFormat="false" ht="15" hidden="false" customHeight="true" outlineLevel="0" collapsed="false">
      <c r="A92" s="38"/>
      <c r="B92" s="51" t="s">
        <v>81</v>
      </c>
      <c r="C92" s="36" t="n">
        <f aca="false">SUM(D92:O92)</f>
        <v>0</v>
      </c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30"/>
    </row>
    <row r="93" customFormat="false" ht="15" hidden="false" customHeight="true" outlineLevel="0" collapsed="false">
      <c r="A93" s="38"/>
      <c r="B93" s="51" t="s">
        <v>82</v>
      </c>
      <c r="C93" s="36" t="n">
        <f aca="false">SUM(D93:O93)</f>
        <v>0</v>
      </c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30"/>
    </row>
    <row r="94" customFormat="false" ht="15" hidden="false" customHeight="true" outlineLevel="0" collapsed="false">
      <c r="A94" s="38"/>
      <c r="B94" s="51" t="s">
        <v>83</v>
      </c>
      <c r="C94" s="36" t="n">
        <f aca="false">SUM(D94:O94)</f>
        <v>0</v>
      </c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30"/>
    </row>
    <row r="95" customFormat="false" ht="15" hidden="false" customHeight="true" outlineLevel="0" collapsed="false">
      <c r="A95" s="38"/>
      <c r="B95" s="51" t="s">
        <v>84</v>
      </c>
      <c r="C95" s="36" t="n">
        <f aca="false">SUM(D95:O95)</f>
        <v>0</v>
      </c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30"/>
    </row>
    <row r="96" customFormat="false" ht="15" hidden="false" customHeight="true" outlineLevel="0" collapsed="false">
      <c r="A96" s="38"/>
      <c r="B96" s="51" t="s">
        <v>85</v>
      </c>
      <c r="C96" s="36" t="n">
        <f aca="false">SUM(D96:O96)</f>
        <v>0</v>
      </c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30"/>
    </row>
    <row r="97" customFormat="false" ht="15" hidden="false" customHeight="true" outlineLevel="0" collapsed="false">
      <c r="A97" s="38"/>
      <c r="B97" s="51" t="s">
        <v>86</v>
      </c>
      <c r="C97" s="36" t="n">
        <f aca="false">SUM(D97:O97)</f>
        <v>0</v>
      </c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30"/>
    </row>
    <row r="98" customFormat="false" ht="15" hidden="false" customHeight="true" outlineLevel="0" collapsed="false">
      <c r="A98" s="38" t="s">
        <v>87</v>
      </c>
      <c r="B98" s="50" t="s">
        <v>88</v>
      </c>
      <c r="C98" s="36" t="n">
        <f aca="false">SUM(D98:O98)</f>
        <v>0</v>
      </c>
      <c r="D98" s="36" t="n">
        <f aca="false">SUM(D99:D104)</f>
        <v>0</v>
      </c>
      <c r="E98" s="36" t="n">
        <f aca="false">SUM(E99:E104)</f>
        <v>0</v>
      </c>
      <c r="F98" s="36" t="n">
        <f aca="false">SUM(F99:F104)</f>
        <v>0</v>
      </c>
      <c r="G98" s="36" t="n">
        <f aca="false">SUM(G99:G104)</f>
        <v>0</v>
      </c>
      <c r="H98" s="36" t="n">
        <f aca="false">SUM(H99:H104)</f>
        <v>0</v>
      </c>
      <c r="I98" s="36" t="n">
        <f aca="false">SUM(I99:I104)</f>
        <v>0</v>
      </c>
      <c r="J98" s="36" t="n">
        <f aca="false">SUM(J99:J104)</f>
        <v>0</v>
      </c>
      <c r="K98" s="36" t="n">
        <f aca="false">SUM(K99:K104)</f>
        <v>0</v>
      </c>
      <c r="L98" s="36" t="n">
        <f aca="false">SUM(L99:L104)</f>
        <v>0</v>
      </c>
      <c r="M98" s="36" t="n">
        <f aca="false">SUM(M99:M104)</f>
        <v>0</v>
      </c>
      <c r="N98" s="36" t="n">
        <f aca="false">SUM(N99:N104)</f>
        <v>0</v>
      </c>
      <c r="O98" s="37" t="n">
        <f aca="false">SUM(O99:O104)</f>
        <v>0</v>
      </c>
    </row>
    <row r="99" customFormat="false" ht="15" hidden="false" customHeight="true" outlineLevel="0" collapsed="false">
      <c r="A99" s="38"/>
      <c r="B99" s="51" t="s">
        <v>81</v>
      </c>
      <c r="C99" s="36" t="n">
        <f aca="false">SUM(D99:O99)</f>
        <v>0</v>
      </c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30"/>
    </row>
    <row r="100" customFormat="false" ht="15" hidden="false" customHeight="true" outlineLevel="0" collapsed="false">
      <c r="A100" s="38"/>
      <c r="B100" s="51" t="s">
        <v>82</v>
      </c>
      <c r="C100" s="36" t="n">
        <f aca="false">SUM(D100:O100)</f>
        <v>0</v>
      </c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30"/>
    </row>
    <row r="101" customFormat="false" ht="15" hidden="false" customHeight="true" outlineLevel="0" collapsed="false">
      <c r="A101" s="38"/>
      <c r="B101" s="51" t="s">
        <v>83</v>
      </c>
      <c r="C101" s="36" t="n">
        <f aca="false">SUM(D101:O101)</f>
        <v>0</v>
      </c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30"/>
    </row>
    <row r="102" customFormat="false" ht="15" hidden="false" customHeight="true" outlineLevel="0" collapsed="false">
      <c r="A102" s="38"/>
      <c r="B102" s="51" t="s">
        <v>84</v>
      </c>
      <c r="C102" s="36" t="n">
        <f aca="false">SUM(D102:O102)</f>
        <v>0</v>
      </c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30"/>
    </row>
    <row r="103" customFormat="false" ht="15" hidden="false" customHeight="true" outlineLevel="0" collapsed="false">
      <c r="A103" s="38"/>
      <c r="B103" s="51" t="s">
        <v>85</v>
      </c>
      <c r="C103" s="36" t="n">
        <f aca="false">SUM(D103:O103)</f>
        <v>0</v>
      </c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30"/>
    </row>
    <row r="104" customFormat="false" ht="15" hidden="false" customHeight="true" outlineLevel="0" collapsed="false">
      <c r="A104" s="38"/>
      <c r="B104" s="51" t="s">
        <v>86</v>
      </c>
      <c r="C104" s="36" t="n">
        <f aca="false">SUM(D104:O104)</f>
        <v>0</v>
      </c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30"/>
    </row>
    <row r="105" customFormat="false" ht="15" hidden="false" customHeight="true" outlineLevel="0" collapsed="false">
      <c r="A105" s="38" t="s">
        <v>89</v>
      </c>
      <c r="B105" s="52" t="s">
        <v>90</v>
      </c>
      <c r="C105" s="36" t="n">
        <f aca="false">SUM(D105:O105)</f>
        <v>171.706134</v>
      </c>
      <c r="D105" s="36" t="n">
        <f aca="false">SUM(D107:D112)</f>
        <v>22.0423561564977</v>
      </c>
      <c r="E105" s="36" t="n">
        <f aca="false">SUM(E107:E112)</f>
        <v>19.1692862738446</v>
      </c>
      <c r="F105" s="36" t="n">
        <f aca="false">SUM(F107:F112)</f>
        <v>16.1025516858936</v>
      </c>
      <c r="G105" s="36" t="n">
        <f aca="false">SUM(G107:G112)</f>
        <v>14.2185119001692</v>
      </c>
      <c r="H105" s="36" t="n">
        <f aca="false">SUM(H107:H112)</f>
        <v>11.759547196583</v>
      </c>
      <c r="I105" s="36" t="n">
        <f aca="false">SUM(I107:I112)</f>
        <v>9.50707889337741</v>
      </c>
      <c r="J105" s="36" t="n">
        <f aca="false">SUM(J107:J112)</f>
        <v>7.11874365475776</v>
      </c>
      <c r="K105" s="36" t="n">
        <f aca="false">SUM(K107:K112)</f>
        <v>8.9381432921472</v>
      </c>
      <c r="L105" s="36" t="n">
        <f aca="false">SUM(L107:L112)</f>
        <v>11.716359377133</v>
      </c>
      <c r="M105" s="36" t="n">
        <f aca="false">SUM(M107:M112)</f>
        <v>13.4087630874487</v>
      </c>
      <c r="N105" s="36" t="n">
        <f aca="false">SUM(N107:N112)</f>
        <v>17.7594129421222</v>
      </c>
      <c r="O105" s="37" t="n">
        <f aca="false">SUM(O107:O112)</f>
        <v>19.9653795400257</v>
      </c>
    </row>
    <row r="106" customFormat="false" ht="15" hidden="false" customHeight="true" outlineLevel="0" collapsed="false">
      <c r="A106" s="38"/>
      <c r="B106" s="53" t="s">
        <v>78</v>
      </c>
      <c r="C106" s="48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</row>
    <row r="107" customFormat="false" ht="15" hidden="false" customHeight="true" outlineLevel="0" collapsed="false">
      <c r="A107" s="38"/>
      <c r="B107" s="51" t="s">
        <v>81</v>
      </c>
      <c r="C107" s="45" t="n">
        <f aca="false">SUM(D107:O107)</f>
        <v>24.416612</v>
      </c>
      <c r="D107" s="29" t="n">
        <f aca="false">24.416612*D87%</f>
        <v>3.13442301274465</v>
      </c>
      <c r="E107" s="29" t="n">
        <f aca="false">24.416612*E87%</f>
        <v>2.72587247969481</v>
      </c>
      <c r="F107" s="29" t="n">
        <f aca="false">24.416612*F87%</f>
        <v>2.289782825839</v>
      </c>
      <c r="G107" s="29" t="n">
        <f aca="false">24.416612*G87%</f>
        <v>2.02187237110477</v>
      </c>
      <c r="H107" s="29" t="n">
        <f aca="false">24.416612*H87%</f>
        <v>1.67220759390374</v>
      </c>
      <c r="I107" s="29" t="n">
        <f aca="false">24.416612*I87%</f>
        <v>1.35190660453042</v>
      </c>
      <c r="J107" s="29" t="n">
        <f aca="false">24.416612*J87%</f>
        <v>1.01228533714283</v>
      </c>
      <c r="K107" s="29" t="n">
        <f aca="false">24.416612*K87%</f>
        <v>1.27100396287975</v>
      </c>
      <c r="L107" s="29" t="n">
        <f aca="false">24.416612*L87%</f>
        <v>1.66606628604204</v>
      </c>
      <c r="M107" s="29" t="n">
        <f aca="false">24.416612*M87%</f>
        <v>1.90672609113753</v>
      </c>
      <c r="N107" s="29" t="n">
        <f aca="false">24.416612*N87%</f>
        <v>2.52538849401604</v>
      </c>
      <c r="O107" s="29" t="n">
        <f aca="false">24.416612*O87%</f>
        <v>2.83907694096442</v>
      </c>
    </row>
    <row r="108" customFormat="false" ht="15" hidden="false" customHeight="true" outlineLevel="0" collapsed="false">
      <c r="A108" s="38"/>
      <c r="B108" s="51" t="s">
        <v>82</v>
      </c>
      <c r="C108" s="45" t="n">
        <f aca="false">SUM(D108:O108)</f>
        <v>80.804906</v>
      </c>
      <c r="D108" s="29" t="n">
        <f aca="false">80.804906*D87%</f>
        <v>10.3731327224706</v>
      </c>
      <c r="E108" s="29" t="n">
        <f aca="false">80.804906*E87%</f>
        <v>9.02106604674417</v>
      </c>
      <c r="F108" s="29" t="n">
        <f aca="false">80.804906*F87%</f>
        <v>7.5778607614494</v>
      </c>
      <c r="G108" s="29" t="n">
        <f aca="false">80.804906*G87%</f>
        <v>6.69123164553372</v>
      </c>
      <c r="H108" s="29" t="n">
        <f aca="false">80.804906*H87%</f>
        <v>5.53404286548347</v>
      </c>
      <c r="I108" s="29" t="n">
        <f aca="false">80.804906*I87%</f>
        <v>4.47403129065818</v>
      </c>
      <c r="J108" s="29" t="n">
        <f aca="false">80.804906*J87%</f>
        <v>3.35008073654956</v>
      </c>
      <c r="K108" s="29" t="n">
        <f aca="false">80.804906*K87%</f>
        <v>4.20629019890743</v>
      </c>
      <c r="L108" s="29" t="n">
        <f aca="false">80.804906*L87%</f>
        <v>5.51371867781641</v>
      </c>
      <c r="M108" s="29" t="n">
        <f aca="false">80.804906*M87%</f>
        <v>6.31016385738182</v>
      </c>
      <c r="N108" s="29" t="n">
        <f aca="false">80.804906*N87%</f>
        <v>8.35757966225813</v>
      </c>
      <c r="O108" s="29" t="n">
        <f aca="false">80.804906*O87%</f>
        <v>9.39570753474714</v>
      </c>
    </row>
    <row r="109" customFormat="false" ht="15" hidden="false" customHeight="true" outlineLevel="0" collapsed="false">
      <c r="A109" s="38"/>
      <c r="B109" s="51" t="s">
        <v>83</v>
      </c>
      <c r="C109" s="45" t="n">
        <f aca="false">SUM(D109:O109)</f>
        <v>66.484616</v>
      </c>
      <c r="D109" s="29" t="n">
        <f aca="false">66.484616*D87%</f>
        <v>8.53480042128248</v>
      </c>
      <c r="E109" s="29" t="n">
        <f aca="false">66.484616*E87%</f>
        <v>7.42234774740563</v>
      </c>
      <c r="F109" s="29" t="n">
        <f aca="false">66.484616*F87%</f>
        <v>6.23490809860519</v>
      </c>
      <c r="G109" s="29" t="n">
        <f aca="false">66.484616*G87%</f>
        <v>5.50540788353071</v>
      </c>
      <c r="H109" s="29" t="n">
        <f aca="false">66.484616*H87%</f>
        <v>4.55329673719574</v>
      </c>
      <c r="I109" s="29" t="n">
        <f aca="false">66.484616*I87%</f>
        <v>3.68114099818881</v>
      </c>
      <c r="J109" s="29" t="n">
        <f aca="false">66.484616*J87%</f>
        <v>2.75637758106537</v>
      </c>
      <c r="K109" s="29" t="n">
        <f aca="false">66.484616*K87%</f>
        <v>3.46084913036003</v>
      </c>
      <c r="L109" s="29" t="n">
        <f aca="false">66.484616*L87%</f>
        <v>4.53657441327451</v>
      </c>
      <c r="M109" s="29" t="n">
        <f aca="false">66.484616*M87%</f>
        <v>5.19187313892933</v>
      </c>
      <c r="N109" s="29" t="n">
        <f aca="false">66.484616*N87%</f>
        <v>6.87644478584804</v>
      </c>
      <c r="O109" s="29" t="n">
        <f aca="false">66.484616*O87%</f>
        <v>7.73059506431417</v>
      </c>
    </row>
    <row r="110" customFormat="false" ht="15" hidden="false" customHeight="true" outlineLevel="0" collapsed="false">
      <c r="A110" s="38"/>
      <c r="B110" s="51" t="s">
        <v>84</v>
      </c>
      <c r="C110" s="45" t="n">
        <f aca="false">SUM(D110:O110)</f>
        <v>0</v>
      </c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30"/>
    </row>
    <row r="111" customFormat="false" ht="15" hidden="false" customHeight="true" outlineLevel="0" collapsed="false">
      <c r="A111" s="38"/>
      <c r="B111" s="51" t="s">
        <v>85</v>
      </c>
      <c r="C111" s="45" t="n">
        <f aca="false">SUM(D111:O111)</f>
        <v>0</v>
      </c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30"/>
    </row>
    <row r="112" customFormat="false" ht="15" hidden="false" customHeight="true" outlineLevel="0" collapsed="false">
      <c r="A112" s="38"/>
      <c r="B112" s="51" t="s">
        <v>86</v>
      </c>
      <c r="C112" s="45" t="n">
        <f aca="false">SUM(D112:O112)</f>
        <v>0</v>
      </c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30"/>
    </row>
    <row r="113" customFormat="false" ht="15" hidden="false" customHeight="true" outlineLevel="0" collapsed="false">
      <c r="A113" s="38" t="s">
        <v>91</v>
      </c>
      <c r="B113" s="52" t="s">
        <v>92</v>
      </c>
      <c r="C113" s="45" t="n">
        <f aca="false">SUM(D113:O113)</f>
        <v>0</v>
      </c>
      <c r="D113" s="36" t="n">
        <f aca="false">SUM(D114:D119)</f>
        <v>0</v>
      </c>
      <c r="E113" s="36" t="n">
        <f aca="false">SUM(E114:E119)</f>
        <v>0</v>
      </c>
      <c r="F113" s="36" t="n">
        <f aca="false">SUM(F114:F119)</f>
        <v>0</v>
      </c>
      <c r="G113" s="36" t="n">
        <f aca="false">SUM(G114:G119)</f>
        <v>0</v>
      </c>
      <c r="H113" s="36" t="n">
        <f aca="false">SUM(H114:H119)</f>
        <v>0</v>
      </c>
      <c r="I113" s="36" t="n">
        <f aca="false">SUM(I114:I119)</f>
        <v>0</v>
      </c>
      <c r="J113" s="36" t="n">
        <f aca="false">SUM(J114:J119)</f>
        <v>0</v>
      </c>
      <c r="K113" s="36" t="n">
        <f aca="false">SUM(K114:K119)</f>
        <v>0</v>
      </c>
      <c r="L113" s="36" t="n">
        <f aca="false">SUM(L114:L119)</f>
        <v>0</v>
      </c>
      <c r="M113" s="36" t="n">
        <f aca="false">SUM(M114:M119)</f>
        <v>0</v>
      </c>
      <c r="N113" s="36" t="n">
        <f aca="false">SUM(N114:N119)</f>
        <v>0</v>
      </c>
      <c r="O113" s="37" t="n">
        <f aca="false">SUM(O114:O119)</f>
        <v>0</v>
      </c>
    </row>
    <row r="114" customFormat="false" ht="15" hidden="false" customHeight="true" outlineLevel="0" collapsed="false">
      <c r="A114" s="38"/>
      <c r="B114" s="51" t="s">
        <v>81</v>
      </c>
      <c r="C114" s="45" t="n">
        <f aca="false">SUM(D114:O114)</f>
        <v>0</v>
      </c>
      <c r="D114" s="45" t="n">
        <f aca="false">'Реализация прирав. к населению'!D62</f>
        <v>0</v>
      </c>
      <c r="E114" s="45" t="n">
        <f aca="false">'Реализация прирав. к населению'!E62</f>
        <v>0</v>
      </c>
      <c r="F114" s="45" t="n">
        <f aca="false">'Реализация прирав. к населению'!F62</f>
        <v>0</v>
      </c>
      <c r="G114" s="45" t="n">
        <f aca="false">'Реализация прирав. к населению'!G62</f>
        <v>0</v>
      </c>
      <c r="H114" s="45" t="n">
        <f aca="false">'Реализация прирав. к населению'!H62</f>
        <v>0</v>
      </c>
      <c r="I114" s="45" t="n">
        <f aca="false">'Реализация прирав. к населению'!I62</f>
        <v>0</v>
      </c>
      <c r="J114" s="45" t="n">
        <f aca="false">'Реализация прирав. к населению'!J62</f>
        <v>0</v>
      </c>
      <c r="K114" s="45" t="n">
        <f aca="false">'Реализация прирав. к населению'!K62</f>
        <v>0</v>
      </c>
      <c r="L114" s="45" t="n">
        <f aca="false">'Реализация прирав. к населению'!L62</f>
        <v>0</v>
      </c>
      <c r="M114" s="45" t="n">
        <f aca="false">'Реализация прирав. к населению'!M62</f>
        <v>0</v>
      </c>
      <c r="N114" s="45" t="n">
        <f aca="false">'Реализация прирав. к населению'!N62</f>
        <v>0</v>
      </c>
      <c r="O114" s="54" t="n">
        <f aca="false">'Реализация прирав. к населению'!O62</f>
        <v>0</v>
      </c>
    </row>
    <row r="115" customFormat="false" ht="15" hidden="false" customHeight="true" outlineLevel="0" collapsed="false">
      <c r="A115" s="38"/>
      <c r="B115" s="51" t="s">
        <v>82</v>
      </c>
      <c r="C115" s="45" t="n">
        <f aca="false">SUM(D115:O115)</f>
        <v>0</v>
      </c>
      <c r="D115" s="45" t="n">
        <f aca="false">'Реализация прирав. к населению'!D63</f>
        <v>0</v>
      </c>
      <c r="E115" s="45" t="n">
        <f aca="false">'Реализация прирав. к населению'!E63</f>
        <v>0</v>
      </c>
      <c r="F115" s="45" t="n">
        <f aca="false">'Реализация прирав. к населению'!F63</f>
        <v>0</v>
      </c>
      <c r="G115" s="45" t="n">
        <f aca="false">'Реализация прирав. к населению'!G63</f>
        <v>0</v>
      </c>
      <c r="H115" s="45" t="n">
        <f aca="false">'Реализация прирав. к населению'!H63</f>
        <v>0</v>
      </c>
      <c r="I115" s="45" t="n">
        <f aca="false">'Реализация прирав. к населению'!I63</f>
        <v>0</v>
      </c>
      <c r="J115" s="45" t="n">
        <f aca="false">'Реализация прирав. к населению'!J63</f>
        <v>0</v>
      </c>
      <c r="K115" s="45" t="n">
        <f aca="false">'Реализация прирав. к населению'!K63</f>
        <v>0</v>
      </c>
      <c r="L115" s="45" t="n">
        <f aca="false">'Реализация прирав. к населению'!L63</f>
        <v>0</v>
      </c>
      <c r="M115" s="45" t="n">
        <f aca="false">'Реализация прирав. к населению'!M63</f>
        <v>0</v>
      </c>
      <c r="N115" s="45" t="n">
        <f aca="false">'Реализация прирав. к населению'!N63</f>
        <v>0</v>
      </c>
      <c r="O115" s="54" t="n">
        <f aca="false">'Реализация прирав. к населению'!O63</f>
        <v>0</v>
      </c>
    </row>
    <row r="116" customFormat="false" ht="15" hidden="false" customHeight="true" outlineLevel="0" collapsed="false">
      <c r="A116" s="38"/>
      <c r="B116" s="51" t="s">
        <v>83</v>
      </c>
      <c r="C116" s="45" t="n">
        <f aca="false">SUM(D116:O116)</f>
        <v>0</v>
      </c>
      <c r="D116" s="45" t="n">
        <f aca="false">'Реализация прирав. к населению'!D64</f>
        <v>0</v>
      </c>
      <c r="E116" s="45" t="n">
        <f aca="false">'Реализация прирав. к населению'!E64</f>
        <v>0</v>
      </c>
      <c r="F116" s="45" t="n">
        <f aca="false">'Реализация прирав. к населению'!F64</f>
        <v>0</v>
      </c>
      <c r="G116" s="45" t="n">
        <f aca="false">'Реализация прирав. к населению'!G64</f>
        <v>0</v>
      </c>
      <c r="H116" s="45" t="n">
        <f aca="false">'Реализация прирав. к населению'!H64</f>
        <v>0</v>
      </c>
      <c r="I116" s="45" t="n">
        <f aca="false">'Реализация прирав. к населению'!I64</f>
        <v>0</v>
      </c>
      <c r="J116" s="45" t="n">
        <f aca="false">'Реализация прирав. к населению'!J64</f>
        <v>0</v>
      </c>
      <c r="K116" s="45" t="n">
        <f aca="false">'Реализация прирав. к населению'!K64</f>
        <v>0</v>
      </c>
      <c r="L116" s="45" t="n">
        <f aca="false">'Реализация прирав. к населению'!L64</f>
        <v>0</v>
      </c>
      <c r="M116" s="45" t="n">
        <f aca="false">'Реализация прирав. к населению'!M64</f>
        <v>0</v>
      </c>
      <c r="N116" s="45" t="n">
        <f aca="false">'Реализация прирав. к населению'!N64</f>
        <v>0</v>
      </c>
      <c r="O116" s="54" t="n">
        <f aca="false">'Реализация прирав. к населению'!O64</f>
        <v>0</v>
      </c>
    </row>
    <row r="117" customFormat="false" ht="15" hidden="false" customHeight="true" outlineLevel="0" collapsed="false">
      <c r="A117" s="38"/>
      <c r="B117" s="51" t="s">
        <v>84</v>
      </c>
      <c r="C117" s="45" t="n">
        <f aca="false">SUM(D117:O117)</f>
        <v>0</v>
      </c>
      <c r="D117" s="45" t="n">
        <f aca="false">'Реализация прирав. к населению'!D65</f>
        <v>0</v>
      </c>
      <c r="E117" s="45" t="n">
        <f aca="false">'Реализация прирав. к населению'!E65</f>
        <v>0</v>
      </c>
      <c r="F117" s="45" t="n">
        <f aca="false">'Реализация прирав. к населению'!F65</f>
        <v>0</v>
      </c>
      <c r="G117" s="45" t="n">
        <f aca="false">'Реализация прирав. к населению'!G65</f>
        <v>0</v>
      </c>
      <c r="H117" s="45" t="n">
        <f aca="false">'Реализация прирав. к населению'!H65</f>
        <v>0</v>
      </c>
      <c r="I117" s="45" t="n">
        <f aca="false">'Реализация прирав. к населению'!I65</f>
        <v>0</v>
      </c>
      <c r="J117" s="45" t="n">
        <f aca="false">'Реализация прирав. к населению'!J65</f>
        <v>0</v>
      </c>
      <c r="K117" s="45" t="n">
        <f aca="false">'Реализация прирав. к населению'!K65</f>
        <v>0</v>
      </c>
      <c r="L117" s="45" t="n">
        <f aca="false">'Реализация прирав. к населению'!L65</f>
        <v>0</v>
      </c>
      <c r="M117" s="45" t="n">
        <f aca="false">'Реализация прирав. к населению'!M65</f>
        <v>0</v>
      </c>
      <c r="N117" s="45" t="n">
        <f aca="false">'Реализация прирав. к населению'!N65</f>
        <v>0</v>
      </c>
      <c r="O117" s="54" t="n">
        <f aca="false">'Реализация прирав. к населению'!O65</f>
        <v>0</v>
      </c>
    </row>
    <row r="118" customFormat="false" ht="15" hidden="false" customHeight="true" outlineLevel="0" collapsed="false">
      <c r="A118" s="38"/>
      <c r="B118" s="51" t="s">
        <v>85</v>
      </c>
      <c r="C118" s="45" t="n">
        <f aca="false">SUM(D118:O118)</f>
        <v>0</v>
      </c>
      <c r="D118" s="45" t="n">
        <f aca="false">'Реализация прирав. к населению'!D66</f>
        <v>0</v>
      </c>
      <c r="E118" s="45" t="n">
        <f aca="false">'Реализация прирав. к населению'!E66</f>
        <v>0</v>
      </c>
      <c r="F118" s="45" t="n">
        <f aca="false">'Реализация прирав. к населению'!F66</f>
        <v>0</v>
      </c>
      <c r="G118" s="45" t="n">
        <f aca="false">'Реализация прирав. к населению'!G66</f>
        <v>0</v>
      </c>
      <c r="H118" s="45" t="n">
        <f aca="false">'Реализация прирав. к населению'!H66</f>
        <v>0</v>
      </c>
      <c r="I118" s="45" t="n">
        <f aca="false">'Реализация прирав. к населению'!I66</f>
        <v>0</v>
      </c>
      <c r="J118" s="45" t="n">
        <f aca="false">'Реализация прирав. к населению'!J66</f>
        <v>0</v>
      </c>
      <c r="K118" s="45" t="n">
        <f aca="false">'Реализация прирав. к населению'!K66</f>
        <v>0</v>
      </c>
      <c r="L118" s="45" t="n">
        <f aca="false">'Реализация прирав. к населению'!L66</f>
        <v>0</v>
      </c>
      <c r="M118" s="45" t="n">
        <f aca="false">'Реализация прирав. к населению'!M66</f>
        <v>0</v>
      </c>
      <c r="N118" s="45" t="n">
        <f aca="false">'Реализация прирав. к населению'!N66</f>
        <v>0</v>
      </c>
      <c r="O118" s="54" t="n">
        <f aca="false">'Реализация прирав. к населению'!O66</f>
        <v>0</v>
      </c>
    </row>
    <row r="119" customFormat="false" ht="15" hidden="false" customHeight="true" outlineLevel="0" collapsed="false">
      <c r="A119" s="38"/>
      <c r="B119" s="51" t="s">
        <v>86</v>
      </c>
      <c r="C119" s="45" t="n">
        <f aca="false">SUM(D119:O119)</f>
        <v>0</v>
      </c>
      <c r="D119" s="45" t="n">
        <f aca="false">'Реализация прирав. к населению'!D67</f>
        <v>0</v>
      </c>
      <c r="E119" s="45" t="n">
        <f aca="false">'Реализация прирав. к населению'!E67</f>
        <v>0</v>
      </c>
      <c r="F119" s="45" t="n">
        <f aca="false">'Реализация прирав. к населению'!F67</f>
        <v>0</v>
      </c>
      <c r="G119" s="45" t="n">
        <f aca="false">'Реализация прирав. к населению'!G67</f>
        <v>0</v>
      </c>
      <c r="H119" s="45" t="n">
        <f aca="false">'Реализация прирав. к населению'!H67</f>
        <v>0</v>
      </c>
      <c r="I119" s="45" t="n">
        <f aca="false">'Реализация прирав. к населению'!I67</f>
        <v>0</v>
      </c>
      <c r="J119" s="45" t="n">
        <f aca="false">'Реализация прирав. к населению'!J67</f>
        <v>0</v>
      </c>
      <c r="K119" s="45" t="n">
        <f aca="false">'Реализация прирав. к населению'!K67</f>
        <v>0</v>
      </c>
      <c r="L119" s="45" t="n">
        <f aca="false">'Реализация прирав. к населению'!L67</f>
        <v>0</v>
      </c>
      <c r="M119" s="45" t="n">
        <f aca="false">'Реализация прирав. к населению'!M67</f>
        <v>0</v>
      </c>
      <c r="N119" s="45" t="n">
        <f aca="false">'Реализация прирав. к населению'!N67</f>
        <v>0</v>
      </c>
      <c r="O119" s="54" t="n">
        <f aca="false">'Реализация прирав. к населению'!O67</f>
        <v>0</v>
      </c>
    </row>
    <row r="120" customFormat="false" ht="15" hidden="false" customHeight="true" outlineLevel="0" collapsed="false">
      <c r="A120" s="38" t="s">
        <v>93</v>
      </c>
      <c r="B120" s="44" t="s">
        <v>94</v>
      </c>
      <c r="C120" s="45" t="n">
        <f aca="false">SUM(D120:O120)</f>
        <v>116.327008367298</v>
      </c>
      <c r="D120" s="36" t="n">
        <f aca="false">D121+D125+D126</f>
        <v>14.933202007652</v>
      </c>
      <c r="E120" s="36" t="n">
        <f aca="false">E121+E125+E126</f>
        <v>12.986760145502</v>
      </c>
      <c r="F120" s="36" t="n">
        <f aca="false">F121+F125+F126</f>
        <v>10.909113037494</v>
      </c>
      <c r="G120" s="36" t="n">
        <f aca="false">G121+G125+G126</f>
        <v>9.632714810544</v>
      </c>
      <c r="H120" s="36" t="n">
        <f aca="false">H121+H125+H126</f>
        <v>7.96683045523</v>
      </c>
      <c r="I120" s="36" t="n">
        <f aca="false">I121+I125+I126</f>
        <v>6.440829341466</v>
      </c>
      <c r="J120" s="36" t="n">
        <f aca="false">J121+J125+J126</f>
        <v>4.822790289478</v>
      </c>
      <c r="K120" s="36" t="n">
        <f aca="false">K121+K125+K126</f>
        <v>6.055391393398</v>
      </c>
      <c r="L120" s="36" t="n">
        <f aca="false">L121+L125+L126</f>
        <v>7.937562576998</v>
      </c>
      <c r="M120" s="36" t="n">
        <f aca="false">M121+M125+M126</f>
        <v>9.084128216926</v>
      </c>
      <c r="N120" s="36" t="n">
        <f aca="false">N121+N125+N126</f>
        <v>12.031598984282</v>
      </c>
      <c r="O120" s="37" t="n">
        <f aca="false">O121+O125+O126</f>
        <v>13.526087108328</v>
      </c>
    </row>
    <row r="121" customFormat="false" ht="15" hidden="false" customHeight="true" outlineLevel="0" collapsed="false">
      <c r="A121" s="55" t="s">
        <v>95</v>
      </c>
      <c r="B121" s="46" t="s">
        <v>96</v>
      </c>
      <c r="C121" s="45" t="n">
        <f aca="false">SUM(D121:O121)</f>
        <v>85.949011405098</v>
      </c>
      <c r="D121" s="36" t="n">
        <f aca="false">D122+D123+D124</f>
        <v>11.033499164852</v>
      </c>
      <c r="E121" s="36" t="n">
        <f aca="false">E122+E123+E124</f>
        <v>9.595357187702</v>
      </c>
      <c r="F121" s="36" t="n">
        <f aca="false">F122+F123+F124</f>
        <v>8.060273310894</v>
      </c>
      <c r="G121" s="36" t="n">
        <f aca="false">G122+G123+G124</f>
        <v>7.117197688944</v>
      </c>
      <c r="H121" s="36" t="n">
        <f aca="false">H122+H123+H124</f>
        <v>5.88634755823</v>
      </c>
      <c r="I121" s="36" t="n">
        <f aca="false">I122+I123+I124</f>
        <v>4.758851124066</v>
      </c>
      <c r="J121" s="36" t="n">
        <f aca="false">J122+J123+J124</f>
        <v>3.563351825278</v>
      </c>
      <c r="K121" s="36" t="n">
        <f aca="false">K122+K123+K124</f>
        <v>4.474067641198</v>
      </c>
      <c r="L121" s="36" t="n">
        <f aca="false">L122+L123+L124</f>
        <v>5.864722784798</v>
      </c>
      <c r="M121" s="36" t="n">
        <f aca="false">M122+M123+M124</f>
        <v>6.711870705526</v>
      </c>
      <c r="N121" s="36" t="n">
        <f aca="false">N122+N123+N124</f>
        <v>8.889629784482</v>
      </c>
      <c r="O121" s="37" t="n">
        <f aca="false">O122+O123+O124</f>
        <v>9.993842629128</v>
      </c>
    </row>
    <row r="122" customFormat="false" ht="15" hidden="false" customHeight="true" outlineLevel="0" collapsed="false">
      <c r="A122" s="55" t="s">
        <v>97</v>
      </c>
      <c r="B122" s="56" t="s">
        <v>98</v>
      </c>
      <c r="C122" s="45" t="n">
        <f aca="false">SUM(D122:O122)</f>
        <v>0</v>
      </c>
      <c r="D122" s="57" t="n">
        <f aca="false">'Реализация бюджет. потребителям'!D35</f>
        <v>0</v>
      </c>
      <c r="E122" s="57" t="n">
        <f aca="false">'Реализация бюджет. потребителям'!E35</f>
        <v>0</v>
      </c>
      <c r="F122" s="57" t="n">
        <f aca="false">'Реализация бюджет. потребителям'!F35</f>
        <v>0</v>
      </c>
      <c r="G122" s="57" t="n">
        <f aca="false">'Реализация бюджет. потребителям'!G35</f>
        <v>0</v>
      </c>
      <c r="H122" s="57" t="n">
        <f aca="false">'Реализация бюджет. потребителям'!H35</f>
        <v>0</v>
      </c>
      <c r="I122" s="57" t="n">
        <f aca="false">'Реализация бюджет. потребителям'!I35</f>
        <v>0</v>
      </c>
      <c r="J122" s="57" t="n">
        <f aca="false">'Реализация бюджет. потребителям'!J35</f>
        <v>0</v>
      </c>
      <c r="K122" s="57" t="n">
        <f aca="false">'Реализация бюджет. потребителям'!K35</f>
        <v>0</v>
      </c>
      <c r="L122" s="57" t="n">
        <f aca="false">'Реализация бюджет. потребителям'!L35</f>
        <v>0</v>
      </c>
      <c r="M122" s="57" t="n">
        <f aca="false">'Реализация бюджет. потребителям'!M35</f>
        <v>0</v>
      </c>
      <c r="N122" s="57" t="n">
        <f aca="false">'Реализация бюджет. потребителям'!N35</f>
        <v>0</v>
      </c>
      <c r="O122" s="58" t="n">
        <f aca="false">'Реализация бюджет. потребителям'!O35</f>
        <v>0</v>
      </c>
    </row>
    <row r="123" customFormat="false" ht="15" hidden="false" customHeight="true" outlineLevel="0" collapsed="false">
      <c r="A123" s="55" t="s">
        <v>99</v>
      </c>
      <c r="B123" s="56" t="s">
        <v>100</v>
      </c>
      <c r="C123" s="45" t="n">
        <f aca="false">SUM(D123:O123)</f>
        <v>28.0322691967728</v>
      </c>
      <c r="D123" s="57" t="n">
        <f aca="false">'Реализация бюджет. потребителям'!D42</f>
        <v>3.5985756405472</v>
      </c>
      <c r="E123" s="57" t="n">
        <f aca="false">'Реализация бюджет. потребителям'!E42</f>
        <v>3.1295256493072</v>
      </c>
      <c r="F123" s="57" t="n">
        <f aca="false">'Реализация бюджет. потребителям'!F42</f>
        <v>2.6288580584784</v>
      </c>
      <c r="G123" s="57" t="n">
        <f aca="false">'Реализация бюджет. потребителям'!G42</f>
        <v>2.3212739539584</v>
      </c>
      <c r="H123" s="57" t="n">
        <f aca="false">'Реализация бюджет. потребителям'!H42</f>
        <v>1.919832196328</v>
      </c>
      <c r="I123" s="57" t="n">
        <f aca="false">'Реализация бюджет. потребителям'!I42</f>
        <v>1.5520992457776</v>
      </c>
      <c r="J123" s="57" t="n">
        <f aca="false">'Реализация бюджет. потребителям'!J42</f>
        <v>1.1621871616208</v>
      </c>
      <c r="K123" s="57" t="n">
        <f aca="false">'Реализация бюджет. потребителям'!K42</f>
        <v>1.4592171157328</v>
      </c>
      <c r="L123" s="57" t="n">
        <f aca="false">'Реализация бюджет. потребителям'!L42</f>
        <v>1.9127792766928</v>
      </c>
      <c r="M123" s="57" t="n">
        <f aca="false">'Реализация бюджет. потребителям'!M42</f>
        <v>2.1890765624336</v>
      </c>
      <c r="N123" s="57" t="n">
        <f aca="false">'Реализация бюджет. потребителям'!N42</f>
        <v>2.8993526639152</v>
      </c>
      <c r="O123" s="58" t="n">
        <f aca="false">'Реализация бюджет. потребителям'!O42</f>
        <v>3.2594916719808</v>
      </c>
    </row>
    <row r="124" customFormat="false" ht="15" hidden="false" customHeight="true" outlineLevel="0" collapsed="false">
      <c r="A124" s="55" t="s">
        <v>101</v>
      </c>
      <c r="B124" s="56" t="s">
        <v>102</v>
      </c>
      <c r="C124" s="45" t="n">
        <f aca="false">SUM(D124:O124)</f>
        <v>57.9167422083252</v>
      </c>
      <c r="D124" s="57" t="n">
        <f aca="false">'Реализация бюджет. потребителям'!D49</f>
        <v>7.4349235243048</v>
      </c>
      <c r="E124" s="57" t="n">
        <f aca="false">'Реализация бюджет. потребителям'!E49</f>
        <v>6.4658315383948</v>
      </c>
      <c r="F124" s="57" t="n">
        <f aca="false">'Реализация бюджет. потребителям'!F49</f>
        <v>5.4314152524156</v>
      </c>
      <c r="G124" s="57" t="n">
        <f aca="false">'Реализация бюджет. потребителям'!G49</f>
        <v>4.7959237349856</v>
      </c>
      <c r="H124" s="57" t="n">
        <f aca="false">'Реализация бюджет. потребителям'!H49</f>
        <v>3.966515361902</v>
      </c>
      <c r="I124" s="57" t="n">
        <f aca="false">'Реализация бюджет. потребителям'!I49</f>
        <v>3.2067518782884</v>
      </c>
      <c r="J124" s="57" t="n">
        <f aca="false">'Реализация бюджет. потребителям'!J49</f>
        <v>2.4011646636572</v>
      </c>
      <c r="K124" s="57" t="n">
        <f aca="false">'Реализация бюджет. потребителям'!K49</f>
        <v>3.0148505254652</v>
      </c>
      <c r="L124" s="57" t="n">
        <f aca="false">'Реализация бюджет. потребителям'!L49</f>
        <v>3.9519435081052</v>
      </c>
      <c r="M124" s="57" t="n">
        <f aca="false">'Реализация бюджет. потребителям'!M49</f>
        <v>4.5227941430924</v>
      </c>
      <c r="N124" s="57" t="n">
        <f aca="false">'Реализация бюджет. потребителям'!N49</f>
        <v>5.9902771205668</v>
      </c>
      <c r="O124" s="58" t="n">
        <f aca="false">'Реализация бюджет. потребителям'!O49</f>
        <v>6.7343509571472</v>
      </c>
    </row>
    <row r="125" customFormat="false" ht="15" hidden="false" customHeight="true" outlineLevel="0" collapsed="false">
      <c r="A125" s="55" t="s">
        <v>103</v>
      </c>
      <c r="B125" s="46" t="s">
        <v>104</v>
      </c>
      <c r="C125" s="45" t="n">
        <f aca="false">SUM(D125:O125)</f>
        <v>0</v>
      </c>
      <c r="D125" s="45" t="n">
        <f aca="false">'Внутрицеховые нужды'!D19</f>
        <v>0</v>
      </c>
      <c r="E125" s="45" t="n">
        <f aca="false">'Внутрицеховые нужды'!E19</f>
        <v>0</v>
      </c>
      <c r="F125" s="45" t="n">
        <f aca="false">'Внутрицеховые нужды'!F19</f>
        <v>0</v>
      </c>
      <c r="G125" s="45" t="n">
        <f aca="false">'Внутрицеховые нужды'!G19</f>
        <v>0</v>
      </c>
      <c r="H125" s="45" t="n">
        <f aca="false">'Внутрицеховые нужды'!H19</f>
        <v>0</v>
      </c>
      <c r="I125" s="45" t="n">
        <f aca="false">'Внутрицеховые нужды'!I19</f>
        <v>0</v>
      </c>
      <c r="J125" s="45" t="n">
        <f aca="false">'Внутрицеховые нужды'!J19</f>
        <v>0</v>
      </c>
      <c r="K125" s="45" t="n">
        <f aca="false">'Внутрицеховые нужды'!K19</f>
        <v>0</v>
      </c>
      <c r="L125" s="45" t="n">
        <f aca="false">'Внутрицеховые нужды'!L19</f>
        <v>0</v>
      </c>
      <c r="M125" s="45" t="n">
        <f aca="false">'Внутрицеховые нужды'!M19</f>
        <v>0</v>
      </c>
      <c r="N125" s="45" t="n">
        <f aca="false">'Внутрицеховые нужды'!N19</f>
        <v>0</v>
      </c>
      <c r="O125" s="45" t="n">
        <f aca="false">'Внутрицеховые нужды'!O19</f>
        <v>0</v>
      </c>
    </row>
    <row r="126" customFormat="false" ht="15" hidden="false" customHeight="true" outlineLevel="0" collapsed="false">
      <c r="A126" s="55" t="s">
        <v>105</v>
      </c>
      <c r="B126" s="46" t="s">
        <v>106</v>
      </c>
      <c r="C126" s="45" t="n">
        <f aca="false">SUM(D126:O126)</f>
        <v>30.3779969622</v>
      </c>
      <c r="D126" s="45" t="n">
        <f aca="false">D127+D128</f>
        <v>3.8997028428</v>
      </c>
      <c r="E126" s="45" t="n">
        <f aca="false">E127+E128</f>
        <v>3.3914029578</v>
      </c>
      <c r="F126" s="45" t="n">
        <f aca="false">F127+F128</f>
        <v>2.8488397266</v>
      </c>
      <c r="G126" s="45" t="n">
        <f aca="false">G127+G128</f>
        <v>2.5155171216</v>
      </c>
      <c r="H126" s="45" t="n">
        <f aca="false">H127+H128</f>
        <v>2.080482897</v>
      </c>
      <c r="I126" s="45" t="n">
        <f aca="false">I127+I128</f>
        <v>1.6819782174</v>
      </c>
      <c r="J126" s="45" t="n">
        <f aca="false">J127+J128</f>
        <v>1.2594384642</v>
      </c>
      <c r="K126" s="45" t="n">
        <f aca="false">K127+K128</f>
        <v>1.5813237522</v>
      </c>
      <c r="L126" s="45" t="n">
        <f aca="false">L127+L128</f>
        <v>2.0728397922</v>
      </c>
      <c r="M126" s="45" t="n">
        <f aca="false">M127+M128</f>
        <v>2.3722575114</v>
      </c>
      <c r="N126" s="45" t="n">
        <f aca="false">N127+N128</f>
        <v>3.1419691998</v>
      </c>
      <c r="O126" s="54" t="n">
        <f aca="false">O127+O128</f>
        <v>3.5322444792</v>
      </c>
    </row>
    <row r="127" customFormat="false" ht="15" hidden="false" customHeight="true" outlineLevel="0" collapsed="false">
      <c r="A127" s="55" t="s">
        <v>107</v>
      </c>
      <c r="B127" s="56" t="s">
        <v>108</v>
      </c>
      <c r="C127" s="45" t="n">
        <f aca="false">SUM(D127:O127)</f>
        <v>0</v>
      </c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30"/>
    </row>
    <row r="128" customFormat="false" ht="15" hidden="false" customHeight="true" outlineLevel="0" collapsed="false">
      <c r="A128" s="55" t="s">
        <v>109</v>
      </c>
      <c r="B128" s="56" t="s">
        <v>106</v>
      </c>
      <c r="C128" s="45" t="n">
        <f aca="false">SUM(D128:O128)</f>
        <v>30.3779969622</v>
      </c>
      <c r="D128" s="45" t="n">
        <f aca="false">'Реализация прочим потребителям'!D34</f>
        <v>3.8997028428</v>
      </c>
      <c r="E128" s="45" t="n">
        <f aca="false">'Реализация прочим потребителям'!E34</f>
        <v>3.3914029578</v>
      </c>
      <c r="F128" s="45" t="n">
        <f aca="false">'Реализация прочим потребителям'!F34</f>
        <v>2.8488397266</v>
      </c>
      <c r="G128" s="45" t="n">
        <f aca="false">'Реализация прочим потребителям'!G34</f>
        <v>2.5155171216</v>
      </c>
      <c r="H128" s="45" t="n">
        <f aca="false">'Реализация прочим потребителям'!H34</f>
        <v>2.080482897</v>
      </c>
      <c r="I128" s="45" t="n">
        <f aca="false">'Реализация прочим потребителям'!I34</f>
        <v>1.6819782174</v>
      </c>
      <c r="J128" s="45" t="n">
        <f aca="false">'Реализация прочим потребителям'!J34</f>
        <v>1.2594384642</v>
      </c>
      <c r="K128" s="45" t="n">
        <f aca="false">'Реализация прочим потребителям'!K34</f>
        <v>1.5813237522</v>
      </c>
      <c r="L128" s="45" t="n">
        <f aca="false">'Реализация прочим потребителям'!L34</f>
        <v>2.0728397922</v>
      </c>
      <c r="M128" s="45" t="n">
        <f aca="false">'Реализация прочим потребителям'!M34</f>
        <v>2.3722575114</v>
      </c>
      <c r="N128" s="45" t="n">
        <f aca="false">'Реализация прочим потребителям'!N34</f>
        <v>3.1419691998</v>
      </c>
      <c r="O128" s="54" t="n">
        <f aca="false">'Реализация прочим потребителям'!O34</f>
        <v>3.5322444792</v>
      </c>
    </row>
    <row r="129" customFormat="false" ht="15" hidden="false" customHeight="true" outlineLevel="0" collapsed="false">
      <c r="A129" s="55" t="s">
        <v>110</v>
      </c>
      <c r="B129" s="59" t="s">
        <v>111</v>
      </c>
      <c r="C129" s="60" t="n">
        <f aca="false">SUM(D129:O129)+0.002</f>
        <v>288.035142367298</v>
      </c>
      <c r="D129" s="28" t="n">
        <f aca="false">D120+D88</f>
        <v>36.9755581641497</v>
      </c>
      <c r="E129" s="28" t="n">
        <f aca="false">E120+E88</f>
        <v>32.1560464193466</v>
      </c>
      <c r="F129" s="28" t="n">
        <f aca="false">F120+F88</f>
        <v>27.0116647233876</v>
      </c>
      <c r="G129" s="28" t="n">
        <f aca="false">G120+G88</f>
        <v>23.8512267107132</v>
      </c>
      <c r="H129" s="28" t="n">
        <f aca="false">H120+H88</f>
        <v>19.726377651813</v>
      </c>
      <c r="I129" s="28" t="n">
        <f aca="false">I120+I88</f>
        <v>15.9479082348434</v>
      </c>
      <c r="J129" s="28" t="n">
        <f aca="false">J120+J88</f>
        <v>11.9415339442358</v>
      </c>
      <c r="K129" s="28" t="n">
        <f aca="false">K120+K88</f>
        <v>14.9935346855452</v>
      </c>
      <c r="L129" s="28" t="n">
        <f aca="false">L120+L88</f>
        <v>19.653921954131</v>
      </c>
      <c r="M129" s="28" t="n">
        <f aca="false">M120+M88</f>
        <v>22.4928913043747</v>
      </c>
      <c r="N129" s="28" t="n">
        <f aca="false">N120+N88</f>
        <v>29.7910119264042</v>
      </c>
      <c r="O129" s="43" t="n">
        <f aca="false">O120+O88</f>
        <v>33.4914666483537</v>
      </c>
    </row>
    <row r="130" customFormat="false" ht="15" hidden="false" customHeight="true" outlineLevel="0" collapsed="false">
      <c r="A130" s="61" t="s">
        <v>112</v>
      </c>
      <c r="B130" s="62" t="s">
        <v>113</v>
      </c>
      <c r="C130" s="63" t="str">
        <f aca="false">IF(ROUND(C86-C129,3)=0,"ОК","ОШИБКА")</f>
        <v>ОК</v>
      </c>
      <c r="D130" s="63" t="str">
        <f aca="false">IF(ROUND(D86-D129,3)=0,"ОК","ОШИБКА")</f>
        <v>ОК</v>
      </c>
      <c r="E130" s="63" t="str">
        <f aca="false">IF(ROUND(E86-E129,3)=0,"ОК","ОШИБКА")</f>
        <v>ОК</v>
      </c>
      <c r="F130" s="63" t="str">
        <f aca="false">IF(ROUND(F86-F129,3)=0,"ОК","ОШИБКА")</f>
        <v>ОК</v>
      </c>
      <c r="G130" s="63" t="str">
        <f aca="false">IF(ROUND(G86-G129,3)=0,"ОК","ОШИБКА")</f>
        <v>ОК</v>
      </c>
      <c r="H130" s="63" t="str">
        <f aca="false">IF(ROUND(H86-H129,3)=0,"ОК","ОШИБКА")</f>
        <v>ОК</v>
      </c>
      <c r="I130" s="63" t="str">
        <f aca="false">IF(ROUND(I86-I129,3)=0,"ОК","ОШИБКА")</f>
        <v>ОК</v>
      </c>
      <c r="J130" s="63" t="str">
        <f aca="false">IF(ROUND(J86-J129,3)=0,"ОК","ОШИБКА")</f>
        <v>ОК</v>
      </c>
      <c r="K130" s="63" t="str">
        <f aca="false">IF(ROUND(K86-K129,3)=0,"ОК","ОШИБКА")</f>
        <v>ОК</v>
      </c>
      <c r="L130" s="63" t="str">
        <f aca="false">IF(ROUND(L86-L129,3)=0,"ОК","ОШИБКА")</f>
        <v>ОК</v>
      </c>
      <c r="M130" s="63" t="str">
        <f aca="false">IF(ROUND(M86-M129,3)=0,"ОК","ОШИБКА")</f>
        <v>ОК</v>
      </c>
      <c r="N130" s="63" t="str">
        <f aca="false">IF(ROUND(N86-N129,3)=0,"ОК","ОШИБКА")</f>
        <v>ОК</v>
      </c>
      <c r="O130" s="64" t="str">
        <f aca="false">IF(ROUND(O86-O129,3)=0,"ОК","ОШИБКА")</f>
        <v>ОК</v>
      </c>
    </row>
    <row r="131" customFormat="false" ht="15" hidden="false" customHeight="true" outlineLevel="0" collapsed="false">
      <c r="A131" s="76"/>
      <c r="B131" s="77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</row>
    <row r="132" customFormat="false" ht="15" hidden="false" customHeight="true" outlineLevel="0" collapsed="false">
      <c r="A132" s="69"/>
      <c r="B132" s="66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</row>
    <row r="133" customFormat="false" ht="15" hidden="false" customHeight="true" outlineLevel="0" collapsed="false">
      <c r="A133" s="69"/>
      <c r="B133" s="70" t="s">
        <v>114</v>
      </c>
      <c r="C133" s="70"/>
      <c r="D133" s="67"/>
      <c r="E133" s="67" t="s">
        <v>115</v>
      </c>
      <c r="F133" s="71"/>
      <c r="G133" s="67" t="s">
        <v>116</v>
      </c>
      <c r="H133" s="67"/>
      <c r="I133" s="67" t="s">
        <v>117</v>
      </c>
      <c r="J133" s="67"/>
      <c r="K133" s="67" t="s">
        <v>118</v>
      </c>
      <c r="L133" s="67"/>
      <c r="M133" s="67"/>
      <c r="N133" s="67"/>
      <c r="O133" s="67"/>
    </row>
    <row r="134" customFormat="false" ht="15" hidden="false" customHeight="true" outlineLevel="0" collapsed="false">
      <c r="A134" s="69"/>
      <c r="B134" s="66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</row>
    <row r="135" customFormat="false" ht="15" hidden="false" customHeight="true" outlineLevel="0" collapsed="false">
      <c r="A135" s="79"/>
      <c r="B135" s="79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</row>
    <row r="136" customFormat="false" ht="15" hidden="false" customHeight="true" outlineLevel="0" collapsed="false">
      <c r="A136" s="81" t="s">
        <v>121</v>
      </c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</row>
    <row r="137" customFormat="false" ht="15" hidden="false" customHeight="false" outlineLevel="0" collapsed="false">
      <c r="A137" s="23" t="s">
        <v>34</v>
      </c>
      <c r="B137" s="10" t="s">
        <v>35</v>
      </c>
      <c r="C137" s="24" t="s">
        <v>36</v>
      </c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</row>
    <row r="138" customFormat="false" ht="15" hidden="false" customHeight="false" outlineLevel="0" collapsed="false">
      <c r="A138" s="23"/>
      <c r="B138" s="10"/>
      <c r="C138" s="10"/>
      <c r="D138" s="10" t="s">
        <v>37</v>
      </c>
      <c r="E138" s="10"/>
      <c r="F138" s="10"/>
      <c r="G138" s="10" t="s">
        <v>38</v>
      </c>
      <c r="H138" s="10"/>
      <c r="I138" s="10"/>
      <c r="J138" s="10" t="s">
        <v>39</v>
      </c>
      <c r="K138" s="10"/>
      <c r="L138" s="10"/>
      <c r="M138" s="24" t="s">
        <v>40</v>
      </c>
      <c r="N138" s="24"/>
      <c r="O138" s="24"/>
    </row>
    <row r="139" customFormat="false" ht="15" hidden="false" customHeight="false" outlineLevel="0" collapsed="false">
      <c r="A139" s="23"/>
      <c r="B139" s="10"/>
      <c r="C139" s="10" t="s">
        <v>41</v>
      </c>
      <c r="D139" s="10" t="s">
        <v>42</v>
      </c>
      <c r="E139" s="10" t="s">
        <v>43</v>
      </c>
      <c r="F139" s="10" t="s">
        <v>44</v>
      </c>
      <c r="G139" s="10" t="s">
        <v>45</v>
      </c>
      <c r="H139" s="10" t="s">
        <v>46</v>
      </c>
      <c r="I139" s="10" t="s">
        <v>47</v>
      </c>
      <c r="J139" s="10" t="s">
        <v>48</v>
      </c>
      <c r="K139" s="10" t="s">
        <v>49</v>
      </c>
      <c r="L139" s="10" t="s">
        <v>50</v>
      </c>
      <c r="M139" s="10" t="s">
        <v>51</v>
      </c>
      <c r="N139" s="10" t="s">
        <v>52</v>
      </c>
      <c r="O139" s="24" t="s">
        <v>53</v>
      </c>
    </row>
    <row r="140" customFormat="false" ht="15" hidden="false" customHeight="false" outlineLevel="0" collapsed="false">
      <c r="A140" s="23" t="n">
        <v>1</v>
      </c>
      <c r="B140" s="10" t="n">
        <v>2</v>
      </c>
      <c r="C140" s="10" t="n">
        <v>3</v>
      </c>
      <c r="D140" s="10" t="n">
        <v>4</v>
      </c>
      <c r="E140" s="10" t="n">
        <v>5</v>
      </c>
      <c r="F140" s="10" t="n">
        <v>6</v>
      </c>
      <c r="G140" s="10" t="n">
        <v>7</v>
      </c>
      <c r="H140" s="10" t="n">
        <v>8</v>
      </c>
      <c r="I140" s="10" t="n">
        <v>9</v>
      </c>
      <c r="J140" s="10" t="n">
        <v>10</v>
      </c>
      <c r="K140" s="10" t="n">
        <v>11</v>
      </c>
      <c r="L140" s="10" t="n">
        <v>12</v>
      </c>
      <c r="M140" s="10" t="n">
        <v>13</v>
      </c>
      <c r="N140" s="10" t="n">
        <v>14</v>
      </c>
      <c r="O140" s="24" t="n">
        <v>15</v>
      </c>
    </row>
    <row r="141" customFormat="false" ht="15" hidden="false" customHeight="true" outlineLevel="0" collapsed="false">
      <c r="A141" s="26" t="s">
        <v>54</v>
      </c>
      <c r="B141" s="27" t="s">
        <v>55</v>
      </c>
      <c r="C141" s="28" t="n">
        <f aca="false">SUM(D141:O141)</f>
        <v>342.628785</v>
      </c>
      <c r="D141" s="29" t="n">
        <v>43.984763</v>
      </c>
      <c r="E141" s="29" t="n">
        <v>38.251226</v>
      </c>
      <c r="F141" s="29" t="n">
        <v>32.131819</v>
      </c>
      <c r="G141" s="29" t="n">
        <v>28.372367</v>
      </c>
      <c r="H141" s="29" t="n">
        <v>23.465486</v>
      </c>
      <c r="I141" s="29" t="n">
        <v>18.971</v>
      </c>
      <c r="J141" s="29" t="n">
        <v>14.204599</v>
      </c>
      <c r="K141" s="29" t="n">
        <v>17.835618</v>
      </c>
      <c r="L141" s="29" t="n">
        <v>23.380039</v>
      </c>
      <c r="M141" s="29" t="n">
        <v>26.756024</v>
      </c>
      <c r="N141" s="29" t="n">
        <v>35.439182</v>
      </c>
      <c r="O141" s="30" t="n">
        <v>39.836662</v>
      </c>
    </row>
    <row r="142" customFormat="false" ht="15" hidden="false" customHeight="true" outlineLevel="0" collapsed="false">
      <c r="A142" s="31" t="s">
        <v>56</v>
      </c>
      <c r="B142" s="32" t="s">
        <v>57</v>
      </c>
      <c r="C142" s="28" t="n">
        <f aca="false">SUM(D142:O142)</f>
        <v>9.68</v>
      </c>
      <c r="D142" s="29" t="n">
        <v>1.243</v>
      </c>
      <c r="E142" s="29" t="n">
        <v>1.081</v>
      </c>
      <c r="F142" s="29" t="n">
        <v>0.908</v>
      </c>
      <c r="G142" s="29" t="n">
        <v>0.802</v>
      </c>
      <c r="H142" s="29" t="n">
        <v>0.663</v>
      </c>
      <c r="I142" s="29" t="n">
        <v>0.536</v>
      </c>
      <c r="J142" s="29" t="n">
        <v>0.401</v>
      </c>
      <c r="K142" s="29" t="n">
        <v>0.504</v>
      </c>
      <c r="L142" s="29" t="n">
        <v>0.661</v>
      </c>
      <c r="M142" s="29" t="n">
        <v>0.756</v>
      </c>
      <c r="N142" s="29" t="n">
        <v>1.002</v>
      </c>
      <c r="O142" s="30" t="n">
        <v>1.123</v>
      </c>
    </row>
    <row r="143" customFormat="false" ht="15" hidden="false" customHeight="true" outlineLevel="0" collapsed="false">
      <c r="A143" s="33" t="s">
        <v>58</v>
      </c>
      <c r="B143" s="34" t="s">
        <v>59</v>
      </c>
      <c r="C143" s="35" t="n">
        <f aca="false">IF(C141=0,0,C142/C141)</f>
        <v>0.028252150501599</v>
      </c>
      <c r="D143" s="35" t="n">
        <f aca="false">IF(D141=0,0,D142/D141)</f>
        <v>0.0282597862355198</v>
      </c>
      <c r="E143" s="35" t="n">
        <f aca="false">IF(E141=0,0,E142/E141)</f>
        <v>0.0282605320937949</v>
      </c>
      <c r="F143" s="35" t="n">
        <f aca="false">IF(F141=0,0,F142/F141)</f>
        <v>0.028258593140961</v>
      </c>
      <c r="G143" s="35" t="n">
        <f aca="false">IF(G141=0,0,G142/G141)</f>
        <v>0.0282669401534246</v>
      </c>
      <c r="H143" s="35" t="n">
        <f aca="false">IF(H141=0,0,H142/H141)</f>
        <v>0.0282542624516705</v>
      </c>
      <c r="I143" s="35" t="n">
        <f aca="false">IF(I141=0,0,I142/I141)</f>
        <v>0.0282536503083654</v>
      </c>
      <c r="J143" s="35" t="n">
        <f aca="false">IF(J141=0,0,J142/J141)</f>
        <v>0.0282302935830853</v>
      </c>
      <c r="K143" s="35" t="n">
        <f aca="false">IF(K141=0,0,K142/K141)</f>
        <v>0.0282580620419208</v>
      </c>
      <c r="L143" s="35" t="n">
        <f aca="false">IF(L141=0,0,L142/L141)</f>
        <v>0.0282719802135488</v>
      </c>
      <c r="M143" s="35" t="n">
        <f aca="false">IF(M141=0,0,M142/M141)</f>
        <v>0.0282553192507228</v>
      </c>
      <c r="N143" s="35" t="n">
        <f aca="false">IF(N141=0,0,N142/N141)</f>
        <v>0.028273790292338</v>
      </c>
      <c r="O143" s="35" t="n">
        <f aca="false">IF(O141=0,0,O142/O141)</f>
        <v>0.0281901129165893</v>
      </c>
    </row>
    <row r="144" customFormat="false" ht="15" hidden="false" customHeight="true" outlineLevel="0" collapsed="false">
      <c r="A144" s="31" t="s">
        <v>60</v>
      </c>
      <c r="B144" s="27" t="s">
        <v>61</v>
      </c>
      <c r="C144" s="28" t="n">
        <f aca="false">SUM(D144:O144)</f>
        <v>332.948785</v>
      </c>
      <c r="D144" s="36" t="n">
        <f aca="false">SUM(D145:D146)</f>
        <v>42.741763</v>
      </c>
      <c r="E144" s="36" t="n">
        <f aca="false">SUM(E145:E146)</f>
        <v>37.170226</v>
      </c>
      <c r="F144" s="36" t="n">
        <f aca="false">SUM(F145:F146)</f>
        <v>31.223819</v>
      </c>
      <c r="G144" s="36" t="n">
        <f aca="false">SUM(G145:G146)</f>
        <v>27.570367</v>
      </c>
      <c r="H144" s="36" t="n">
        <f aca="false">SUM(H145:H146)</f>
        <v>22.802486</v>
      </c>
      <c r="I144" s="36" t="n">
        <f aca="false">SUM(I145:I146)</f>
        <v>18.435</v>
      </c>
      <c r="J144" s="36" t="n">
        <f aca="false">SUM(J145:J146)</f>
        <v>13.803599</v>
      </c>
      <c r="K144" s="36" t="n">
        <f aca="false">SUM(K145:K146)</f>
        <v>17.331618</v>
      </c>
      <c r="L144" s="36" t="n">
        <f aca="false">SUM(L145:L146)</f>
        <v>22.719039</v>
      </c>
      <c r="M144" s="36" t="n">
        <f aca="false">SUM(M145:M146)</f>
        <v>26.000024</v>
      </c>
      <c r="N144" s="36" t="n">
        <f aca="false">SUM(N145:N146)</f>
        <v>34.437182</v>
      </c>
      <c r="O144" s="37" t="n">
        <f aca="false">SUM(O145:O146)</f>
        <v>38.713662</v>
      </c>
    </row>
    <row r="145" customFormat="false" ht="15" hidden="false" customHeight="true" outlineLevel="0" collapsed="false">
      <c r="A145" s="38" t="s">
        <v>62</v>
      </c>
      <c r="B145" s="34" t="s">
        <v>63</v>
      </c>
      <c r="C145" s="36" t="n">
        <f aca="false">SUM(D145:O145)</f>
        <v>332.948785</v>
      </c>
      <c r="D145" s="36" t="n">
        <f aca="false">D141-D142</f>
        <v>42.741763</v>
      </c>
      <c r="E145" s="36" t="n">
        <f aca="false">E141-E142</f>
        <v>37.170226</v>
      </c>
      <c r="F145" s="36" t="n">
        <f aca="false">F141-F142</f>
        <v>31.223819</v>
      </c>
      <c r="G145" s="36" t="n">
        <f aca="false">G141-G142</f>
        <v>27.570367</v>
      </c>
      <c r="H145" s="36" t="n">
        <f aca="false">H141-H142</f>
        <v>22.802486</v>
      </c>
      <c r="I145" s="36" t="n">
        <f aca="false">I141-I142</f>
        <v>18.435</v>
      </c>
      <c r="J145" s="36" t="n">
        <f aca="false">J141-J142</f>
        <v>13.803599</v>
      </c>
      <c r="K145" s="36" t="n">
        <f aca="false">K141-K142</f>
        <v>17.331618</v>
      </c>
      <c r="L145" s="36" t="n">
        <f aca="false">L141-L142</f>
        <v>22.719039</v>
      </c>
      <c r="M145" s="36" t="n">
        <f aca="false">M141-M142</f>
        <v>26.000024</v>
      </c>
      <c r="N145" s="36" t="n">
        <f aca="false">N141-N142</f>
        <v>34.437182</v>
      </c>
      <c r="O145" s="37" t="n">
        <f aca="false">O141-O142</f>
        <v>38.713662</v>
      </c>
    </row>
    <row r="146" customFormat="false" ht="15" hidden="false" customHeight="true" outlineLevel="0" collapsed="false">
      <c r="A146" s="38" t="s">
        <v>64</v>
      </c>
      <c r="B146" s="34" t="s">
        <v>65</v>
      </c>
      <c r="C146" s="36" t="n">
        <f aca="false">SUM(D146:O146)</f>
        <v>0</v>
      </c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</row>
    <row r="147" customFormat="false" ht="15" hidden="false" customHeight="true" outlineLevel="0" collapsed="false">
      <c r="A147" s="31" t="s">
        <v>66</v>
      </c>
      <c r="B147" s="39" t="s">
        <v>67</v>
      </c>
      <c r="C147" s="28" t="n">
        <f aca="false">SUM(D147:O147)</f>
        <v>44.914</v>
      </c>
      <c r="D147" s="29" t="n">
        <v>5.766</v>
      </c>
      <c r="E147" s="29" t="n">
        <v>5.014</v>
      </c>
      <c r="F147" s="29" t="n">
        <v>4.212</v>
      </c>
      <c r="G147" s="29" t="n">
        <v>3.719</v>
      </c>
      <c r="H147" s="29" t="n">
        <v>3.076</v>
      </c>
      <c r="I147" s="29" t="n">
        <v>2.487</v>
      </c>
      <c r="J147" s="29" t="n">
        <v>1.862</v>
      </c>
      <c r="K147" s="29" t="n">
        <v>2.338</v>
      </c>
      <c r="L147" s="29" t="n">
        <v>3.065</v>
      </c>
      <c r="M147" s="29" t="n">
        <v>3.507</v>
      </c>
      <c r="N147" s="29" t="n">
        <v>4.646</v>
      </c>
      <c r="O147" s="29" t="n">
        <v>5.222</v>
      </c>
    </row>
    <row r="148" customFormat="false" ht="15" hidden="false" customHeight="true" outlineLevel="0" collapsed="false">
      <c r="A148" s="38" t="s">
        <v>68</v>
      </c>
      <c r="B148" s="34" t="s">
        <v>69</v>
      </c>
      <c r="C148" s="35" t="n">
        <f aca="false">IF(C144=0,0,C147/C144)</f>
        <v>0.134897623969404</v>
      </c>
      <c r="D148" s="35" t="n">
        <f aca="false">IF(D144=0,0,D147/D144)</f>
        <v>0.134903185907423</v>
      </c>
      <c r="E148" s="35" t="n">
        <f aca="false">IF(E144=0,0,E147/E144)</f>
        <v>0.134892911331774</v>
      </c>
      <c r="F148" s="35" t="n">
        <f aca="false">IF(F144=0,0,F147/F144)</f>
        <v>0.134897015640528</v>
      </c>
      <c r="G148" s="35" t="n">
        <f aca="false">IF(G144=0,0,G147/G144)</f>
        <v>0.134891204023508</v>
      </c>
      <c r="H148" s="35" t="n">
        <f aca="false">IF(H144=0,0,H147/H144)</f>
        <v>0.134897572133144</v>
      </c>
      <c r="I148" s="35" t="n">
        <f aca="false">IF(I144=0,0,I147/I144)</f>
        <v>0.134906427990236</v>
      </c>
      <c r="J148" s="35" t="n">
        <f aca="false">IF(J144=0,0,J147/J144)</f>
        <v>0.13489235669625</v>
      </c>
      <c r="K148" s="35" t="n">
        <f aca="false">IF(K144=0,0,K147/K144)</f>
        <v>0.134897965094777</v>
      </c>
      <c r="L148" s="35" t="n">
        <f aca="false">IF(L144=0,0,L147/L144)</f>
        <v>0.134908875326989</v>
      </c>
      <c r="M148" s="35" t="n">
        <f aca="false">IF(M144=0,0,M147/M144)</f>
        <v>0.134884490875855</v>
      </c>
      <c r="N148" s="35" t="n">
        <f aca="false">IF(N144=0,0,N147/N144)</f>
        <v>0.134912316576891</v>
      </c>
      <c r="O148" s="35" t="n">
        <f aca="false">IF(O144=0,0,O147/O144)</f>
        <v>0.134887781992827</v>
      </c>
    </row>
    <row r="149" customFormat="false" ht="27" hidden="false" customHeight="true" outlineLevel="0" collapsed="false">
      <c r="A149" s="38" t="s">
        <v>70</v>
      </c>
      <c r="B149" s="34" t="s">
        <v>120</v>
      </c>
      <c r="C149" s="36" t="n">
        <f aca="false">SUM(D149:O149)</f>
        <v>0</v>
      </c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30"/>
    </row>
    <row r="150" customFormat="false" ht="15" hidden="false" customHeight="true" outlineLevel="0" collapsed="false">
      <c r="A150" s="31" t="s">
        <v>72</v>
      </c>
      <c r="B150" s="39" t="s">
        <v>73</v>
      </c>
      <c r="C150" s="28" t="n">
        <f aca="false">SUM(D150:O150)</f>
        <v>288.034785</v>
      </c>
      <c r="D150" s="28" t="n">
        <f aca="false">D144-D147-D149</f>
        <v>36.975763</v>
      </c>
      <c r="E150" s="28" t="n">
        <f aca="false">E144-E147-E149</f>
        <v>32.156226</v>
      </c>
      <c r="F150" s="28" t="n">
        <f aca="false">F144-F147-F149</f>
        <v>27.011819</v>
      </c>
      <c r="G150" s="28" t="n">
        <f aca="false">G144-G147-G149</f>
        <v>23.851367</v>
      </c>
      <c r="H150" s="28" t="n">
        <f aca="false">H144-H147-H149</f>
        <v>19.726486</v>
      </c>
      <c r="I150" s="28" t="n">
        <f aca="false">I144-I147-I149</f>
        <v>15.948</v>
      </c>
      <c r="J150" s="28" t="n">
        <f aca="false">J144-J147-J149</f>
        <v>11.941599</v>
      </c>
      <c r="K150" s="28" t="n">
        <f aca="false">K144-K147-K149</f>
        <v>14.993618</v>
      </c>
      <c r="L150" s="28" t="n">
        <f aca="false">L144-L147-L149</f>
        <v>19.654039</v>
      </c>
      <c r="M150" s="28" t="n">
        <f aca="false">M144-M147-M149</f>
        <v>22.493024</v>
      </c>
      <c r="N150" s="28" t="n">
        <f aca="false">N144-N147-N149</f>
        <v>29.791182</v>
      </c>
      <c r="O150" s="43" t="n">
        <f aca="false">O144-O147-O149</f>
        <v>33.491662</v>
      </c>
    </row>
    <row r="151" customFormat="false" ht="15" hidden="false" customHeight="true" outlineLevel="0" collapsed="false">
      <c r="A151" s="38" t="s">
        <v>74</v>
      </c>
      <c r="B151" s="44" t="s">
        <v>75</v>
      </c>
      <c r="C151" s="36" t="n">
        <f aca="false">SUM(D151:O151)</f>
        <v>171.706135</v>
      </c>
      <c r="D151" s="36" t="n">
        <f aca="false">D152+D168+D176</f>
        <v>22.042356</v>
      </c>
      <c r="E151" s="45" t="n">
        <f aca="false">E152+E168+E176</f>
        <v>19.169286</v>
      </c>
      <c r="F151" s="36" t="n">
        <f aca="false">F152+F168+F176</f>
        <v>16.102552</v>
      </c>
      <c r="G151" s="36" t="n">
        <f aca="false">G152+G168+G176</f>
        <v>14.218512</v>
      </c>
      <c r="H151" s="36" t="n">
        <f aca="false">H152+H168+H176</f>
        <v>11.759548</v>
      </c>
      <c r="I151" s="36" t="n">
        <f aca="false">I152+I168+I176</f>
        <v>9.507079</v>
      </c>
      <c r="J151" s="36" t="n">
        <f aca="false">J152+J168+J176</f>
        <v>7.118744</v>
      </c>
      <c r="K151" s="36" t="n">
        <f aca="false">K152+K168+K176</f>
        <v>8.938143</v>
      </c>
      <c r="L151" s="36" t="n">
        <f aca="false">L152+L168+L176</f>
        <v>11.716359</v>
      </c>
      <c r="M151" s="36" t="n">
        <f aca="false">M152+M168+M176</f>
        <v>13.408763</v>
      </c>
      <c r="N151" s="36" t="n">
        <f aca="false">N152+N168+N176</f>
        <v>17.759413</v>
      </c>
      <c r="O151" s="37" t="n">
        <f aca="false">O152+O168+O176</f>
        <v>19.96538</v>
      </c>
    </row>
    <row r="152" customFormat="false" ht="15" hidden="false" customHeight="true" outlineLevel="0" collapsed="false">
      <c r="A152" s="38" t="s">
        <v>76</v>
      </c>
      <c r="B152" s="46" t="s">
        <v>77</v>
      </c>
      <c r="C152" s="36" t="n">
        <f aca="false">SUM(D152:O152)</f>
        <v>0</v>
      </c>
      <c r="D152" s="36" t="n">
        <f aca="false">D154+D161</f>
        <v>0</v>
      </c>
      <c r="E152" s="36" t="n">
        <f aca="false">E154+E161</f>
        <v>0</v>
      </c>
      <c r="F152" s="36" t="n">
        <f aca="false">F154+F161</f>
        <v>0</v>
      </c>
      <c r="G152" s="36" t="n">
        <f aca="false">G154+G161</f>
        <v>0</v>
      </c>
      <c r="H152" s="36" t="n">
        <f aca="false">H154+H161</f>
        <v>0</v>
      </c>
      <c r="I152" s="36" t="n">
        <f aca="false">I154+I161</f>
        <v>0</v>
      </c>
      <c r="J152" s="36" t="n">
        <f aca="false">J154+J161</f>
        <v>0</v>
      </c>
      <c r="K152" s="36" t="n">
        <f aca="false">K154+K161</f>
        <v>0</v>
      </c>
      <c r="L152" s="36" t="n">
        <f aca="false">L154+L161</f>
        <v>0</v>
      </c>
      <c r="M152" s="36" t="n">
        <f aca="false">M154+M161</f>
        <v>0</v>
      </c>
      <c r="N152" s="36" t="n">
        <f aca="false">N154+N161</f>
        <v>0</v>
      </c>
      <c r="O152" s="37" t="n">
        <f aca="false">O154+O161</f>
        <v>0</v>
      </c>
    </row>
    <row r="153" customFormat="false" ht="15" hidden="false" customHeight="true" outlineLevel="0" collapsed="false">
      <c r="A153" s="38"/>
      <c r="B153" s="47" t="s">
        <v>78</v>
      </c>
      <c r="C153" s="48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</row>
    <row r="154" customFormat="false" ht="15" hidden="false" customHeight="true" outlineLevel="0" collapsed="false">
      <c r="A154" s="38" t="s">
        <v>79</v>
      </c>
      <c r="B154" s="50" t="s">
        <v>80</v>
      </c>
      <c r="C154" s="36" t="n">
        <f aca="false">SUM(D154:O154)</f>
        <v>0</v>
      </c>
      <c r="D154" s="36" t="n">
        <f aca="false">SUM(D155:D160)</f>
        <v>0</v>
      </c>
      <c r="E154" s="36" t="n">
        <f aca="false">SUM(E155:E160)</f>
        <v>0</v>
      </c>
      <c r="F154" s="36" t="n">
        <f aca="false">SUM(F155:F160)</f>
        <v>0</v>
      </c>
      <c r="G154" s="36" t="n">
        <f aca="false">SUM(G155:G160)</f>
        <v>0</v>
      </c>
      <c r="H154" s="36" t="n">
        <f aca="false">SUM(H155:H160)</f>
        <v>0</v>
      </c>
      <c r="I154" s="36" t="n">
        <f aca="false">SUM(I155:I160)</f>
        <v>0</v>
      </c>
      <c r="J154" s="36" t="n">
        <f aca="false">SUM(J155:J160)</f>
        <v>0</v>
      </c>
      <c r="K154" s="36" t="n">
        <f aca="false">SUM(K155:K160)</f>
        <v>0</v>
      </c>
      <c r="L154" s="36" t="n">
        <f aca="false">SUM(L155:L160)</f>
        <v>0</v>
      </c>
      <c r="M154" s="36" t="n">
        <f aca="false">SUM(M155:M160)</f>
        <v>0</v>
      </c>
      <c r="N154" s="36" t="n">
        <f aca="false">SUM(N155:N160)</f>
        <v>0</v>
      </c>
      <c r="O154" s="37" t="n">
        <f aca="false">SUM(O155:O160)</f>
        <v>0</v>
      </c>
    </row>
    <row r="155" customFormat="false" ht="15" hidden="false" customHeight="true" outlineLevel="0" collapsed="false">
      <c r="A155" s="38"/>
      <c r="B155" s="51" t="s">
        <v>81</v>
      </c>
      <c r="C155" s="36" t="n">
        <f aca="false">SUM(D155:O155)</f>
        <v>0</v>
      </c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30"/>
    </row>
    <row r="156" customFormat="false" ht="15" hidden="false" customHeight="true" outlineLevel="0" collapsed="false">
      <c r="A156" s="38"/>
      <c r="B156" s="51" t="s">
        <v>82</v>
      </c>
      <c r="C156" s="36" t="n">
        <f aca="false">SUM(D156:O156)</f>
        <v>0</v>
      </c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30"/>
    </row>
    <row r="157" customFormat="false" ht="15" hidden="false" customHeight="true" outlineLevel="0" collapsed="false">
      <c r="A157" s="38"/>
      <c r="B157" s="51" t="s">
        <v>83</v>
      </c>
      <c r="C157" s="36" t="n">
        <f aca="false">SUM(D157:O157)</f>
        <v>0</v>
      </c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30"/>
    </row>
    <row r="158" customFormat="false" ht="15" hidden="false" customHeight="true" outlineLevel="0" collapsed="false">
      <c r="A158" s="38"/>
      <c r="B158" s="51" t="s">
        <v>84</v>
      </c>
      <c r="C158" s="36" t="n">
        <f aca="false">SUM(D158:O158)</f>
        <v>0</v>
      </c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30"/>
    </row>
    <row r="159" customFormat="false" ht="15" hidden="false" customHeight="true" outlineLevel="0" collapsed="false">
      <c r="A159" s="38"/>
      <c r="B159" s="51" t="s">
        <v>85</v>
      </c>
      <c r="C159" s="36" t="n">
        <f aca="false">SUM(D159:O159)</f>
        <v>0</v>
      </c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30"/>
    </row>
    <row r="160" customFormat="false" ht="15" hidden="false" customHeight="true" outlineLevel="0" collapsed="false">
      <c r="A160" s="38"/>
      <c r="B160" s="51" t="s">
        <v>86</v>
      </c>
      <c r="C160" s="36" t="n">
        <f aca="false">SUM(D160:O160)</f>
        <v>0</v>
      </c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30"/>
    </row>
    <row r="161" customFormat="false" ht="15" hidden="false" customHeight="true" outlineLevel="0" collapsed="false">
      <c r="A161" s="38" t="s">
        <v>87</v>
      </c>
      <c r="B161" s="50" t="s">
        <v>88</v>
      </c>
      <c r="C161" s="36" t="n">
        <f aca="false">SUM(D161:O161)</f>
        <v>0</v>
      </c>
      <c r="D161" s="36" t="n">
        <f aca="false">SUM(D162:D167)</f>
        <v>0</v>
      </c>
      <c r="E161" s="36" t="n">
        <f aca="false">SUM(E162:E167)</f>
        <v>0</v>
      </c>
      <c r="F161" s="36" t="n">
        <f aca="false">SUM(F162:F167)</f>
        <v>0</v>
      </c>
      <c r="G161" s="36" t="n">
        <f aca="false">SUM(G162:G167)</f>
        <v>0</v>
      </c>
      <c r="H161" s="36" t="n">
        <f aca="false">SUM(H162:H167)</f>
        <v>0</v>
      </c>
      <c r="I161" s="36" t="n">
        <f aca="false">SUM(I162:I167)</f>
        <v>0</v>
      </c>
      <c r="J161" s="36" t="n">
        <f aca="false">SUM(J162:J167)</f>
        <v>0</v>
      </c>
      <c r="K161" s="36" t="n">
        <f aca="false">SUM(K162:K167)</f>
        <v>0</v>
      </c>
      <c r="L161" s="36" t="n">
        <f aca="false">SUM(L162:L167)</f>
        <v>0</v>
      </c>
      <c r="M161" s="36" t="n">
        <f aca="false">SUM(M162:M167)</f>
        <v>0</v>
      </c>
      <c r="N161" s="36" t="n">
        <f aca="false">SUM(N162:N167)</f>
        <v>0</v>
      </c>
      <c r="O161" s="37" t="n">
        <f aca="false">SUM(O162:O167)</f>
        <v>0</v>
      </c>
    </row>
    <row r="162" customFormat="false" ht="15" hidden="false" customHeight="true" outlineLevel="0" collapsed="false">
      <c r="A162" s="38"/>
      <c r="B162" s="51" t="s">
        <v>81</v>
      </c>
      <c r="C162" s="36" t="n">
        <f aca="false">SUM(D162:O162)</f>
        <v>0</v>
      </c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30"/>
    </row>
    <row r="163" customFormat="false" ht="15" hidden="false" customHeight="true" outlineLevel="0" collapsed="false">
      <c r="A163" s="38"/>
      <c r="B163" s="51" t="s">
        <v>82</v>
      </c>
      <c r="C163" s="36" t="n">
        <f aca="false">SUM(D163:O163)</f>
        <v>0</v>
      </c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30"/>
    </row>
    <row r="164" customFormat="false" ht="15" hidden="false" customHeight="true" outlineLevel="0" collapsed="false">
      <c r="A164" s="38"/>
      <c r="B164" s="51" t="s">
        <v>83</v>
      </c>
      <c r="C164" s="36" t="n">
        <f aca="false">SUM(D164:O164)</f>
        <v>0</v>
      </c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30"/>
    </row>
    <row r="165" customFormat="false" ht="15" hidden="false" customHeight="true" outlineLevel="0" collapsed="false">
      <c r="A165" s="38"/>
      <c r="B165" s="51" t="s">
        <v>84</v>
      </c>
      <c r="C165" s="36" t="n">
        <f aca="false">SUM(D165:O165)</f>
        <v>0</v>
      </c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30"/>
    </row>
    <row r="166" customFormat="false" ht="15" hidden="false" customHeight="true" outlineLevel="0" collapsed="false">
      <c r="A166" s="38"/>
      <c r="B166" s="51" t="s">
        <v>85</v>
      </c>
      <c r="C166" s="36" t="n">
        <f aca="false">SUM(D166:O166)</f>
        <v>0</v>
      </c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30"/>
    </row>
    <row r="167" customFormat="false" ht="15" hidden="false" customHeight="true" outlineLevel="0" collapsed="false">
      <c r="A167" s="38"/>
      <c r="B167" s="51" t="s">
        <v>86</v>
      </c>
      <c r="C167" s="36" t="n">
        <f aca="false">SUM(D167:O167)</f>
        <v>0</v>
      </c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30"/>
    </row>
    <row r="168" customFormat="false" ht="15" hidden="false" customHeight="true" outlineLevel="0" collapsed="false">
      <c r="A168" s="38" t="s">
        <v>89</v>
      </c>
      <c r="B168" s="52" t="s">
        <v>90</v>
      </c>
      <c r="C168" s="36" t="n">
        <f aca="false">SUM(D168:O168)</f>
        <v>171.706135</v>
      </c>
      <c r="D168" s="36" t="n">
        <f aca="false">SUM(D170:D175)</f>
        <v>22.042356</v>
      </c>
      <c r="E168" s="36" t="n">
        <f aca="false">SUM(E170:E175)</f>
        <v>19.169286</v>
      </c>
      <c r="F168" s="36" t="n">
        <f aca="false">SUM(F170:F175)</f>
        <v>16.102552</v>
      </c>
      <c r="G168" s="36" t="n">
        <f aca="false">SUM(G170:G175)</f>
        <v>14.218512</v>
      </c>
      <c r="H168" s="36" t="n">
        <f aca="false">SUM(H170:H175)</f>
        <v>11.759548</v>
      </c>
      <c r="I168" s="36" t="n">
        <f aca="false">SUM(I170:I175)</f>
        <v>9.507079</v>
      </c>
      <c r="J168" s="36" t="n">
        <f aca="false">SUM(J170:J175)</f>
        <v>7.118744</v>
      </c>
      <c r="K168" s="36" t="n">
        <f aca="false">SUM(K170:K175)</f>
        <v>8.938143</v>
      </c>
      <c r="L168" s="36" t="n">
        <f aca="false">SUM(L170:L175)</f>
        <v>11.716359</v>
      </c>
      <c r="M168" s="36" t="n">
        <f aca="false">SUM(M170:M175)</f>
        <v>13.408763</v>
      </c>
      <c r="N168" s="36" t="n">
        <f aca="false">SUM(N170:N175)</f>
        <v>17.759413</v>
      </c>
      <c r="O168" s="37" t="n">
        <f aca="false">SUM(O170:O175)</f>
        <v>19.96538</v>
      </c>
    </row>
    <row r="169" customFormat="false" ht="15" hidden="false" customHeight="true" outlineLevel="0" collapsed="false">
      <c r="A169" s="38"/>
      <c r="B169" s="53" t="s">
        <v>78</v>
      </c>
      <c r="C169" s="48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</row>
    <row r="170" customFormat="false" ht="15" hidden="false" customHeight="true" outlineLevel="0" collapsed="false">
      <c r="A170" s="38"/>
      <c r="B170" s="51" t="s">
        <v>81</v>
      </c>
      <c r="C170" s="45" t="n">
        <f aca="false">SUM(D170:O170)</f>
        <v>24.416611</v>
      </c>
      <c r="D170" s="29" t="n">
        <v>3.134423</v>
      </c>
      <c r="E170" s="29" t="n">
        <v>2.725872</v>
      </c>
      <c r="F170" s="29" t="n">
        <v>2.289783</v>
      </c>
      <c r="G170" s="29" t="n">
        <v>2.021872</v>
      </c>
      <c r="H170" s="29" t="n">
        <v>1.672208</v>
      </c>
      <c r="I170" s="29" t="n">
        <v>1.351907</v>
      </c>
      <c r="J170" s="29" t="n">
        <v>1.012285</v>
      </c>
      <c r="K170" s="29" t="n">
        <v>1.271004</v>
      </c>
      <c r="L170" s="29" t="n">
        <v>1.666066</v>
      </c>
      <c r="M170" s="29" t="n">
        <v>1.906726</v>
      </c>
      <c r="N170" s="29" t="n">
        <v>2.525388</v>
      </c>
      <c r="O170" s="30" t="n">
        <v>2.839077</v>
      </c>
    </row>
    <row r="171" customFormat="false" ht="15" hidden="false" customHeight="true" outlineLevel="0" collapsed="false">
      <c r="A171" s="38"/>
      <c r="B171" s="51" t="s">
        <v>82</v>
      </c>
      <c r="C171" s="45" t="n">
        <f aca="false">SUM(D171:O171)</f>
        <v>80.804908</v>
      </c>
      <c r="D171" s="29" t="n">
        <v>10.373133</v>
      </c>
      <c r="E171" s="29" t="n">
        <v>9.021066</v>
      </c>
      <c r="F171" s="29" t="n">
        <v>7.577861</v>
      </c>
      <c r="G171" s="29" t="n">
        <v>6.691232</v>
      </c>
      <c r="H171" s="29" t="n">
        <v>5.534043</v>
      </c>
      <c r="I171" s="29" t="n">
        <v>4.474031</v>
      </c>
      <c r="J171" s="29" t="n">
        <v>3.350081</v>
      </c>
      <c r="K171" s="29" t="n">
        <v>4.20629</v>
      </c>
      <c r="L171" s="29" t="n">
        <v>5.513719</v>
      </c>
      <c r="M171" s="29" t="n">
        <v>6.310164</v>
      </c>
      <c r="N171" s="29" t="n">
        <v>8.35758</v>
      </c>
      <c r="O171" s="30" t="n">
        <v>9.395708</v>
      </c>
    </row>
    <row r="172" customFormat="false" ht="15" hidden="false" customHeight="true" outlineLevel="0" collapsed="false">
      <c r="A172" s="38"/>
      <c r="B172" s="51" t="s">
        <v>83</v>
      </c>
      <c r="C172" s="45" t="n">
        <f aca="false">SUM(D172:O172)</f>
        <v>66.484616</v>
      </c>
      <c r="D172" s="29" t="n">
        <v>8.5348</v>
      </c>
      <c r="E172" s="29" t="n">
        <v>7.422348</v>
      </c>
      <c r="F172" s="29" t="n">
        <v>6.234908</v>
      </c>
      <c r="G172" s="29" t="n">
        <v>5.505408</v>
      </c>
      <c r="H172" s="29" t="n">
        <v>4.553297</v>
      </c>
      <c r="I172" s="29" t="n">
        <v>3.681141</v>
      </c>
      <c r="J172" s="29" t="n">
        <v>2.756378</v>
      </c>
      <c r="K172" s="29" t="n">
        <v>3.460849</v>
      </c>
      <c r="L172" s="29" t="n">
        <v>4.536574</v>
      </c>
      <c r="M172" s="29" t="n">
        <v>5.191873</v>
      </c>
      <c r="N172" s="29" t="n">
        <v>6.876445</v>
      </c>
      <c r="O172" s="30" t="n">
        <v>7.730595</v>
      </c>
    </row>
    <row r="173" customFormat="false" ht="15" hidden="false" customHeight="true" outlineLevel="0" collapsed="false">
      <c r="A173" s="38"/>
      <c r="B173" s="51" t="s">
        <v>84</v>
      </c>
      <c r="C173" s="45" t="n">
        <f aca="false">SUM(D173:O173)</f>
        <v>0</v>
      </c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30"/>
    </row>
    <row r="174" customFormat="false" ht="15" hidden="false" customHeight="true" outlineLevel="0" collapsed="false">
      <c r="A174" s="38"/>
      <c r="B174" s="51" t="s">
        <v>85</v>
      </c>
      <c r="C174" s="45" t="n">
        <f aca="false">SUM(D174:O174)</f>
        <v>0</v>
      </c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30"/>
    </row>
    <row r="175" customFormat="false" ht="15" hidden="false" customHeight="true" outlineLevel="0" collapsed="false">
      <c r="A175" s="38"/>
      <c r="B175" s="51" t="s">
        <v>86</v>
      </c>
      <c r="C175" s="45" t="n">
        <f aca="false">SUM(D175:O175)</f>
        <v>0</v>
      </c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30"/>
    </row>
    <row r="176" customFormat="false" ht="15" hidden="false" customHeight="true" outlineLevel="0" collapsed="false">
      <c r="A176" s="38" t="s">
        <v>91</v>
      </c>
      <c r="B176" s="52" t="s">
        <v>92</v>
      </c>
      <c r="C176" s="45" t="n">
        <f aca="false">SUM(D176:O176)</f>
        <v>0</v>
      </c>
      <c r="D176" s="36" t="n">
        <f aca="false">SUM(D177:D182)</f>
        <v>0</v>
      </c>
      <c r="E176" s="36" t="n">
        <f aca="false">SUM(E177:E182)</f>
        <v>0</v>
      </c>
      <c r="F176" s="36" t="n">
        <f aca="false">SUM(F177:F182)</f>
        <v>0</v>
      </c>
      <c r="G176" s="36" t="n">
        <f aca="false">SUM(G177:G182)</f>
        <v>0</v>
      </c>
      <c r="H176" s="36" t="n">
        <f aca="false">SUM(H177:H182)</f>
        <v>0</v>
      </c>
      <c r="I176" s="36" t="n">
        <f aca="false">SUM(I177:I182)</f>
        <v>0</v>
      </c>
      <c r="J176" s="36" t="n">
        <f aca="false">SUM(J177:J182)</f>
        <v>0</v>
      </c>
      <c r="K176" s="36" t="n">
        <f aca="false">SUM(K177:K182)</f>
        <v>0</v>
      </c>
      <c r="L176" s="36" t="n">
        <f aca="false">SUM(L177:L182)</f>
        <v>0</v>
      </c>
      <c r="M176" s="36" t="n">
        <f aca="false">SUM(M177:M182)</f>
        <v>0</v>
      </c>
      <c r="N176" s="36" t="n">
        <f aca="false">SUM(N177:N182)</f>
        <v>0</v>
      </c>
      <c r="O176" s="37" t="n">
        <f aca="false">SUM(O177:O182)</f>
        <v>0</v>
      </c>
    </row>
    <row r="177" customFormat="false" ht="15" hidden="false" customHeight="true" outlineLevel="0" collapsed="false">
      <c r="A177" s="38"/>
      <c r="B177" s="51" t="s">
        <v>81</v>
      </c>
      <c r="C177" s="45" t="n">
        <f aca="false">SUM(D177:O177)</f>
        <v>0</v>
      </c>
      <c r="D177" s="45" t="n">
        <f aca="false">'Реализация прирав. к населению'!D117</f>
        <v>0</v>
      </c>
      <c r="E177" s="45" t="n">
        <f aca="false">'Реализация прирав. к населению'!E117</f>
        <v>0</v>
      </c>
      <c r="F177" s="45" t="n">
        <f aca="false">'Реализация прирав. к населению'!F117</f>
        <v>0</v>
      </c>
      <c r="G177" s="45" t="n">
        <f aca="false">'Реализация прирав. к населению'!G117</f>
        <v>0</v>
      </c>
      <c r="H177" s="45" t="n">
        <f aca="false">'Реализация прирав. к населению'!H117</f>
        <v>0</v>
      </c>
      <c r="I177" s="45" t="n">
        <f aca="false">'Реализация прирав. к населению'!I117</f>
        <v>0</v>
      </c>
      <c r="J177" s="45" t="n">
        <f aca="false">'Реализация прирав. к населению'!J117</f>
        <v>0</v>
      </c>
      <c r="K177" s="45" t="n">
        <f aca="false">'Реализация прирав. к населению'!K117</f>
        <v>0</v>
      </c>
      <c r="L177" s="45" t="n">
        <f aca="false">'Реализация прирав. к населению'!L117</f>
        <v>0</v>
      </c>
      <c r="M177" s="45" t="n">
        <f aca="false">'Реализация прирав. к населению'!M117</f>
        <v>0</v>
      </c>
      <c r="N177" s="45" t="n">
        <f aca="false">'Реализация прирав. к населению'!N117</f>
        <v>0</v>
      </c>
      <c r="O177" s="54" t="n">
        <f aca="false">'Реализация прирав. к населению'!O117</f>
        <v>0</v>
      </c>
    </row>
    <row r="178" customFormat="false" ht="15" hidden="false" customHeight="true" outlineLevel="0" collapsed="false">
      <c r="A178" s="38"/>
      <c r="B178" s="51" t="s">
        <v>82</v>
      </c>
      <c r="C178" s="45" t="n">
        <f aca="false">SUM(D178:O178)</f>
        <v>0</v>
      </c>
      <c r="D178" s="45" t="n">
        <f aca="false">'Реализация прирав. к населению'!D118</f>
        <v>0</v>
      </c>
      <c r="E178" s="45" t="n">
        <f aca="false">'Реализация прирав. к населению'!E118</f>
        <v>0</v>
      </c>
      <c r="F178" s="45" t="n">
        <f aca="false">'Реализация прирав. к населению'!F118</f>
        <v>0</v>
      </c>
      <c r="G178" s="45" t="n">
        <f aca="false">'Реализация прирав. к населению'!G118</f>
        <v>0</v>
      </c>
      <c r="H178" s="45" t="n">
        <f aca="false">'Реализация прирав. к населению'!H118</f>
        <v>0</v>
      </c>
      <c r="I178" s="45" t="n">
        <f aca="false">'Реализация прирав. к населению'!I118</f>
        <v>0</v>
      </c>
      <c r="J178" s="45" t="n">
        <f aca="false">'Реализация прирав. к населению'!J118</f>
        <v>0</v>
      </c>
      <c r="K178" s="45" t="n">
        <f aca="false">'Реализация прирав. к населению'!K118</f>
        <v>0</v>
      </c>
      <c r="L178" s="45" t="n">
        <f aca="false">'Реализация прирав. к населению'!L118</f>
        <v>0</v>
      </c>
      <c r="M178" s="45" t="n">
        <f aca="false">'Реализация прирав. к населению'!M118</f>
        <v>0</v>
      </c>
      <c r="N178" s="45" t="n">
        <f aca="false">'Реализация прирав. к населению'!N118</f>
        <v>0</v>
      </c>
      <c r="O178" s="54" t="n">
        <f aca="false">'Реализация прирав. к населению'!O118</f>
        <v>0</v>
      </c>
    </row>
    <row r="179" customFormat="false" ht="15" hidden="false" customHeight="true" outlineLevel="0" collapsed="false">
      <c r="A179" s="38"/>
      <c r="B179" s="51" t="s">
        <v>83</v>
      </c>
      <c r="C179" s="45" t="n">
        <f aca="false">SUM(D179:O179)</f>
        <v>0</v>
      </c>
      <c r="D179" s="45" t="n">
        <f aca="false">'Реализация прирав. к населению'!D119</f>
        <v>0</v>
      </c>
      <c r="E179" s="45" t="n">
        <f aca="false">'Реализация прирав. к населению'!E119</f>
        <v>0</v>
      </c>
      <c r="F179" s="45" t="n">
        <f aca="false">'Реализация прирав. к населению'!F119</f>
        <v>0</v>
      </c>
      <c r="G179" s="45" t="n">
        <f aca="false">'Реализация прирав. к населению'!G119</f>
        <v>0</v>
      </c>
      <c r="H179" s="45" t="n">
        <f aca="false">'Реализация прирав. к населению'!H119</f>
        <v>0</v>
      </c>
      <c r="I179" s="45" t="n">
        <f aca="false">'Реализация прирав. к населению'!I119</f>
        <v>0</v>
      </c>
      <c r="J179" s="45" t="n">
        <f aca="false">'Реализация прирав. к населению'!J119</f>
        <v>0</v>
      </c>
      <c r="K179" s="45" t="n">
        <f aca="false">'Реализация прирав. к населению'!K119</f>
        <v>0</v>
      </c>
      <c r="L179" s="45" t="n">
        <f aca="false">'Реализация прирав. к населению'!L119</f>
        <v>0</v>
      </c>
      <c r="M179" s="45" t="n">
        <f aca="false">'Реализация прирав. к населению'!M119</f>
        <v>0</v>
      </c>
      <c r="N179" s="45" t="n">
        <f aca="false">'Реализация прирав. к населению'!N119</f>
        <v>0</v>
      </c>
      <c r="O179" s="54" t="n">
        <f aca="false">'Реализация прирав. к населению'!O119</f>
        <v>0</v>
      </c>
    </row>
    <row r="180" customFormat="false" ht="15" hidden="false" customHeight="true" outlineLevel="0" collapsed="false">
      <c r="A180" s="38"/>
      <c r="B180" s="51" t="s">
        <v>84</v>
      </c>
      <c r="C180" s="45" t="n">
        <f aca="false">SUM(D180:O180)</f>
        <v>0</v>
      </c>
      <c r="D180" s="45" t="n">
        <f aca="false">'Реализация прирав. к населению'!D120</f>
        <v>0</v>
      </c>
      <c r="E180" s="45" t="n">
        <f aca="false">'Реализация прирав. к населению'!E120</f>
        <v>0</v>
      </c>
      <c r="F180" s="45" t="n">
        <f aca="false">'Реализация прирав. к населению'!F120</f>
        <v>0</v>
      </c>
      <c r="G180" s="45" t="n">
        <f aca="false">'Реализация прирав. к населению'!G120</f>
        <v>0</v>
      </c>
      <c r="H180" s="45" t="n">
        <f aca="false">'Реализация прирав. к населению'!H120</f>
        <v>0</v>
      </c>
      <c r="I180" s="45" t="n">
        <f aca="false">'Реализация прирав. к населению'!I120</f>
        <v>0</v>
      </c>
      <c r="J180" s="45" t="n">
        <f aca="false">'Реализация прирав. к населению'!J120</f>
        <v>0</v>
      </c>
      <c r="K180" s="45" t="n">
        <f aca="false">'Реализация прирав. к населению'!K120</f>
        <v>0</v>
      </c>
      <c r="L180" s="45" t="n">
        <f aca="false">'Реализация прирав. к населению'!L120</f>
        <v>0</v>
      </c>
      <c r="M180" s="45" t="n">
        <f aca="false">'Реализация прирав. к населению'!M120</f>
        <v>0</v>
      </c>
      <c r="N180" s="45" t="n">
        <f aca="false">'Реализация прирав. к населению'!N120</f>
        <v>0</v>
      </c>
      <c r="O180" s="54" t="n">
        <f aca="false">'Реализация прирав. к населению'!O120</f>
        <v>0</v>
      </c>
    </row>
    <row r="181" customFormat="false" ht="15" hidden="false" customHeight="true" outlineLevel="0" collapsed="false">
      <c r="A181" s="38"/>
      <c r="B181" s="51" t="s">
        <v>85</v>
      </c>
      <c r="C181" s="45" t="n">
        <f aca="false">SUM(D181:O181)</f>
        <v>0</v>
      </c>
      <c r="D181" s="45" t="n">
        <f aca="false">'Реализация прирав. к населению'!D121</f>
        <v>0</v>
      </c>
      <c r="E181" s="45" t="n">
        <f aca="false">'Реализация прирав. к населению'!E121</f>
        <v>0</v>
      </c>
      <c r="F181" s="45" t="n">
        <f aca="false">'Реализация прирав. к населению'!F121</f>
        <v>0</v>
      </c>
      <c r="G181" s="45" t="n">
        <f aca="false">'Реализация прирав. к населению'!G121</f>
        <v>0</v>
      </c>
      <c r="H181" s="45" t="n">
        <f aca="false">'Реализация прирав. к населению'!H121</f>
        <v>0</v>
      </c>
      <c r="I181" s="45" t="n">
        <f aca="false">'Реализация прирав. к населению'!I121</f>
        <v>0</v>
      </c>
      <c r="J181" s="45" t="n">
        <f aca="false">'Реализация прирав. к населению'!J121</f>
        <v>0</v>
      </c>
      <c r="K181" s="45" t="n">
        <f aca="false">'Реализация прирав. к населению'!K121</f>
        <v>0</v>
      </c>
      <c r="L181" s="45" t="n">
        <f aca="false">'Реализация прирав. к населению'!L121</f>
        <v>0</v>
      </c>
      <c r="M181" s="45" t="n">
        <f aca="false">'Реализация прирав. к населению'!M121</f>
        <v>0</v>
      </c>
      <c r="N181" s="45" t="n">
        <f aca="false">'Реализация прирав. к населению'!N121</f>
        <v>0</v>
      </c>
      <c r="O181" s="54" t="n">
        <f aca="false">'Реализация прирав. к населению'!O121</f>
        <v>0</v>
      </c>
    </row>
    <row r="182" customFormat="false" ht="15" hidden="false" customHeight="true" outlineLevel="0" collapsed="false">
      <c r="A182" s="38"/>
      <c r="B182" s="51" t="s">
        <v>86</v>
      </c>
      <c r="C182" s="45" t="n">
        <f aca="false">SUM(D182:O182)</f>
        <v>0</v>
      </c>
      <c r="D182" s="45" t="n">
        <f aca="false">'Реализация прирав. к населению'!D122</f>
        <v>0</v>
      </c>
      <c r="E182" s="45" t="n">
        <f aca="false">'Реализация прирав. к населению'!E122</f>
        <v>0</v>
      </c>
      <c r="F182" s="45" t="n">
        <f aca="false">'Реализация прирав. к населению'!F122</f>
        <v>0</v>
      </c>
      <c r="G182" s="45" t="n">
        <f aca="false">'Реализация прирав. к населению'!G122</f>
        <v>0</v>
      </c>
      <c r="H182" s="45" t="n">
        <f aca="false">'Реализация прирав. к населению'!H122</f>
        <v>0</v>
      </c>
      <c r="I182" s="45" t="n">
        <f aca="false">'Реализация прирав. к населению'!I122</f>
        <v>0</v>
      </c>
      <c r="J182" s="45" t="n">
        <f aca="false">'Реализация прирав. к населению'!J122</f>
        <v>0</v>
      </c>
      <c r="K182" s="45" t="n">
        <f aca="false">'Реализация прирав. к населению'!K122</f>
        <v>0</v>
      </c>
      <c r="L182" s="45" t="n">
        <f aca="false">'Реализация прирав. к населению'!L122</f>
        <v>0</v>
      </c>
      <c r="M182" s="45" t="n">
        <f aca="false">'Реализация прирав. к населению'!M122</f>
        <v>0</v>
      </c>
      <c r="N182" s="45" t="n">
        <f aca="false">'Реализация прирав. к населению'!N122</f>
        <v>0</v>
      </c>
      <c r="O182" s="54" t="n">
        <f aca="false">'Реализация прирав. к населению'!O122</f>
        <v>0</v>
      </c>
    </row>
    <row r="183" customFormat="false" ht="15" hidden="false" customHeight="true" outlineLevel="0" collapsed="false">
      <c r="A183" s="38" t="s">
        <v>93</v>
      </c>
      <c r="B183" s="44" t="s">
        <v>94</v>
      </c>
      <c r="C183" s="45" t="n">
        <f aca="false">SUM(D183:O183)</f>
        <v>116.327011</v>
      </c>
      <c r="D183" s="36" t="n">
        <f aca="false">D184+D188+D189</f>
        <v>14.933203</v>
      </c>
      <c r="E183" s="36" t="n">
        <f aca="false">E184+E188+E189</f>
        <v>12.986761</v>
      </c>
      <c r="F183" s="36" t="n">
        <f aca="false">F184+F188+F189</f>
        <v>10.909113</v>
      </c>
      <c r="G183" s="36" t="n">
        <f aca="false">G184+G188+G189</f>
        <v>9.632715</v>
      </c>
      <c r="H183" s="36" t="n">
        <f aca="false">H184+H188+H189</f>
        <v>7.96683</v>
      </c>
      <c r="I183" s="36" t="n">
        <f aca="false">I184+I188+I189</f>
        <v>6.440829</v>
      </c>
      <c r="J183" s="36" t="n">
        <f aca="false">J184+J188+J189</f>
        <v>4.82279</v>
      </c>
      <c r="K183" s="36" t="n">
        <f aca="false">K184+K188+K189</f>
        <v>6.055392</v>
      </c>
      <c r="L183" s="36" t="n">
        <f aca="false">L184+L188+L189</f>
        <v>7.937563</v>
      </c>
      <c r="M183" s="36" t="n">
        <f aca="false">M184+M188+M189</f>
        <v>9.084129</v>
      </c>
      <c r="N183" s="36" t="n">
        <f aca="false">N184+N188+N189</f>
        <v>12.031599</v>
      </c>
      <c r="O183" s="37" t="n">
        <f aca="false">O184+O188+O189</f>
        <v>13.526087</v>
      </c>
    </row>
    <row r="184" customFormat="false" ht="15" hidden="false" customHeight="true" outlineLevel="0" collapsed="false">
      <c r="A184" s="55" t="s">
        <v>95</v>
      </c>
      <c r="B184" s="46" t="s">
        <v>96</v>
      </c>
      <c r="C184" s="45" t="n">
        <f aca="false">SUM(D184:O184)</f>
        <v>85.949014</v>
      </c>
      <c r="D184" s="36" t="n">
        <f aca="false">D185+D186+D187</f>
        <v>11.0335</v>
      </c>
      <c r="E184" s="36" t="n">
        <f aca="false">E185+E186+E187</f>
        <v>9.595358</v>
      </c>
      <c r="F184" s="36" t="n">
        <f aca="false">F185+F186+F187</f>
        <v>8.060273</v>
      </c>
      <c r="G184" s="36" t="n">
        <f aca="false">G185+G186+G187</f>
        <v>7.117198</v>
      </c>
      <c r="H184" s="36" t="n">
        <f aca="false">H185+H186+H187</f>
        <v>5.886347</v>
      </c>
      <c r="I184" s="36" t="n">
        <f aca="false">I185+I186+I187</f>
        <v>4.758851</v>
      </c>
      <c r="J184" s="36" t="n">
        <f aca="false">J185+J186+J187</f>
        <v>3.563352</v>
      </c>
      <c r="K184" s="36" t="n">
        <f aca="false">K185+K186+K187</f>
        <v>4.474068</v>
      </c>
      <c r="L184" s="36" t="n">
        <f aca="false">L185+L186+L187</f>
        <v>5.864723</v>
      </c>
      <c r="M184" s="36" t="n">
        <f aca="false">M185+M186+M187</f>
        <v>6.711871</v>
      </c>
      <c r="N184" s="36" t="n">
        <f aca="false">N185+N186+N187</f>
        <v>8.88963</v>
      </c>
      <c r="O184" s="37" t="n">
        <f aca="false">O185+O186+O187</f>
        <v>9.993843</v>
      </c>
    </row>
    <row r="185" customFormat="false" ht="15" hidden="false" customHeight="true" outlineLevel="0" collapsed="false">
      <c r="A185" s="55" t="s">
        <v>97</v>
      </c>
      <c r="B185" s="56" t="s">
        <v>98</v>
      </c>
      <c r="C185" s="45" t="n">
        <f aca="false">SUM(D185:O185)</f>
        <v>0</v>
      </c>
      <c r="D185" s="57" t="n">
        <f aca="false">'Реализация бюджет. потребителям'!D64</f>
        <v>0</v>
      </c>
      <c r="E185" s="57" t="n">
        <f aca="false">'Реализация бюджет. потребителям'!E64</f>
        <v>0</v>
      </c>
      <c r="F185" s="57" t="n">
        <f aca="false">'Реализация бюджет. потребителям'!F64</f>
        <v>0</v>
      </c>
      <c r="G185" s="57" t="n">
        <f aca="false">'Реализация бюджет. потребителям'!G64</f>
        <v>0</v>
      </c>
      <c r="H185" s="57" t="n">
        <f aca="false">'Реализация бюджет. потребителям'!H64</f>
        <v>0</v>
      </c>
      <c r="I185" s="57" t="n">
        <f aca="false">'Реализация бюджет. потребителям'!I64</f>
        <v>0</v>
      </c>
      <c r="J185" s="57" t="n">
        <f aca="false">'Реализация бюджет. потребителям'!J64</f>
        <v>0</v>
      </c>
      <c r="K185" s="57" t="n">
        <f aca="false">'Реализация бюджет. потребителям'!K64</f>
        <v>0</v>
      </c>
      <c r="L185" s="57" t="n">
        <f aca="false">'Реализация бюджет. потребителям'!L64</f>
        <v>0</v>
      </c>
      <c r="M185" s="57" t="n">
        <f aca="false">'Реализация бюджет. потребителям'!M64</f>
        <v>0</v>
      </c>
      <c r="N185" s="57" t="n">
        <f aca="false">'Реализация бюджет. потребителям'!N64</f>
        <v>0</v>
      </c>
      <c r="O185" s="58" t="n">
        <f aca="false">'Реализация бюджет. потребителям'!O64</f>
        <v>0</v>
      </c>
    </row>
    <row r="186" customFormat="false" ht="15" hidden="false" customHeight="true" outlineLevel="0" collapsed="false">
      <c r="A186" s="55" t="s">
        <v>99</v>
      </c>
      <c r="B186" s="56" t="s">
        <v>100</v>
      </c>
      <c r="C186" s="45" t="n">
        <f aca="false">SUM(D186:O186)</f>
        <v>28.03227</v>
      </c>
      <c r="D186" s="57" t="n">
        <f aca="false">'Реализация бюджет. потребителям'!D71</f>
        <v>3.598576</v>
      </c>
      <c r="E186" s="57" t="n">
        <f aca="false">'Реализация бюджет. потребителям'!E71</f>
        <v>3.129526</v>
      </c>
      <c r="F186" s="57" t="n">
        <f aca="false">'Реализация бюджет. потребителям'!F71</f>
        <v>2.628858</v>
      </c>
      <c r="G186" s="57" t="n">
        <f aca="false">'Реализация бюджет. потребителям'!G71</f>
        <v>2.321274</v>
      </c>
      <c r="H186" s="57" t="n">
        <f aca="false">'Реализация бюджет. потребителям'!H71</f>
        <v>1.919832</v>
      </c>
      <c r="I186" s="57" t="n">
        <f aca="false">'Реализация бюджет. потребителям'!I71</f>
        <v>1.552099</v>
      </c>
      <c r="J186" s="57" t="n">
        <f aca="false">'Реализация бюджет. потребителям'!J71</f>
        <v>1.162187</v>
      </c>
      <c r="K186" s="57" t="n">
        <f aca="false">'Реализация бюджет. потребителям'!K71</f>
        <v>1.459217</v>
      </c>
      <c r="L186" s="57" t="n">
        <f aca="false">'Реализация бюджет. потребителям'!L71</f>
        <v>1.912779</v>
      </c>
      <c r="M186" s="57" t="n">
        <f aca="false">'Реализация бюджет. потребителям'!M71</f>
        <v>2.189077</v>
      </c>
      <c r="N186" s="57" t="n">
        <f aca="false">'Реализация бюджет. потребителям'!N71</f>
        <v>2.899353</v>
      </c>
      <c r="O186" s="58" t="n">
        <f aca="false">'Реализация бюджет. потребителям'!O71</f>
        <v>3.259492</v>
      </c>
    </row>
    <row r="187" customFormat="false" ht="15" hidden="false" customHeight="true" outlineLevel="0" collapsed="false">
      <c r="A187" s="55" t="s">
        <v>101</v>
      </c>
      <c r="B187" s="56" t="s">
        <v>102</v>
      </c>
      <c r="C187" s="45" t="n">
        <f aca="false">SUM(D187:O187)</f>
        <v>57.916744</v>
      </c>
      <c r="D187" s="57" t="n">
        <f aca="false">'Реализация бюджет. потребителям'!D78</f>
        <v>7.434924</v>
      </c>
      <c r="E187" s="57" t="n">
        <f aca="false">'Реализация бюджет. потребителям'!E78</f>
        <v>6.465832</v>
      </c>
      <c r="F187" s="57" t="n">
        <f aca="false">'Реализация бюджет. потребителям'!F78</f>
        <v>5.431415</v>
      </c>
      <c r="G187" s="57" t="n">
        <f aca="false">'Реализация бюджет. потребителям'!G78</f>
        <v>4.795924</v>
      </c>
      <c r="H187" s="57" t="n">
        <f aca="false">'Реализация бюджет. потребителям'!H78</f>
        <v>3.966515</v>
      </c>
      <c r="I187" s="57" t="n">
        <f aca="false">'Реализация бюджет. потребителям'!I78</f>
        <v>3.206752</v>
      </c>
      <c r="J187" s="57" t="n">
        <f aca="false">'Реализация бюджет. потребителям'!J78</f>
        <v>2.401165</v>
      </c>
      <c r="K187" s="57" t="n">
        <f aca="false">'Реализация бюджет. потребителям'!K78</f>
        <v>3.014851</v>
      </c>
      <c r="L187" s="57" t="n">
        <f aca="false">'Реализация бюджет. потребителям'!L78</f>
        <v>3.951944</v>
      </c>
      <c r="M187" s="57" t="n">
        <f aca="false">'Реализация бюджет. потребителям'!M78</f>
        <v>4.522794</v>
      </c>
      <c r="N187" s="57" t="n">
        <f aca="false">'Реализация бюджет. потребителям'!N78</f>
        <v>5.990277</v>
      </c>
      <c r="O187" s="58" t="n">
        <f aca="false">'Реализация бюджет. потребителям'!O78</f>
        <v>6.734351</v>
      </c>
    </row>
    <row r="188" customFormat="false" ht="15" hidden="false" customHeight="true" outlineLevel="0" collapsed="false">
      <c r="A188" s="55" t="s">
        <v>103</v>
      </c>
      <c r="B188" s="46" t="s">
        <v>104</v>
      </c>
      <c r="C188" s="45" t="n">
        <f aca="false">SUM(D188:O188)</f>
        <v>0</v>
      </c>
      <c r="D188" s="45" t="n">
        <f aca="false">'Внутрицеховые нужды'!D32</f>
        <v>0</v>
      </c>
      <c r="E188" s="45" t="n">
        <f aca="false">'Внутрицеховые нужды'!E32</f>
        <v>0</v>
      </c>
      <c r="F188" s="45" t="n">
        <f aca="false">'Внутрицеховые нужды'!F32</f>
        <v>0</v>
      </c>
      <c r="G188" s="45" t="n">
        <f aca="false">'Внутрицеховые нужды'!G32</f>
        <v>0</v>
      </c>
      <c r="H188" s="45" t="n">
        <f aca="false">'Внутрицеховые нужды'!H32</f>
        <v>0</v>
      </c>
      <c r="I188" s="45" t="n">
        <f aca="false">'Внутрицеховые нужды'!I32</f>
        <v>0</v>
      </c>
      <c r="J188" s="45" t="n">
        <f aca="false">'Внутрицеховые нужды'!J32</f>
        <v>0</v>
      </c>
      <c r="K188" s="45" t="n">
        <f aca="false">'Внутрицеховые нужды'!K32</f>
        <v>0</v>
      </c>
      <c r="L188" s="45" t="n">
        <f aca="false">'Внутрицеховые нужды'!L32</f>
        <v>0</v>
      </c>
      <c r="M188" s="45" t="n">
        <f aca="false">'Внутрицеховые нужды'!M32</f>
        <v>0</v>
      </c>
      <c r="N188" s="45" t="n">
        <f aca="false">'Внутрицеховые нужды'!N32</f>
        <v>0</v>
      </c>
      <c r="O188" s="45" t="n">
        <f aca="false">'Внутрицеховые нужды'!O32</f>
        <v>0</v>
      </c>
    </row>
    <row r="189" customFormat="false" ht="15" hidden="false" customHeight="true" outlineLevel="0" collapsed="false">
      <c r="A189" s="55" t="s">
        <v>105</v>
      </c>
      <c r="B189" s="46" t="s">
        <v>106</v>
      </c>
      <c r="C189" s="45" t="n">
        <f aca="false">SUM(D189:O189)</f>
        <v>30.377997</v>
      </c>
      <c r="D189" s="45" t="n">
        <f aca="false">D190+D191</f>
        <v>3.899703</v>
      </c>
      <c r="E189" s="45" t="n">
        <f aca="false">E190+E191</f>
        <v>3.391403</v>
      </c>
      <c r="F189" s="45" t="n">
        <f aca="false">F190+F191</f>
        <v>2.84884</v>
      </c>
      <c r="G189" s="45" t="n">
        <f aca="false">G190+G191</f>
        <v>2.515517</v>
      </c>
      <c r="H189" s="45" t="n">
        <f aca="false">H190+H191</f>
        <v>2.080483</v>
      </c>
      <c r="I189" s="45" t="n">
        <f aca="false">I190+I191</f>
        <v>1.681978</v>
      </c>
      <c r="J189" s="45" t="n">
        <f aca="false">J190+J191</f>
        <v>1.259438</v>
      </c>
      <c r="K189" s="45" t="n">
        <f aca="false">K190+K191</f>
        <v>1.581324</v>
      </c>
      <c r="L189" s="45" t="n">
        <f aca="false">L190+L191</f>
        <v>2.07284</v>
      </c>
      <c r="M189" s="45" t="n">
        <f aca="false">M190+M191</f>
        <v>2.372258</v>
      </c>
      <c r="N189" s="45" t="n">
        <f aca="false">N190+N191</f>
        <v>3.141969</v>
      </c>
      <c r="O189" s="45" t="n">
        <f aca="false">O190+O191</f>
        <v>3.532244</v>
      </c>
    </row>
    <row r="190" customFormat="false" ht="15" hidden="false" customHeight="true" outlineLevel="0" collapsed="false">
      <c r="A190" s="55" t="s">
        <v>107</v>
      </c>
      <c r="B190" s="56" t="s">
        <v>108</v>
      </c>
      <c r="C190" s="45" t="n">
        <f aca="false">SUM(D190:O190)</f>
        <v>0</v>
      </c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30"/>
    </row>
    <row r="191" customFormat="false" ht="15" hidden="false" customHeight="true" outlineLevel="0" collapsed="false">
      <c r="A191" s="55" t="s">
        <v>109</v>
      </c>
      <c r="B191" s="56" t="s">
        <v>106</v>
      </c>
      <c r="C191" s="45" t="n">
        <f aca="false">SUM(D191:O191)</f>
        <v>30.377997</v>
      </c>
      <c r="D191" s="45" t="n">
        <f aca="false">'Реализация прочим потребителям'!D63</f>
        <v>3.899703</v>
      </c>
      <c r="E191" s="45" t="n">
        <f aca="false">'Реализация прочим потребителям'!E63</f>
        <v>3.391403</v>
      </c>
      <c r="F191" s="45" t="n">
        <f aca="false">'Реализация прочим потребителям'!F63</f>
        <v>2.84884</v>
      </c>
      <c r="G191" s="45" t="n">
        <f aca="false">'Реализация прочим потребителям'!G63</f>
        <v>2.515517</v>
      </c>
      <c r="H191" s="45" t="n">
        <f aca="false">'Реализация прочим потребителям'!H63</f>
        <v>2.080483</v>
      </c>
      <c r="I191" s="45" t="n">
        <f aca="false">'Реализация прочим потребителям'!I63</f>
        <v>1.681978</v>
      </c>
      <c r="J191" s="45" t="n">
        <f aca="false">'Реализация прочим потребителям'!J63</f>
        <v>1.259438</v>
      </c>
      <c r="K191" s="45" t="n">
        <f aca="false">'Реализация прочим потребителям'!K63</f>
        <v>1.581324</v>
      </c>
      <c r="L191" s="45" t="n">
        <f aca="false">'Реализация прочим потребителям'!L63</f>
        <v>2.07284</v>
      </c>
      <c r="M191" s="45" t="n">
        <f aca="false">'Реализация прочим потребителям'!M63</f>
        <v>2.372258</v>
      </c>
      <c r="N191" s="45" t="n">
        <f aca="false">'Реализация прочим потребителям'!N63</f>
        <v>3.141969</v>
      </c>
      <c r="O191" s="45" t="n">
        <f aca="false">'Реализация прочим потребителям'!O63</f>
        <v>3.532244</v>
      </c>
    </row>
    <row r="192" customFormat="false" ht="15" hidden="false" customHeight="true" outlineLevel="0" collapsed="false">
      <c r="A192" s="55" t="s">
        <v>110</v>
      </c>
      <c r="B192" s="59" t="s">
        <v>111</v>
      </c>
      <c r="C192" s="60" t="n">
        <f aca="false">SUM(D192:O192)+0.002</f>
        <v>288.035146</v>
      </c>
      <c r="D192" s="28" t="n">
        <f aca="false">D183+D151</f>
        <v>36.975559</v>
      </c>
      <c r="E192" s="28" t="n">
        <f aca="false">E183+E151</f>
        <v>32.156047</v>
      </c>
      <c r="F192" s="28" t="n">
        <f aca="false">F183+F151</f>
        <v>27.011665</v>
      </c>
      <c r="G192" s="28" t="n">
        <f aca="false">G183+G151</f>
        <v>23.851227</v>
      </c>
      <c r="H192" s="28" t="n">
        <f aca="false">H183+H151</f>
        <v>19.726378</v>
      </c>
      <c r="I192" s="28" t="n">
        <f aca="false">I183+I151</f>
        <v>15.947908</v>
      </c>
      <c r="J192" s="28" t="n">
        <f aca="false">J183+J151</f>
        <v>11.941534</v>
      </c>
      <c r="K192" s="28" t="n">
        <f aca="false">K183+K151</f>
        <v>14.993535</v>
      </c>
      <c r="L192" s="28" t="n">
        <f aca="false">L183+L151</f>
        <v>19.653922</v>
      </c>
      <c r="M192" s="28" t="n">
        <f aca="false">M183+M151</f>
        <v>22.492892</v>
      </c>
      <c r="N192" s="28" t="n">
        <f aca="false">N183+N151</f>
        <v>29.791012</v>
      </c>
      <c r="O192" s="43" t="n">
        <f aca="false">O183+O151</f>
        <v>33.491467</v>
      </c>
    </row>
    <row r="193" customFormat="false" ht="15" hidden="false" customHeight="true" outlineLevel="0" collapsed="false">
      <c r="A193" s="61" t="s">
        <v>112</v>
      </c>
      <c r="B193" s="62" t="s">
        <v>113</v>
      </c>
      <c r="C193" s="63" t="str">
        <f aca="false">IF(ROUND(C150-C192,3)=0,"ОК","ОШИБКА")</f>
        <v>ОК</v>
      </c>
      <c r="D193" s="63" t="str">
        <f aca="false">IF(ROUND(D150-D192,3)=0,"ОК","ОШИБКА")</f>
        <v>ОК</v>
      </c>
      <c r="E193" s="63" t="str">
        <f aca="false">IF(ROUND(E150-E192,3)=0,"ОК","ОШИБКА")</f>
        <v>ОК</v>
      </c>
      <c r="F193" s="63" t="str">
        <f aca="false">IF(ROUND(F150-F192,3)=0,"ОК","ОШИБКА")</f>
        <v>ОК</v>
      </c>
      <c r="G193" s="63" t="str">
        <f aca="false">IF(ROUND(G150-G192,3)=0,"ОК","ОШИБКА")</f>
        <v>ОК</v>
      </c>
      <c r="H193" s="63" t="str">
        <f aca="false">IF(ROUND(H150-H192,3)=0,"ОК","ОШИБКА")</f>
        <v>ОК</v>
      </c>
      <c r="I193" s="63" t="str">
        <f aca="false">IF(ROUND(I150-I192,3)=0,"ОК","ОШИБКА")</f>
        <v>ОК</v>
      </c>
      <c r="J193" s="63" t="str">
        <f aca="false">IF(ROUND(J150-J192,3)=0,"ОК","ОШИБКА")</f>
        <v>ОК</v>
      </c>
      <c r="K193" s="63" t="str">
        <f aca="false">IF(ROUND(K150-K192,3)=0,"ОК","ОШИБКА")</f>
        <v>ОК</v>
      </c>
      <c r="L193" s="63" t="str">
        <f aca="false">IF(ROUND(L150-L192,3)=0,"ОК","ОШИБКА")</f>
        <v>ОК</v>
      </c>
      <c r="M193" s="63" t="str">
        <f aca="false">IF(ROUND(M150-M192,3)=0,"ОК","ОШИБКА")</f>
        <v>ОК</v>
      </c>
      <c r="N193" s="63" t="str">
        <f aca="false">IF(ROUND(N150-N192,3)=0,"ОК","ОШИБКА")</f>
        <v>ОК</v>
      </c>
      <c r="O193" s="64" t="str">
        <f aca="false">IF(ROUND(O150-O192,3)=0,"ОК","ОШИБКА")</f>
        <v>ОК</v>
      </c>
    </row>
    <row r="194" customFormat="false" ht="1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</row>
    <row r="195" customFormat="false" ht="15" hidden="false" customHeight="true" outlineLevel="0" collapsed="false">
      <c r="A195" s="82"/>
      <c r="B195" s="70" t="s">
        <v>114</v>
      </c>
      <c r="C195" s="70"/>
      <c r="D195" s="67"/>
      <c r="E195" s="67" t="s">
        <v>115</v>
      </c>
      <c r="F195" s="71"/>
      <c r="G195" s="67" t="s">
        <v>116</v>
      </c>
      <c r="H195" s="67"/>
      <c r="I195" s="67" t="s">
        <v>117</v>
      </c>
      <c r="J195" s="67"/>
      <c r="K195" s="67" t="s">
        <v>118</v>
      </c>
      <c r="L195" s="82"/>
      <c r="M195" s="82"/>
      <c r="N195" s="82"/>
      <c r="O195" s="82"/>
    </row>
    <row r="196" customFormat="false" ht="1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</row>
  </sheetData>
  <mergeCells count="34">
    <mergeCell ref="A8:O8"/>
    <mergeCell ref="A10:O10"/>
    <mergeCell ref="A11:A13"/>
    <mergeCell ref="B11:B13"/>
    <mergeCell ref="C11:O11"/>
    <mergeCell ref="D12:F12"/>
    <mergeCell ref="G12:I12"/>
    <mergeCell ref="J12:L12"/>
    <mergeCell ref="M12:O12"/>
    <mergeCell ref="D27:O27"/>
    <mergeCell ref="D43:O43"/>
    <mergeCell ref="B69:C69"/>
    <mergeCell ref="A72:O72"/>
    <mergeCell ref="A73:A75"/>
    <mergeCell ref="B73:B75"/>
    <mergeCell ref="C73:O73"/>
    <mergeCell ref="D74:F74"/>
    <mergeCell ref="G74:I74"/>
    <mergeCell ref="J74:L74"/>
    <mergeCell ref="M74:O74"/>
    <mergeCell ref="D90:O90"/>
    <mergeCell ref="D106:O106"/>
    <mergeCell ref="B133:C133"/>
    <mergeCell ref="A136:O136"/>
    <mergeCell ref="A137:A139"/>
    <mergeCell ref="B137:B139"/>
    <mergeCell ref="C137:O137"/>
    <mergeCell ref="D138:F138"/>
    <mergeCell ref="G138:I138"/>
    <mergeCell ref="J138:L138"/>
    <mergeCell ref="M138:O138"/>
    <mergeCell ref="D153:O153"/>
    <mergeCell ref="D169:O169"/>
    <mergeCell ref="B195:C195"/>
  </mergeCells>
  <conditionalFormatting sqref="N8:N65536 L8:L65536 M1:M65536 O1:IV65536 C1:C68 C70:C65536 A1:B65536 D1:K65536 B195:K195">
    <cfRule type="cellIs" priority="2" operator="equal" aboveAverage="0" equalAverage="0" bottom="0" percent="0" rank="0" text="" dxfId="0">
      <formula>"ОШИБКА"</formula>
    </cfRule>
    <cfRule type="cellIs" priority="3" operator="equal" aboveAverage="0" equalAverage="0" bottom="0" percent="0" rank="0" text="" dxfId="1">
      <formula>"ОК"</formula>
    </cfRule>
  </conditionalFormatting>
  <printOptions headings="false" gridLines="false" gridLinesSet="true" horizontalCentered="true" verticalCentered="true"/>
  <pageMargins left="0.157638888888889" right="0.157638888888889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G58" activeCellId="0" sqref="G58:I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84"/>
    <col collapsed="false" customWidth="true" hidden="false" outlineLevel="0" max="15" min="3" style="0" width="15.7"/>
  </cols>
  <sheetData>
    <row r="1" customFormat="false" ht="15" hidden="false" customHeight="true" outlineLevel="0" collapsed="false">
      <c r="A1" s="81" t="s">
        <v>3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5" hidden="false" customHeight="false" outlineLevel="0" collapsed="false">
      <c r="A2" s="23" t="s">
        <v>34</v>
      </c>
      <c r="B2" s="10" t="s">
        <v>35</v>
      </c>
      <c r="C2" s="24" t="s">
        <v>36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5" hidden="false" customHeight="false" outlineLevel="0" collapsed="false">
      <c r="A3" s="23"/>
      <c r="B3" s="10"/>
      <c r="C3" s="10"/>
      <c r="D3" s="10" t="s">
        <v>37</v>
      </c>
      <c r="E3" s="10"/>
      <c r="F3" s="10"/>
      <c r="G3" s="10" t="s">
        <v>38</v>
      </c>
      <c r="H3" s="10"/>
      <c r="I3" s="10"/>
      <c r="J3" s="10" t="s">
        <v>39</v>
      </c>
      <c r="K3" s="10"/>
      <c r="L3" s="10"/>
      <c r="M3" s="24" t="s">
        <v>40</v>
      </c>
      <c r="N3" s="24"/>
      <c r="O3" s="24"/>
    </row>
    <row r="4" customFormat="false" ht="15" hidden="false" customHeight="false" outlineLevel="0" collapsed="false">
      <c r="A4" s="23"/>
      <c r="B4" s="10"/>
      <c r="C4" s="10" t="s">
        <v>41</v>
      </c>
      <c r="D4" s="10" t="s">
        <v>42</v>
      </c>
      <c r="E4" s="10" t="s">
        <v>43</v>
      </c>
      <c r="F4" s="10" t="s">
        <v>44</v>
      </c>
      <c r="G4" s="10" t="s">
        <v>45</v>
      </c>
      <c r="H4" s="10" t="s">
        <v>46</v>
      </c>
      <c r="I4" s="10" t="s">
        <v>47</v>
      </c>
      <c r="J4" s="10" t="s">
        <v>48</v>
      </c>
      <c r="K4" s="10" t="s">
        <v>49</v>
      </c>
      <c r="L4" s="10" t="s">
        <v>50</v>
      </c>
      <c r="M4" s="10" t="s">
        <v>51</v>
      </c>
      <c r="N4" s="10" t="s">
        <v>52</v>
      </c>
      <c r="O4" s="24" t="s">
        <v>53</v>
      </c>
    </row>
    <row r="5" customFormat="false" ht="15" hidden="false" customHeight="false" outlineLevel="0" collapsed="false">
      <c r="A5" s="23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24" t="n">
        <v>15</v>
      </c>
    </row>
    <row r="6" customFormat="false" ht="15" hidden="false" customHeight="false" outlineLevel="0" collapsed="false">
      <c r="A6" s="83" t="s">
        <v>54</v>
      </c>
      <c r="B6" s="52" t="s">
        <v>92</v>
      </c>
      <c r="C6" s="45" t="n">
        <f aca="false">SUM(D6:O6)</f>
        <v>0</v>
      </c>
      <c r="D6" s="36" t="n">
        <f aca="false">SUM(D7:D12)</f>
        <v>0</v>
      </c>
      <c r="E6" s="36" t="n">
        <f aca="false">SUM(E7:E12)</f>
        <v>0</v>
      </c>
      <c r="F6" s="36" t="n">
        <f aca="false">SUM(F7:F12)</f>
        <v>0</v>
      </c>
      <c r="G6" s="36" t="n">
        <f aca="false">SUM(G7:G12)</f>
        <v>0</v>
      </c>
      <c r="H6" s="36" t="n">
        <f aca="false">SUM(H7:H12)</f>
        <v>0</v>
      </c>
      <c r="I6" s="36" t="n">
        <f aca="false">SUM(I7:I12)</f>
        <v>0</v>
      </c>
      <c r="J6" s="36" t="n">
        <f aca="false">SUM(J7:J12)</f>
        <v>0</v>
      </c>
      <c r="K6" s="36" t="n">
        <f aca="false">SUM(K7:K12)</f>
        <v>0</v>
      </c>
      <c r="L6" s="36" t="n">
        <f aca="false">SUM(L7:L12)</f>
        <v>0</v>
      </c>
      <c r="M6" s="36" t="n">
        <f aca="false">SUM(M7:M12)</f>
        <v>0</v>
      </c>
      <c r="N6" s="36" t="n">
        <f aca="false">SUM(N7:N12)</f>
        <v>0</v>
      </c>
      <c r="O6" s="37" t="n">
        <f aca="false">SUM(O7:O12)</f>
        <v>0</v>
      </c>
    </row>
    <row r="7" customFormat="false" ht="15" hidden="false" customHeight="false" outlineLevel="0" collapsed="false">
      <c r="A7" s="38"/>
      <c r="B7" s="51" t="s">
        <v>81</v>
      </c>
      <c r="C7" s="45" t="n">
        <f aca="false">SUM(D7:O7)</f>
        <v>0</v>
      </c>
      <c r="D7" s="45" t="n">
        <f aca="false">D14+D21+D28+D35+D42+D49</f>
        <v>0</v>
      </c>
      <c r="E7" s="45" t="n">
        <f aca="false">E14+E21+E28+E35+E42+E49</f>
        <v>0</v>
      </c>
      <c r="F7" s="45" t="n">
        <f aca="false">F14+F21+F28+F35+F42+F49</f>
        <v>0</v>
      </c>
      <c r="G7" s="45" t="n">
        <f aca="false">G14+G21+G28+G35+G42+G49</f>
        <v>0</v>
      </c>
      <c r="H7" s="45" t="n">
        <f aca="false">H14+H21+H28+H35+H42+H49</f>
        <v>0</v>
      </c>
      <c r="I7" s="45" t="n">
        <f aca="false">I14+I21+I28+I35+I42+I49</f>
        <v>0</v>
      </c>
      <c r="J7" s="45" t="n">
        <f aca="false">J14+J21+J28+J35+J42+J49</f>
        <v>0</v>
      </c>
      <c r="K7" s="45" t="n">
        <f aca="false">K14+K21+K28+K35+K42+K49</f>
        <v>0</v>
      </c>
      <c r="L7" s="45" t="n">
        <f aca="false">L14+L21+L28+L35+L42+L49</f>
        <v>0</v>
      </c>
      <c r="M7" s="45" t="n">
        <f aca="false">M14+M21+M28+M35+M42+M49</f>
        <v>0</v>
      </c>
      <c r="N7" s="45" t="n">
        <f aca="false">N14+N21+N28+N35+N42+N49</f>
        <v>0</v>
      </c>
      <c r="O7" s="54" t="n">
        <f aca="false">O14+O21+O28+O35+O42+O49</f>
        <v>0</v>
      </c>
    </row>
    <row r="8" customFormat="false" ht="15" hidden="false" customHeight="false" outlineLevel="0" collapsed="false">
      <c r="A8" s="38"/>
      <c r="B8" s="51" t="s">
        <v>82</v>
      </c>
      <c r="C8" s="45" t="n">
        <f aca="false">SUM(D8:O8)</f>
        <v>0</v>
      </c>
      <c r="D8" s="45" t="n">
        <f aca="false">D15+D22+D29+D36+D43+D50</f>
        <v>0</v>
      </c>
      <c r="E8" s="45" t="n">
        <f aca="false">E15+E22+E29+E36+E43+E50</f>
        <v>0</v>
      </c>
      <c r="F8" s="45" t="n">
        <f aca="false">F15+F22+F29+F36+F43+F50</f>
        <v>0</v>
      </c>
      <c r="G8" s="45" t="n">
        <f aca="false">G15+G22+G29+G36+G43+G50</f>
        <v>0</v>
      </c>
      <c r="H8" s="45" t="n">
        <f aca="false">H15+H22+H29+H36+H43+H50</f>
        <v>0</v>
      </c>
      <c r="I8" s="45" t="n">
        <f aca="false">I15+I22+I29+I36+I43+I50</f>
        <v>0</v>
      </c>
      <c r="J8" s="45" t="n">
        <f aca="false">J15+J22+J29+J36+J43+J50</f>
        <v>0</v>
      </c>
      <c r="K8" s="45" t="n">
        <f aca="false">K15+K22+K29+K36+K43+K50</f>
        <v>0</v>
      </c>
      <c r="L8" s="45" t="n">
        <f aca="false">L15+L22+L29+L36+L43+L50</f>
        <v>0</v>
      </c>
      <c r="M8" s="45" t="n">
        <f aca="false">M15+M22+M29+M36+M43+M50</f>
        <v>0</v>
      </c>
      <c r="N8" s="45" t="n">
        <f aca="false">N15+N22+N29+N36+N43+N50</f>
        <v>0</v>
      </c>
      <c r="O8" s="54" t="n">
        <f aca="false">O15+O22+O29+O36+O43+O50</f>
        <v>0</v>
      </c>
    </row>
    <row r="9" customFormat="false" ht="15" hidden="false" customHeight="false" outlineLevel="0" collapsed="false">
      <c r="A9" s="38"/>
      <c r="B9" s="51" t="s">
        <v>83</v>
      </c>
      <c r="C9" s="45" t="n">
        <f aca="false">SUM(D9:O9)</f>
        <v>0</v>
      </c>
      <c r="D9" s="45" t="n">
        <f aca="false">D16+D23+D30+D37+D44+D51</f>
        <v>0</v>
      </c>
      <c r="E9" s="45" t="n">
        <f aca="false">E16+E23+E30+E37+E44+E51</f>
        <v>0</v>
      </c>
      <c r="F9" s="45" t="n">
        <f aca="false">F16+F23+F30+F37+F44+F51</f>
        <v>0</v>
      </c>
      <c r="G9" s="45" t="n">
        <f aca="false">G16+G23+G30+G37+G44+G51</f>
        <v>0</v>
      </c>
      <c r="H9" s="45" t="n">
        <f aca="false">H16+H23+H30+H37+H44+H51</f>
        <v>0</v>
      </c>
      <c r="I9" s="45" t="n">
        <f aca="false">I16+I23+I30+I37+I44+I51</f>
        <v>0</v>
      </c>
      <c r="J9" s="45" t="n">
        <f aca="false">J16+J23+J30+J37+J44+J51</f>
        <v>0</v>
      </c>
      <c r="K9" s="45" t="n">
        <f aca="false">K16+K23+K30+K37+K44+K51</f>
        <v>0</v>
      </c>
      <c r="L9" s="45" t="n">
        <f aca="false">L16+L23+L30+L37+L44+L51</f>
        <v>0</v>
      </c>
      <c r="M9" s="45" t="n">
        <f aca="false">M16+M23+M30+M37+M44+M51</f>
        <v>0</v>
      </c>
      <c r="N9" s="45" t="n">
        <f aca="false">N16+N23+N30+N37+N44+N51</f>
        <v>0</v>
      </c>
      <c r="O9" s="54" t="n">
        <f aca="false">O16+O23+O30+O37+O44+O51</f>
        <v>0</v>
      </c>
    </row>
    <row r="10" customFormat="false" ht="15" hidden="false" customHeight="false" outlineLevel="0" collapsed="false">
      <c r="A10" s="38"/>
      <c r="B10" s="51" t="s">
        <v>84</v>
      </c>
      <c r="C10" s="45" t="n">
        <f aca="false">SUM(D10:O10)</f>
        <v>0</v>
      </c>
      <c r="D10" s="45" t="n">
        <f aca="false">D17+D24+D31+D38+D45+D52</f>
        <v>0</v>
      </c>
      <c r="E10" s="45" t="n">
        <f aca="false">E17+E24+E31+E38+E45+E52</f>
        <v>0</v>
      </c>
      <c r="F10" s="45" t="n">
        <f aca="false">F17+F24+F31+F38+F45+F52</f>
        <v>0</v>
      </c>
      <c r="G10" s="45" t="n">
        <f aca="false">G17+G24+G31+G38+G45+G52</f>
        <v>0</v>
      </c>
      <c r="H10" s="45" t="n">
        <f aca="false">H17+H24+H31+H38+H45+H52</f>
        <v>0</v>
      </c>
      <c r="I10" s="45" t="n">
        <f aca="false">I17+I24+I31+I38+I45+I52</f>
        <v>0</v>
      </c>
      <c r="J10" s="45" t="n">
        <f aca="false">J17+J24+J31+J38+J45+J52</f>
        <v>0</v>
      </c>
      <c r="K10" s="45" t="n">
        <f aca="false">K17+K24+K31+K38+K45+K52</f>
        <v>0</v>
      </c>
      <c r="L10" s="45" t="n">
        <f aca="false">L17+L24+L31+L38+L45+L52</f>
        <v>0</v>
      </c>
      <c r="M10" s="45" t="n">
        <f aca="false">M17+M24+M31+M38+M45+M52</f>
        <v>0</v>
      </c>
      <c r="N10" s="45" t="n">
        <f aca="false">N17+N24+N31+N38+N45+N52</f>
        <v>0</v>
      </c>
      <c r="O10" s="54" t="n">
        <f aca="false">O17+O24+O31+O38+O45+O52</f>
        <v>0</v>
      </c>
    </row>
    <row r="11" customFormat="false" ht="15" hidden="false" customHeight="false" outlineLevel="0" collapsed="false">
      <c r="A11" s="38"/>
      <c r="B11" s="51" t="s">
        <v>85</v>
      </c>
      <c r="C11" s="45" t="n">
        <f aca="false">SUM(D11:O11)</f>
        <v>0</v>
      </c>
      <c r="D11" s="45" t="n">
        <f aca="false">D18+D25+D32+D39+D46+D53</f>
        <v>0</v>
      </c>
      <c r="E11" s="45" t="n">
        <f aca="false">E18+E25+E32+E39+E46+E53</f>
        <v>0</v>
      </c>
      <c r="F11" s="45" t="n">
        <f aca="false">F18+F25+F32+F39+F46+F53</f>
        <v>0</v>
      </c>
      <c r="G11" s="45" t="n">
        <f aca="false">G18+G25+G32+G39+G46+G53</f>
        <v>0</v>
      </c>
      <c r="H11" s="45" t="n">
        <f aca="false">H18+H25+H32+H39+H46+H53</f>
        <v>0</v>
      </c>
      <c r="I11" s="45" t="n">
        <f aca="false">I18+I25+I32+I39+I46+I53</f>
        <v>0</v>
      </c>
      <c r="J11" s="45" t="n">
        <f aca="false">J18+J25+J32+J39+J46+J53</f>
        <v>0</v>
      </c>
      <c r="K11" s="45" t="n">
        <f aca="false">K18+K25+K32+K39+K46+K53</f>
        <v>0</v>
      </c>
      <c r="L11" s="45" t="n">
        <f aca="false">L18+L25+L32+L39+L46+L53</f>
        <v>0</v>
      </c>
      <c r="M11" s="45" t="n">
        <f aca="false">M18+M25+M32+M39+M46+M53</f>
        <v>0</v>
      </c>
      <c r="N11" s="45" t="n">
        <f aca="false">N18+N25+N32+N39+N46+N53</f>
        <v>0</v>
      </c>
      <c r="O11" s="54" t="n">
        <f aca="false">O18+O25+O32+O39+O46+O53</f>
        <v>0</v>
      </c>
    </row>
    <row r="12" customFormat="false" ht="15" hidden="false" customHeight="false" outlineLevel="0" collapsed="false">
      <c r="A12" s="38"/>
      <c r="B12" s="51" t="s">
        <v>86</v>
      </c>
      <c r="C12" s="45" t="n">
        <f aca="false">SUM(D12:O12)</f>
        <v>0</v>
      </c>
      <c r="D12" s="45" t="n">
        <f aca="false">D19+D26+D33+D40+D47+D54</f>
        <v>0</v>
      </c>
      <c r="E12" s="45" t="n">
        <f aca="false">E19+E26+E33+E40+E47+E54</f>
        <v>0</v>
      </c>
      <c r="F12" s="45" t="n">
        <f aca="false">F19+F26+F33+F40+F47+F54</f>
        <v>0</v>
      </c>
      <c r="G12" s="45" t="n">
        <f aca="false">G19+G26+G33+G40+G47+G54</f>
        <v>0</v>
      </c>
      <c r="H12" s="45" t="n">
        <f aca="false">H19+H26+H33+H40+H47+H54</f>
        <v>0</v>
      </c>
      <c r="I12" s="45" t="n">
        <f aca="false">I19+I26+I33+I40+I47+I54</f>
        <v>0</v>
      </c>
      <c r="J12" s="45" t="n">
        <f aca="false">J19+J26+J33+J40+J47+J54</f>
        <v>0</v>
      </c>
      <c r="K12" s="45" t="n">
        <f aca="false">K19+K26+K33+K40+K47+K54</f>
        <v>0</v>
      </c>
      <c r="L12" s="45" t="n">
        <f aca="false">L19+L26+L33+L40+L47+L54</f>
        <v>0</v>
      </c>
      <c r="M12" s="45" t="n">
        <f aca="false">M19+M26+M33+M40+M47+M54</f>
        <v>0</v>
      </c>
      <c r="N12" s="45" t="n">
        <f aca="false">N19+N26+N33+N40+N47+N54</f>
        <v>0</v>
      </c>
      <c r="O12" s="54" t="n">
        <f aca="false">O19+O26+O33+O40+O47+O54</f>
        <v>0</v>
      </c>
    </row>
    <row r="13" customFormat="false" ht="63.75" hidden="false" customHeight="false" outlineLevel="0" collapsed="false">
      <c r="A13" s="84" t="s">
        <v>122</v>
      </c>
      <c r="B13" s="52" t="s">
        <v>123</v>
      </c>
      <c r="C13" s="45" t="n">
        <f aca="false">SUM(D13:O13)</f>
        <v>0</v>
      </c>
      <c r="D13" s="36" t="n">
        <f aca="false">SUM(D14:D19)</f>
        <v>0</v>
      </c>
      <c r="E13" s="36" t="n">
        <f aca="false">SUM(E14:E19)</f>
        <v>0</v>
      </c>
      <c r="F13" s="36" t="n">
        <f aca="false">SUM(F14:F19)</f>
        <v>0</v>
      </c>
      <c r="G13" s="36" t="n">
        <f aca="false">SUM(G14:G19)</f>
        <v>0</v>
      </c>
      <c r="H13" s="36" t="n">
        <f aca="false">SUM(H14:H19)</f>
        <v>0</v>
      </c>
      <c r="I13" s="36" t="n">
        <f aca="false">SUM(I14:I19)</f>
        <v>0</v>
      </c>
      <c r="J13" s="36" t="n">
        <f aca="false">SUM(J14:J19)</f>
        <v>0</v>
      </c>
      <c r="K13" s="36" t="n">
        <f aca="false">SUM(K14:K19)</f>
        <v>0</v>
      </c>
      <c r="L13" s="36" t="n">
        <f aca="false">SUM(L14:L19)</f>
        <v>0</v>
      </c>
      <c r="M13" s="36" t="n">
        <f aca="false">SUM(M14:M19)</f>
        <v>0</v>
      </c>
      <c r="N13" s="36" t="n">
        <f aca="false">SUM(N14:N19)</f>
        <v>0</v>
      </c>
      <c r="O13" s="37" t="n">
        <f aca="false">SUM(O14:O19)</f>
        <v>0</v>
      </c>
    </row>
    <row r="14" customFormat="false" ht="15" hidden="false" customHeight="false" outlineLevel="0" collapsed="false">
      <c r="A14" s="84"/>
      <c r="B14" s="51" t="s">
        <v>81</v>
      </c>
      <c r="C14" s="45" t="n">
        <f aca="false">SUM(D14:O14)</f>
        <v>0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0"/>
    </row>
    <row r="15" customFormat="false" ht="15" hidden="false" customHeight="false" outlineLevel="0" collapsed="false">
      <c r="A15" s="84"/>
      <c r="B15" s="51" t="s">
        <v>82</v>
      </c>
      <c r="C15" s="45" t="n">
        <f aca="false">SUM(D15:O15)</f>
        <v>0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0"/>
    </row>
    <row r="16" customFormat="false" ht="15" hidden="false" customHeight="false" outlineLevel="0" collapsed="false">
      <c r="A16" s="84"/>
      <c r="B16" s="51" t="s">
        <v>83</v>
      </c>
      <c r="C16" s="45" t="n">
        <f aca="false">SUM(D16:O16)</f>
        <v>0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/>
    </row>
    <row r="17" customFormat="false" ht="15" hidden="false" customHeight="false" outlineLevel="0" collapsed="false">
      <c r="A17" s="84"/>
      <c r="B17" s="51" t="s">
        <v>84</v>
      </c>
      <c r="C17" s="45" t="n">
        <f aca="false">SUM(D17:O17)</f>
        <v>0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</row>
    <row r="18" customFormat="false" ht="15" hidden="false" customHeight="false" outlineLevel="0" collapsed="false">
      <c r="A18" s="84"/>
      <c r="B18" s="51" t="s">
        <v>85</v>
      </c>
      <c r="C18" s="45" t="n">
        <f aca="false">SUM(D18:O18)</f>
        <v>0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30"/>
    </row>
    <row r="19" customFormat="false" ht="15" hidden="false" customHeight="false" outlineLevel="0" collapsed="false">
      <c r="A19" s="84"/>
      <c r="B19" s="51" t="s">
        <v>86</v>
      </c>
      <c r="C19" s="45" t="n">
        <f aca="false">SUM(D19:O19)</f>
        <v>0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</row>
    <row r="20" customFormat="false" ht="51" hidden="false" customHeight="false" outlineLevel="0" collapsed="false">
      <c r="A20" s="84" t="s">
        <v>124</v>
      </c>
      <c r="B20" s="52" t="s">
        <v>125</v>
      </c>
      <c r="C20" s="45" t="n">
        <f aca="false">SUM(D20:O20)</f>
        <v>0</v>
      </c>
      <c r="D20" s="36" t="n">
        <f aca="false">SUM(D21:D26)</f>
        <v>0</v>
      </c>
      <c r="E20" s="36" t="n">
        <f aca="false">SUM(E21:E26)</f>
        <v>0</v>
      </c>
      <c r="F20" s="36" t="n">
        <f aca="false">SUM(F21:F26)</f>
        <v>0</v>
      </c>
      <c r="G20" s="36" t="n">
        <f aca="false">SUM(G21:G26)</f>
        <v>0</v>
      </c>
      <c r="H20" s="36" t="n">
        <f aca="false">SUM(H21:H26)</f>
        <v>0</v>
      </c>
      <c r="I20" s="36" t="n">
        <f aca="false">SUM(I21:I26)</f>
        <v>0</v>
      </c>
      <c r="J20" s="36" t="n">
        <f aca="false">SUM(J21:J26)</f>
        <v>0</v>
      </c>
      <c r="K20" s="36" t="n">
        <f aca="false">SUM(K21:K26)</f>
        <v>0</v>
      </c>
      <c r="L20" s="36" t="n">
        <f aca="false">SUM(L21:L26)</f>
        <v>0</v>
      </c>
      <c r="M20" s="36" t="n">
        <f aca="false">SUM(M21:M26)</f>
        <v>0</v>
      </c>
      <c r="N20" s="36" t="n">
        <f aca="false">SUM(N21:N26)</f>
        <v>0</v>
      </c>
      <c r="O20" s="37" t="n">
        <f aca="false">SUM(O21:O26)</f>
        <v>0</v>
      </c>
    </row>
    <row r="21" customFormat="false" ht="15" hidden="false" customHeight="false" outlineLevel="0" collapsed="false">
      <c r="A21" s="84"/>
      <c r="B21" s="51" t="s">
        <v>81</v>
      </c>
      <c r="C21" s="45" t="n">
        <f aca="false">SUM(D21:O21)</f>
        <v>0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30"/>
    </row>
    <row r="22" customFormat="false" ht="15" hidden="false" customHeight="false" outlineLevel="0" collapsed="false">
      <c r="A22" s="84"/>
      <c r="B22" s="51" t="s">
        <v>82</v>
      </c>
      <c r="C22" s="45" t="n">
        <f aca="false">SUM(D22:O22)</f>
        <v>0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0"/>
    </row>
    <row r="23" customFormat="false" ht="15" hidden="false" customHeight="false" outlineLevel="0" collapsed="false">
      <c r="A23" s="84"/>
      <c r="B23" s="51" t="s">
        <v>83</v>
      </c>
      <c r="C23" s="45" t="n">
        <f aca="false">SUM(D23:O23)</f>
        <v>0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0"/>
    </row>
    <row r="24" customFormat="false" ht="15" hidden="false" customHeight="false" outlineLevel="0" collapsed="false">
      <c r="A24" s="84"/>
      <c r="B24" s="51" t="s">
        <v>84</v>
      </c>
      <c r="C24" s="45" t="n">
        <f aca="false">SUM(D24:O24)</f>
        <v>0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30"/>
    </row>
    <row r="25" customFormat="false" ht="15" hidden="false" customHeight="false" outlineLevel="0" collapsed="false">
      <c r="A25" s="84"/>
      <c r="B25" s="51" t="s">
        <v>85</v>
      </c>
      <c r="C25" s="45" t="n">
        <f aca="false">SUM(D25:O25)</f>
        <v>0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0"/>
    </row>
    <row r="26" customFormat="false" ht="15" hidden="false" customHeight="false" outlineLevel="0" collapsed="false">
      <c r="A26" s="84"/>
      <c r="B26" s="51" t="s">
        <v>86</v>
      </c>
      <c r="C26" s="45" t="n">
        <f aca="false">SUM(D26:O26)</f>
        <v>0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/>
    </row>
    <row r="27" customFormat="false" ht="15" hidden="false" customHeight="false" outlineLevel="0" collapsed="false">
      <c r="A27" s="84" t="s">
        <v>126</v>
      </c>
      <c r="B27" s="52" t="s">
        <v>127</v>
      </c>
      <c r="C27" s="45" t="n">
        <f aca="false">SUM(D27:O27)</f>
        <v>0</v>
      </c>
      <c r="D27" s="36" t="n">
        <f aca="false">SUM(D28:D33)</f>
        <v>0</v>
      </c>
      <c r="E27" s="36" t="n">
        <f aca="false">SUM(E28:E33)</f>
        <v>0</v>
      </c>
      <c r="F27" s="36" t="n">
        <f aca="false">SUM(F28:F33)</f>
        <v>0</v>
      </c>
      <c r="G27" s="36" t="n">
        <f aca="false">SUM(G28:G33)</f>
        <v>0</v>
      </c>
      <c r="H27" s="36" t="n">
        <f aca="false">SUM(H28:H33)</f>
        <v>0</v>
      </c>
      <c r="I27" s="36" t="n">
        <f aca="false">SUM(I28:I33)</f>
        <v>0</v>
      </c>
      <c r="J27" s="36" t="n">
        <f aca="false">SUM(J28:J33)</f>
        <v>0</v>
      </c>
      <c r="K27" s="36" t="n">
        <f aca="false">SUM(K28:K33)</f>
        <v>0</v>
      </c>
      <c r="L27" s="36" t="n">
        <f aca="false">SUM(L28:L33)</f>
        <v>0</v>
      </c>
      <c r="M27" s="36" t="n">
        <f aca="false">SUM(M28:M33)</f>
        <v>0</v>
      </c>
      <c r="N27" s="36" t="n">
        <f aca="false">SUM(N28:N33)</f>
        <v>0</v>
      </c>
      <c r="O27" s="37" t="n">
        <f aca="false">SUM(O28:O33)</f>
        <v>0</v>
      </c>
    </row>
    <row r="28" customFormat="false" ht="15" hidden="false" customHeight="false" outlineLevel="0" collapsed="false">
      <c r="A28" s="84"/>
      <c r="B28" s="51" t="s">
        <v>81</v>
      </c>
      <c r="C28" s="45" t="n">
        <f aca="false">SUM(D28:O28)</f>
        <v>0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30"/>
    </row>
    <row r="29" customFormat="false" ht="15" hidden="false" customHeight="false" outlineLevel="0" collapsed="false">
      <c r="A29" s="84"/>
      <c r="B29" s="51" t="s">
        <v>82</v>
      </c>
      <c r="C29" s="45" t="n">
        <f aca="false">SUM(D29:O29)</f>
        <v>0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30"/>
    </row>
    <row r="30" customFormat="false" ht="15" hidden="false" customHeight="false" outlineLevel="0" collapsed="false">
      <c r="A30" s="84"/>
      <c r="B30" s="51" t="s">
        <v>83</v>
      </c>
      <c r="C30" s="45" t="n">
        <f aca="false">SUM(D30:O30)</f>
        <v>0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30"/>
    </row>
    <row r="31" customFormat="false" ht="15" hidden="false" customHeight="false" outlineLevel="0" collapsed="false">
      <c r="A31" s="84"/>
      <c r="B31" s="51" t="s">
        <v>84</v>
      </c>
      <c r="C31" s="45" t="n">
        <f aca="false">SUM(D31:O31)</f>
        <v>0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30"/>
    </row>
    <row r="32" customFormat="false" ht="15" hidden="false" customHeight="false" outlineLevel="0" collapsed="false">
      <c r="A32" s="84"/>
      <c r="B32" s="51" t="s">
        <v>85</v>
      </c>
      <c r="C32" s="45" t="n">
        <f aca="false">SUM(D32:O32)</f>
        <v>0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30"/>
    </row>
    <row r="33" customFormat="false" ht="15" hidden="false" customHeight="false" outlineLevel="0" collapsed="false">
      <c r="A33" s="84"/>
      <c r="B33" s="51" t="s">
        <v>86</v>
      </c>
      <c r="C33" s="45" t="n">
        <f aca="false">SUM(D33:O33)</f>
        <v>0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30"/>
    </row>
    <row r="34" customFormat="false" ht="114.75" hidden="false" customHeight="false" outlineLevel="0" collapsed="false">
      <c r="A34" s="84" t="s">
        <v>128</v>
      </c>
      <c r="B34" s="52" t="s">
        <v>129</v>
      </c>
      <c r="C34" s="45" t="n">
        <f aca="false">SUM(D34:O34)</f>
        <v>0</v>
      </c>
      <c r="D34" s="36" t="n">
        <f aca="false">SUM(D35:D40)</f>
        <v>0</v>
      </c>
      <c r="E34" s="36" t="n">
        <f aca="false">SUM(E35:E40)</f>
        <v>0</v>
      </c>
      <c r="F34" s="36" t="n">
        <f aca="false">SUM(F35:F40)</f>
        <v>0</v>
      </c>
      <c r="G34" s="36" t="n">
        <f aca="false">SUM(G35:G40)</f>
        <v>0</v>
      </c>
      <c r="H34" s="36" t="n">
        <f aca="false">SUM(H35:H40)</f>
        <v>0</v>
      </c>
      <c r="I34" s="36" t="n">
        <f aca="false">SUM(I35:I40)</f>
        <v>0</v>
      </c>
      <c r="J34" s="36" t="n">
        <f aca="false">SUM(J35:J40)</f>
        <v>0</v>
      </c>
      <c r="K34" s="36" t="n">
        <f aca="false">SUM(K35:K40)</f>
        <v>0</v>
      </c>
      <c r="L34" s="36" t="n">
        <f aca="false">SUM(L35:L40)</f>
        <v>0</v>
      </c>
      <c r="M34" s="36" t="n">
        <f aca="false">SUM(M35:M40)</f>
        <v>0</v>
      </c>
      <c r="N34" s="36" t="n">
        <f aca="false">SUM(N35:N40)</f>
        <v>0</v>
      </c>
      <c r="O34" s="37" t="n">
        <f aca="false">SUM(O35:O40)</f>
        <v>0</v>
      </c>
    </row>
    <row r="35" customFormat="false" ht="15" hidden="false" customHeight="false" outlineLevel="0" collapsed="false">
      <c r="A35" s="84"/>
      <c r="B35" s="51" t="s">
        <v>81</v>
      </c>
      <c r="C35" s="45" t="n">
        <f aca="false">SUM(D35:O35)</f>
        <v>0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30"/>
    </row>
    <row r="36" customFormat="false" ht="15" hidden="false" customHeight="false" outlineLevel="0" collapsed="false">
      <c r="A36" s="84"/>
      <c r="B36" s="51" t="s">
        <v>82</v>
      </c>
      <c r="C36" s="45" t="n">
        <f aca="false">SUM(D36:O36)</f>
        <v>0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30"/>
    </row>
    <row r="37" customFormat="false" ht="15" hidden="false" customHeight="false" outlineLevel="0" collapsed="false">
      <c r="A37" s="84"/>
      <c r="B37" s="51" t="s">
        <v>83</v>
      </c>
      <c r="C37" s="45" t="n">
        <f aca="false">SUM(D37:O37)</f>
        <v>0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30"/>
    </row>
    <row r="38" customFormat="false" ht="15" hidden="false" customHeight="false" outlineLevel="0" collapsed="false">
      <c r="A38" s="84"/>
      <c r="B38" s="51" t="s">
        <v>84</v>
      </c>
      <c r="C38" s="45" t="n">
        <f aca="false">SUM(D38:O38)</f>
        <v>0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30"/>
    </row>
    <row r="39" customFormat="false" ht="15" hidden="false" customHeight="false" outlineLevel="0" collapsed="false">
      <c r="A39" s="84"/>
      <c r="B39" s="51" t="s">
        <v>85</v>
      </c>
      <c r="C39" s="45" t="n">
        <f aca="false">SUM(D39:O39)</f>
        <v>0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30"/>
    </row>
    <row r="40" customFormat="false" ht="15" hidden="false" customHeight="false" outlineLevel="0" collapsed="false">
      <c r="A40" s="84"/>
      <c r="B40" s="51" t="s">
        <v>86</v>
      </c>
      <c r="C40" s="45" t="n">
        <f aca="false">SUM(D40:O40)</f>
        <v>0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30"/>
    </row>
    <row r="41" customFormat="false" ht="38.25" hidden="false" customHeight="false" outlineLevel="0" collapsed="false">
      <c r="A41" s="84" t="s">
        <v>130</v>
      </c>
      <c r="B41" s="52" t="s">
        <v>131</v>
      </c>
      <c r="C41" s="45" t="n">
        <f aca="false">SUM(D41:O41)</f>
        <v>0</v>
      </c>
      <c r="D41" s="36" t="n">
        <f aca="false">SUM(D42:D47)</f>
        <v>0</v>
      </c>
      <c r="E41" s="36" t="n">
        <f aca="false">SUM(E42:E47)</f>
        <v>0</v>
      </c>
      <c r="F41" s="36" t="n">
        <f aca="false">SUM(F42:F47)</f>
        <v>0</v>
      </c>
      <c r="G41" s="36" t="n">
        <f aca="false">SUM(G42:G47)</f>
        <v>0</v>
      </c>
      <c r="H41" s="36" t="n">
        <f aca="false">SUM(H42:H47)</f>
        <v>0</v>
      </c>
      <c r="I41" s="36" t="n">
        <f aca="false">SUM(I42:I47)</f>
        <v>0</v>
      </c>
      <c r="J41" s="36" t="n">
        <f aca="false">SUM(J42:J47)</f>
        <v>0</v>
      </c>
      <c r="K41" s="36" t="n">
        <f aca="false">SUM(K42:K47)</f>
        <v>0</v>
      </c>
      <c r="L41" s="36" t="n">
        <f aca="false">SUM(L42:L47)</f>
        <v>0</v>
      </c>
      <c r="M41" s="36" t="n">
        <f aca="false">SUM(M42:M47)</f>
        <v>0</v>
      </c>
      <c r="N41" s="36" t="n">
        <f aca="false">SUM(N42:N47)</f>
        <v>0</v>
      </c>
      <c r="O41" s="37" t="n">
        <f aca="false">SUM(O42:O47)</f>
        <v>0</v>
      </c>
    </row>
    <row r="42" customFormat="false" ht="15" hidden="false" customHeight="false" outlineLevel="0" collapsed="false">
      <c r="A42" s="84"/>
      <c r="B42" s="51" t="s">
        <v>81</v>
      </c>
      <c r="C42" s="45" t="n">
        <f aca="false">SUM(D42:O42)</f>
        <v>0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30"/>
    </row>
    <row r="43" customFormat="false" ht="15" hidden="false" customHeight="false" outlineLevel="0" collapsed="false">
      <c r="A43" s="84"/>
      <c r="B43" s="51" t="s">
        <v>82</v>
      </c>
      <c r="C43" s="45" t="n">
        <f aca="false">SUM(D43:O43)</f>
        <v>0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</row>
    <row r="44" customFormat="false" ht="15" hidden="false" customHeight="false" outlineLevel="0" collapsed="false">
      <c r="A44" s="84"/>
      <c r="B44" s="51" t="s">
        <v>83</v>
      </c>
      <c r="C44" s="45" t="n">
        <f aca="false">SUM(D44:O44)</f>
        <v>0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30"/>
    </row>
    <row r="45" customFormat="false" ht="15" hidden="false" customHeight="false" outlineLevel="0" collapsed="false">
      <c r="A45" s="84"/>
      <c r="B45" s="51" t="s">
        <v>84</v>
      </c>
      <c r="C45" s="45" t="n">
        <f aca="false">SUM(D45:O45)</f>
        <v>0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30"/>
    </row>
    <row r="46" customFormat="false" ht="15" hidden="false" customHeight="false" outlineLevel="0" collapsed="false">
      <c r="A46" s="84"/>
      <c r="B46" s="51" t="s">
        <v>85</v>
      </c>
      <c r="C46" s="45" t="n">
        <f aca="false">SUM(D46:O46)</f>
        <v>0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0"/>
    </row>
    <row r="47" customFormat="false" ht="15" hidden="false" customHeight="false" outlineLevel="0" collapsed="false">
      <c r="A47" s="84"/>
      <c r="B47" s="51" t="s">
        <v>86</v>
      </c>
      <c r="C47" s="45" t="n">
        <f aca="false">SUM(D47:O47)</f>
        <v>0</v>
      </c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</row>
    <row r="48" customFormat="false" ht="63.75" hidden="false" customHeight="false" outlineLevel="0" collapsed="false">
      <c r="A48" s="84" t="s">
        <v>132</v>
      </c>
      <c r="B48" s="52" t="s">
        <v>133</v>
      </c>
      <c r="C48" s="45" t="n">
        <f aca="false">SUM(D48:O48)</f>
        <v>0</v>
      </c>
      <c r="D48" s="36" t="n">
        <f aca="false">SUM(D49:D54)</f>
        <v>0</v>
      </c>
      <c r="E48" s="36" t="n">
        <f aca="false">SUM(E49:E54)</f>
        <v>0</v>
      </c>
      <c r="F48" s="36" t="n">
        <f aca="false">SUM(F49:F54)</f>
        <v>0</v>
      </c>
      <c r="G48" s="36" t="n">
        <f aca="false">SUM(G49:G54)</f>
        <v>0</v>
      </c>
      <c r="H48" s="36" t="n">
        <f aca="false">SUM(H49:H54)</f>
        <v>0</v>
      </c>
      <c r="I48" s="36" t="n">
        <f aca="false">SUM(I49:I54)</f>
        <v>0</v>
      </c>
      <c r="J48" s="36" t="n">
        <f aca="false">SUM(J49:J54)</f>
        <v>0</v>
      </c>
      <c r="K48" s="36" t="n">
        <f aca="false">SUM(K49:K54)</f>
        <v>0</v>
      </c>
      <c r="L48" s="36" t="n">
        <f aca="false">SUM(L49:L54)</f>
        <v>0</v>
      </c>
      <c r="M48" s="36" t="n">
        <f aca="false">SUM(M49:M54)</f>
        <v>0</v>
      </c>
      <c r="N48" s="36" t="n">
        <f aca="false">SUM(N49:N54)</f>
        <v>0</v>
      </c>
      <c r="O48" s="37" t="n">
        <f aca="false">SUM(O49:O54)</f>
        <v>0</v>
      </c>
    </row>
    <row r="49" customFormat="false" ht="15" hidden="false" customHeight="false" outlineLevel="0" collapsed="false">
      <c r="A49" s="84"/>
      <c r="B49" s="51" t="s">
        <v>81</v>
      </c>
      <c r="C49" s="45" t="n">
        <f aca="false">SUM(D49:O49)</f>
        <v>0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30"/>
    </row>
    <row r="50" customFormat="false" ht="15" hidden="false" customHeight="false" outlineLevel="0" collapsed="false">
      <c r="A50" s="84"/>
      <c r="B50" s="51" t="s">
        <v>82</v>
      </c>
      <c r="C50" s="45" t="n">
        <f aca="false">SUM(D50:O50)</f>
        <v>0</v>
      </c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30"/>
    </row>
    <row r="51" customFormat="false" ht="15" hidden="false" customHeight="false" outlineLevel="0" collapsed="false">
      <c r="A51" s="84"/>
      <c r="B51" s="51" t="s">
        <v>83</v>
      </c>
      <c r="C51" s="45" t="n">
        <f aca="false">SUM(D51:O51)</f>
        <v>0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30"/>
    </row>
    <row r="52" customFormat="false" ht="15" hidden="false" customHeight="false" outlineLevel="0" collapsed="false">
      <c r="A52" s="84"/>
      <c r="B52" s="51" t="s">
        <v>84</v>
      </c>
      <c r="C52" s="45" t="n">
        <f aca="false">SUM(D52:O52)</f>
        <v>0</v>
      </c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30"/>
    </row>
    <row r="53" customFormat="false" ht="15" hidden="false" customHeight="false" outlineLevel="0" collapsed="false">
      <c r="A53" s="84"/>
      <c r="B53" s="51" t="s">
        <v>85</v>
      </c>
      <c r="C53" s="45" t="n">
        <f aca="false">SUM(D53:O53)</f>
        <v>0</v>
      </c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30"/>
    </row>
    <row r="54" customFormat="false" ht="15.75" hidden="false" customHeight="false" outlineLevel="0" collapsed="false">
      <c r="A54" s="85"/>
      <c r="B54" s="86" t="s">
        <v>86</v>
      </c>
      <c r="C54" s="87" t="n">
        <f aca="false">SUM(D54:O54)</f>
        <v>0</v>
      </c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9"/>
    </row>
    <row r="55" customFormat="false" ht="15.75" hidden="false" customHeight="false" outlineLevel="0" collapsed="false"/>
    <row r="56" customFormat="false" ht="15" hidden="false" customHeight="true" outlineLevel="0" collapsed="false">
      <c r="A56" s="21" t="s">
        <v>119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</row>
    <row r="57" customFormat="false" ht="15" hidden="false" customHeight="false" outlineLevel="0" collapsed="false">
      <c r="A57" s="23" t="s">
        <v>34</v>
      </c>
      <c r="B57" s="10" t="s">
        <v>35</v>
      </c>
      <c r="C57" s="24" t="s">
        <v>36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5" hidden="false" customHeight="false" outlineLevel="0" collapsed="false">
      <c r="A58" s="23"/>
      <c r="B58" s="10"/>
      <c r="C58" s="10"/>
      <c r="D58" s="10" t="s">
        <v>37</v>
      </c>
      <c r="E58" s="10"/>
      <c r="F58" s="10"/>
      <c r="G58" s="10" t="s">
        <v>38</v>
      </c>
      <c r="H58" s="10"/>
      <c r="I58" s="10"/>
      <c r="J58" s="10" t="s">
        <v>39</v>
      </c>
      <c r="K58" s="10"/>
      <c r="L58" s="10"/>
      <c r="M58" s="24" t="s">
        <v>40</v>
      </c>
      <c r="N58" s="24"/>
      <c r="O58" s="24"/>
    </row>
    <row r="59" customFormat="false" ht="15" hidden="false" customHeight="false" outlineLevel="0" collapsed="false">
      <c r="A59" s="23"/>
      <c r="B59" s="10"/>
      <c r="C59" s="10" t="s">
        <v>41</v>
      </c>
      <c r="D59" s="10" t="s">
        <v>42</v>
      </c>
      <c r="E59" s="10" t="s">
        <v>43</v>
      </c>
      <c r="F59" s="10" t="s">
        <v>44</v>
      </c>
      <c r="G59" s="10" t="s">
        <v>45</v>
      </c>
      <c r="H59" s="10" t="s">
        <v>46</v>
      </c>
      <c r="I59" s="10" t="s">
        <v>47</v>
      </c>
      <c r="J59" s="10" t="s">
        <v>48</v>
      </c>
      <c r="K59" s="10" t="s">
        <v>49</v>
      </c>
      <c r="L59" s="10" t="s">
        <v>50</v>
      </c>
      <c r="M59" s="10" t="s">
        <v>51</v>
      </c>
      <c r="N59" s="10" t="s">
        <v>52</v>
      </c>
      <c r="O59" s="24" t="s">
        <v>53</v>
      </c>
    </row>
    <row r="60" customFormat="false" ht="15" hidden="false" customHeight="false" outlineLevel="0" collapsed="false">
      <c r="A60" s="23" t="n">
        <v>1</v>
      </c>
      <c r="B60" s="10" t="n">
        <v>2</v>
      </c>
      <c r="C60" s="10" t="n">
        <v>3</v>
      </c>
      <c r="D60" s="10" t="n">
        <v>4</v>
      </c>
      <c r="E60" s="10" t="n">
        <v>5</v>
      </c>
      <c r="F60" s="10" t="n">
        <v>6</v>
      </c>
      <c r="G60" s="10" t="n">
        <v>7</v>
      </c>
      <c r="H60" s="10" t="n">
        <v>8</v>
      </c>
      <c r="I60" s="10" t="n">
        <v>9</v>
      </c>
      <c r="J60" s="10" t="n">
        <v>10</v>
      </c>
      <c r="K60" s="10" t="n">
        <v>11</v>
      </c>
      <c r="L60" s="10" t="n">
        <v>12</v>
      </c>
      <c r="M60" s="10" t="n">
        <v>13</v>
      </c>
      <c r="N60" s="10" t="n">
        <v>14</v>
      </c>
      <c r="O60" s="24" t="n">
        <v>15</v>
      </c>
    </row>
    <row r="61" customFormat="false" ht="15" hidden="false" customHeight="false" outlineLevel="0" collapsed="false">
      <c r="A61" s="83" t="s">
        <v>54</v>
      </c>
      <c r="B61" s="52" t="s">
        <v>92</v>
      </c>
      <c r="C61" s="45" t="n">
        <f aca="false">SUM(D61:O61)</f>
        <v>0</v>
      </c>
      <c r="D61" s="36" t="n">
        <f aca="false">SUM(D62:D67)</f>
        <v>0</v>
      </c>
      <c r="E61" s="36" t="n">
        <f aca="false">SUM(E62:E67)</f>
        <v>0</v>
      </c>
      <c r="F61" s="36" t="n">
        <f aca="false">SUM(F62:F67)</f>
        <v>0</v>
      </c>
      <c r="G61" s="36" t="n">
        <f aca="false">SUM(G62:G67)</f>
        <v>0</v>
      </c>
      <c r="H61" s="36" t="n">
        <f aca="false">SUM(H62:H67)</f>
        <v>0</v>
      </c>
      <c r="I61" s="36" t="n">
        <f aca="false">SUM(I62:I67)</f>
        <v>0</v>
      </c>
      <c r="J61" s="36" t="n">
        <f aca="false">SUM(J62:J67)</f>
        <v>0</v>
      </c>
      <c r="K61" s="36" t="n">
        <f aca="false">SUM(K62:K67)</f>
        <v>0</v>
      </c>
      <c r="L61" s="36" t="n">
        <f aca="false">SUM(L62:L67)</f>
        <v>0</v>
      </c>
      <c r="M61" s="36" t="n">
        <f aca="false">SUM(M62:M67)</f>
        <v>0</v>
      </c>
      <c r="N61" s="36" t="n">
        <f aca="false">SUM(N62:N67)</f>
        <v>0</v>
      </c>
      <c r="O61" s="37" t="n">
        <f aca="false">SUM(O62:O67)</f>
        <v>0</v>
      </c>
    </row>
    <row r="62" customFormat="false" ht="15" hidden="false" customHeight="false" outlineLevel="0" collapsed="false">
      <c r="A62" s="38"/>
      <c r="B62" s="51" t="s">
        <v>81</v>
      </c>
      <c r="C62" s="45" t="n">
        <f aca="false">SUM(D62:O62)</f>
        <v>0</v>
      </c>
      <c r="D62" s="45" t="n">
        <f aca="false">D69+D76+D83+D90+D97+D104</f>
        <v>0</v>
      </c>
      <c r="E62" s="45" t="n">
        <f aca="false">E69+E76+E83+E90+E97+E104</f>
        <v>0</v>
      </c>
      <c r="F62" s="45" t="n">
        <f aca="false">F69+F76+F83+F90+F97+F104</f>
        <v>0</v>
      </c>
      <c r="G62" s="45" t="n">
        <f aca="false">G69+G76+G83+G90+G97+G104</f>
        <v>0</v>
      </c>
      <c r="H62" s="45" t="n">
        <f aca="false">H69+H76+H83+H90+H97+H104</f>
        <v>0</v>
      </c>
      <c r="I62" s="45" t="n">
        <f aca="false">I69+I76+I83+I90+I97+I104</f>
        <v>0</v>
      </c>
      <c r="J62" s="45" t="n">
        <f aca="false">J69+J76+J83+J90+J97+J104</f>
        <v>0</v>
      </c>
      <c r="K62" s="45" t="n">
        <f aca="false">K69+K76+K83+K90+K97+K104</f>
        <v>0</v>
      </c>
      <c r="L62" s="45" t="n">
        <f aca="false">L69+L76+L83+L90+L97+L104</f>
        <v>0</v>
      </c>
      <c r="M62" s="45" t="n">
        <f aca="false">M69+M76+M83+M90+M97+M104</f>
        <v>0</v>
      </c>
      <c r="N62" s="45" t="n">
        <f aca="false">N69+N76+N83+N90+N97+N104</f>
        <v>0</v>
      </c>
      <c r="O62" s="54" t="n">
        <f aca="false">O69+O76+O83+O90+O97+O104</f>
        <v>0</v>
      </c>
    </row>
    <row r="63" customFormat="false" ht="15" hidden="false" customHeight="false" outlineLevel="0" collapsed="false">
      <c r="A63" s="38"/>
      <c r="B63" s="51" t="s">
        <v>82</v>
      </c>
      <c r="C63" s="45" t="n">
        <f aca="false">SUM(D63:O63)</f>
        <v>0</v>
      </c>
      <c r="D63" s="45" t="n">
        <f aca="false">D70+D77+D84+D91+D98+D105</f>
        <v>0</v>
      </c>
      <c r="E63" s="45" t="n">
        <f aca="false">E70+E77+E84+E91+E98+E105</f>
        <v>0</v>
      </c>
      <c r="F63" s="45" t="n">
        <f aca="false">F70+F77+F84+F91+F98+F105</f>
        <v>0</v>
      </c>
      <c r="G63" s="45" t="n">
        <f aca="false">G70+G77+G84+G91+G98+G105</f>
        <v>0</v>
      </c>
      <c r="H63" s="45" t="n">
        <f aca="false">H70+H77+H84+H91+H98+H105</f>
        <v>0</v>
      </c>
      <c r="I63" s="45" t="n">
        <f aca="false">I70+I77+I84+I91+I98+I105</f>
        <v>0</v>
      </c>
      <c r="J63" s="45" t="n">
        <f aca="false">J70+J77+J84+J91+J98+J105</f>
        <v>0</v>
      </c>
      <c r="K63" s="45" t="n">
        <f aca="false">K70+K77+K84+K91+K98+K105</f>
        <v>0</v>
      </c>
      <c r="L63" s="45" t="n">
        <f aca="false">L70+L77+L84+L91+L98+L105</f>
        <v>0</v>
      </c>
      <c r="M63" s="45" t="n">
        <f aca="false">M70+M77+M84+M91+M98+M105</f>
        <v>0</v>
      </c>
      <c r="N63" s="45" t="n">
        <f aca="false">N70+N77+N84+N91+N98+N105</f>
        <v>0</v>
      </c>
      <c r="O63" s="54" t="n">
        <f aca="false">O70+O77+O84+O91+O98+O105</f>
        <v>0</v>
      </c>
    </row>
    <row r="64" customFormat="false" ht="15" hidden="false" customHeight="false" outlineLevel="0" collapsed="false">
      <c r="A64" s="38"/>
      <c r="B64" s="51" t="s">
        <v>83</v>
      </c>
      <c r="C64" s="45" t="n">
        <f aca="false">SUM(D64:O64)</f>
        <v>0</v>
      </c>
      <c r="D64" s="45" t="n">
        <f aca="false">D71+D78+D85+D92+D99+D106</f>
        <v>0</v>
      </c>
      <c r="E64" s="45" t="n">
        <f aca="false">E71+E78+E85+E92+E99+E106</f>
        <v>0</v>
      </c>
      <c r="F64" s="45" t="n">
        <f aca="false">F71+F78+F85+F92+F99+F106</f>
        <v>0</v>
      </c>
      <c r="G64" s="45" t="n">
        <f aca="false">G71+G78+G85+G92+G99+G106</f>
        <v>0</v>
      </c>
      <c r="H64" s="45" t="n">
        <f aca="false">H71+H78+H85+H92+H99+H106</f>
        <v>0</v>
      </c>
      <c r="I64" s="45" t="n">
        <f aca="false">I71+I78+I85+I92+I99+I106</f>
        <v>0</v>
      </c>
      <c r="J64" s="45" t="n">
        <f aca="false">J71+J78+J85+J92+J99+J106</f>
        <v>0</v>
      </c>
      <c r="K64" s="45" t="n">
        <f aca="false">K71+K78+K85+K92+K99+K106</f>
        <v>0</v>
      </c>
      <c r="L64" s="45" t="n">
        <f aca="false">L71+L78+L85+L92+L99+L106</f>
        <v>0</v>
      </c>
      <c r="M64" s="45" t="n">
        <f aca="false">M71+M78+M85+M92+M99+M106</f>
        <v>0</v>
      </c>
      <c r="N64" s="45" t="n">
        <f aca="false">N71+N78+N85+N92+N99+N106</f>
        <v>0</v>
      </c>
      <c r="O64" s="54" t="n">
        <f aca="false">O71+O78+O85+O92+O99+O106</f>
        <v>0</v>
      </c>
    </row>
    <row r="65" customFormat="false" ht="15" hidden="false" customHeight="false" outlineLevel="0" collapsed="false">
      <c r="A65" s="38"/>
      <c r="B65" s="51" t="s">
        <v>84</v>
      </c>
      <c r="C65" s="45" t="n">
        <f aca="false">SUM(D65:O65)</f>
        <v>0</v>
      </c>
      <c r="D65" s="45" t="n">
        <f aca="false">D72+D79+D86+D93+D100+D107</f>
        <v>0</v>
      </c>
      <c r="E65" s="45" t="n">
        <f aca="false">E72+E79+E86+E93+E100+E107</f>
        <v>0</v>
      </c>
      <c r="F65" s="45" t="n">
        <f aca="false">F72+F79+F86+F93+F100+F107</f>
        <v>0</v>
      </c>
      <c r="G65" s="45" t="n">
        <f aca="false">G72+G79+G86+G93+G100+G107</f>
        <v>0</v>
      </c>
      <c r="H65" s="45" t="n">
        <f aca="false">H72+H79+H86+H93+H100+H107</f>
        <v>0</v>
      </c>
      <c r="I65" s="45" t="n">
        <f aca="false">I72+I79+I86+I93+I100+I107</f>
        <v>0</v>
      </c>
      <c r="J65" s="45" t="n">
        <f aca="false">J72+J79+J86+J93+J100+J107</f>
        <v>0</v>
      </c>
      <c r="K65" s="45" t="n">
        <f aca="false">K72+K79+K86+K93+K100+K107</f>
        <v>0</v>
      </c>
      <c r="L65" s="45" t="n">
        <f aca="false">L72+L79+L86+L93+L100+L107</f>
        <v>0</v>
      </c>
      <c r="M65" s="45" t="n">
        <f aca="false">M72+M79+M86+M93+M100+M107</f>
        <v>0</v>
      </c>
      <c r="N65" s="45" t="n">
        <f aca="false">N72+N79+N86+N93+N100+N107</f>
        <v>0</v>
      </c>
      <c r="O65" s="54" t="n">
        <f aca="false">O72+O79+O86+O93+O100+O107</f>
        <v>0</v>
      </c>
    </row>
    <row r="66" customFormat="false" ht="15" hidden="false" customHeight="false" outlineLevel="0" collapsed="false">
      <c r="A66" s="38"/>
      <c r="B66" s="51" t="s">
        <v>85</v>
      </c>
      <c r="C66" s="45" t="n">
        <f aca="false">SUM(D66:O66)</f>
        <v>0</v>
      </c>
      <c r="D66" s="45" t="n">
        <f aca="false">D73+D80+D87+D94+D101+D108</f>
        <v>0</v>
      </c>
      <c r="E66" s="45" t="n">
        <f aca="false">E73+E80+E87+E94+E101+E108</f>
        <v>0</v>
      </c>
      <c r="F66" s="45" t="n">
        <f aca="false">F73+F80+F87+F94+F101+F108</f>
        <v>0</v>
      </c>
      <c r="G66" s="45" t="n">
        <f aca="false">G73+G80+G87+G94+G101+G108</f>
        <v>0</v>
      </c>
      <c r="H66" s="45" t="n">
        <f aca="false">H73+H80+H87+H94+H101+H108</f>
        <v>0</v>
      </c>
      <c r="I66" s="45" t="n">
        <f aca="false">I73+I80+I87+I94+I101+I108</f>
        <v>0</v>
      </c>
      <c r="J66" s="45" t="n">
        <f aca="false">J73+J80+J87+J94+J101+J108</f>
        <v>0</v>
      </c>
      <c r="K66" s="45" t="n">
        <f aca="false">K73+K80+K87+K94+K101+K108</f>
        <v>0</v>
      </c>
      <c r="L66" s="45" t="n">
        <f aca="false">L73+L80+L87+L94+L101+L108</f>
        <v>0</v>
      </c>
      <c r="M66" s="45" t="n">
        <f aca="false">M73+M80+M87+M94+M101+M108</f>
        <v>0</v>
      </c>
      <c r="N66" s="45" t="n">
        <f aca="false">N73+N80+N87+N94+N101+N108</f>
        <v>0</v>
      </c>
      <c r="O66" s="54" t="n">
        <f aca="false">O73+O80+O87+O94+O101+O108</f>
        <v>0</v>
      </c>
    </row>
    <row r="67" customFormat="false" ht="15" hidden="false" customHeight="false" outlineLevel="0" collapsed="false">
      <c r="A67" s="38"/>
      <c r="B67" s="51" t="s">
        <v>86</v>
      </c>
      <c r="C67" s="45" t="n">
        <f aca="false">SUM(D67:O67)</f>
        <v>0</v>
      </c>
      <c r="D67" s="45" t="n">
        <f aca="false">D74+D81+D88+D95+D102+D109</f>
        <v>0</v>
      </c>
      <c r="E67" s="45" t="n">
        <f aca="false">E74+E81+E88+E95+E102+E109</f>
        <v>0</v>
      </c>
      <c r="F67" s="45" t="n">
        <f aca="false">F74+F81+F88+F95+F102+F109</f>
        <v>0</v>
      </c>
      <c r="G67" s="45" t="n">
        <f aca="false">G74+G81+G88+G95+G102+G109</f>
        <v>0</v>
      </c>
      <c r="H67" s="45" t="n">
        <f aca="false">H74+H81+H88+H95+H102+H109</f>
        <v>0</v>
      </c>
      <c r="I67" s="45" t="n">
        <f aca="false">I74+I81+I88+I95+I102+I109</f>
        <v>0</v>
      </c>
      <c r="J67" s="45" t="n">
        <f aca="false">J74+J81+J88+J95+J102+J109</f>
        <v>0</v>
      </c>
      <c r="K67" s="45" t="n">
        <f aca="false">K74+K81+K88+K95+K102+K109</f>
        <v>0</v>
      </c>
      <c r="L67" s="45" t="n">
        <f aca="false">L74+L81+L88+L95+L102+L109</f>
        <v>0</v>
      </c>
      <c r="M67" s="45" t="n">
        <f aca="false">M74+M81+M88+M95+M102+M109</f>
        <v>0</v>
      </c>
      <c r="N67" s="45" t="n">
        <f aca="false">N74+N81+N88+N95+N102+N109</f>
        <v>0</v>
      </c>
      <c r="O67" s="54" t="n">
        <f aca="false">O74+O81+O88+O95+O102+O109</f>
        <v>0</v>
      </c>
    </row>
    <row r="68" customFormat="false" ht="63.75" hidden="false" customHeight="false" outlineLevel="0" collapsed="false">
      <c r="A68" s="84" t="s">
        <v>122</v>
      </c>
      <c r="B68" s="52" t="s">
        <v>123</v>
      </c>
      <c r="C68" s="45" t="n">
        <f aca="false">SUM(D68:O68)</f>
        <v>0</v>
      </c>
      <c r="D68" s="36" t="n">
        <f aca="false">SUM(D69:D74)</f>
        <v>0</v>
      </c>
      <c r="E68" s="36" t="n">
        <f aca="false">SUM(E69:E74)</f>
        <v>0</v>
      </c>
      <c r="F68" s="36" t="n">
        <f aca="false">SUM(F69:F74)</f>
        <v>0</v>
      </c>
      <c r="G68" s="36" t="n">
        <f aca="false">SUM(G69:G74)</f>
        <v>0</v>
      </c>
      <c r="H68" s="36" t="n">
        <f aca="false">SUM(H69:H74)</f>
        <v>0</v>
      </c>
      <c r="I68" s="36" t="n">
        <f aca="false">SUM(I69:I74)</f>
        <v>0</v>
      </c>
      <c r="J68" s="36" t="n">
        <f aca="false">SUM(J69:J74)</f>
        <v>0</v>
      </c>
      <c r="K68" s="36" t="n">
        <f aca="false">SUM(K69:K74)</f>
        <v>0</v>
      </c>
      <c r="L68" s="36" t="n">
        <f aca="false">SUM(L69:L74)</f>
        <v>0</v>
      </c>
      <c r="M68" s="36" t="n">
        <f aca="false">SUM(M69:M74)</f>
        <v>0</v>
      </c>
      <c r="N68" s="36" t="n">
        <f aca="false">SUM(N69:N74)</f>
        <v>0</v>
      </c>
      <c r="O68" s="37" t="n">
        <f aca="false">SUM(O69:O74)</f>
        <v>0</v>
      </c>
    </row>
    <row r="69" customFormat="false" ht="15" hidden="false" customHeight="false" outlineLevel="0" collapsed="false">
      <c r="A69" s="84"/>
      <c r="B69" s="51" t="s">
        <v>81</v>
      </c>
      <c r="C69" s="45" t="n">
        <f aca="false">SUM(D69:O69)</f>
        <v>0</v>
      </c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30"/>
    </row>
    <row r="70" customFormat="false" ht="15" hidden="false" customHeight="false" outlineLevel="0" collapsed="false">
      <c r="A70" s="84"/>
      <c r="B70" s="51" t="s">
        <v>82</v>
      </c>
      <c r="C70" s="45" t="n">
        <f aca="false">SUM(D70:O70)</f>
        <v>0</v>
      </c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30"/>
    </row>
    <row r="71" customFormat="false" ht="15" hidden="false" customHeight="false" outlineLevel="0" collapsed="false">
      <c r="A71" s="84"/>
      <c r="B71" s="51" t="s">
        <v>83</v>
      </c>
      <c r="C71" s="45" t="n">
        <f aca="false">SUM(D71:O71)</f>
        <v>0</v>
      </c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30"/>
    </row>
    <row r="72" customFormat="false" ht="15" hidden="false" customHeight="false" outlineLevel="0" collapsed="false">
      <c r="A72" s="84"/>
      <c r="B72" s="51" t="s">
        <v>84</v>
      </c>
      <c r="C72" s="45" t="n">
        <f aca="false">SUM(D72:O72)</f>
        <v>0</v>
      </c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30"/>
    </row>
    <row r="73" customFormat="false" ht="15" hidden="false" customHeight="false" outlineLevel="0" collapsed="false">
      <c r="A73" s="84"/>
      <c r="B73" s="51" t="s">
        <v>85</v>
      </c>
      <c r="C73" s="45" t="n">
        <f aca="false">SUM(D73:O73)</f>
        <v>0</v>
      </c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30"/>
    </row>
    <row r="74" customFormat="false" ht="15" hidden="false" customHeight="false" outlineLevel="0" collapsed="false">
      <c r="A74" s="84"/>
      <c r="B74" s="51" t="s">
        <v>86</v>
      </c>
      <c r="C74" s="45" t="n">
        <f aca="false">SUM(D74:O74)</f>
        <v>0</v>
      </c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30"/>
    </row>
    <row r="75" customFormat="false" ht="51" hidden="false" customHeight="false" outlineLevel="0" collapsed="false">
      <c r="A75" s="84" t="s">
        <v>124</v>
      </c>
      <c r="B75" s="52" t="s">
        <v>125</v>
      </c>
      <c r="C75" s="45" t="n">
        <f aca="false">SUM(D75:O75)</f>
        <v>0</v>
      </c>
      <c r="D75" s="36" t="n">
        <f aca="false">SUM(D76:D81)</f>
        <v>0</v>
      </c>
      <c r="E75" s="36" t="n">
        <f aca="false">SUM(E76:E81)</f>
        <v>0</v>
      </c>
      <c r="F75" s="36" t="n">
        <f aca="false">SUM(F76:F81)</f>
        <v>0</v>
      </c>
      <c r="G75" s="36" t="n">
        <f aca="false">SUM(G76:G81)</f>
        <v>0</v>
      </c>
      <c r="H75" s="36" t="n">
        <f aca="false">SUM(H76:H81)</f>
        <v>0</v>
      </c>
      <c r="I75" s="36" t="n">
        <f aca="false">SUM(I76:I81)</f>
        <v>0</v>
      </c>
      <c r="J75" s="36" t="n">
        <f aca="false">SUM(J76:J81)</f>
        <v>0</v>
      </c>
      <c r="K75" s="36" t="n">
        <f aca="false">SUM(K76:K81)</f>
        <v>0</v>
      </c>
      <c r="L75" s="36" t="n">
        <f aca="false">SUM(L76:L81)</f>
        <v>0</v>
      </c>
      <c r="M75" s="36" t="n">
        <f aca="false">SUM(M76:M81)</f>
        <v>0</v>
      </c>
      <c r="N75" s="36" t="n">
        <f aca="false">SUM(N76:N81)</f>
        <v>0</v>
      </c>
      <c r="O75" s="37" t="n">
        <f aca="false">SUM(O76:O81)</f>
        <v>0</v>
      </c>
    </row>
    <row r="76" customFormat="false" ht="15" hidden="false" customHeight="false" outlineLevel="0" collapsed="false">
      <c r="A76" s="84"/>
      <c r="B76" s="51" t="s">
        <v>81</v>
      </c>
      <c r="C76" s="45" t="n">
        <f aca="false">SUM(D76:O76)</f>
        <v>0</v>
      </c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30"/>
    </row>
    <row r="77" customFormat="false" ht="15" hidden="false" customHeight="false" outlineLevel="0" collapsed="false">
      <c r="A77" s="84"/>
      <c r="B77" s="51" t="s">
        <v>82</v>
      </c>
      <c r="C77" s="45" t="n">
        <f aca="false">SUM(D77:O77)</f>
        <v>0</v>
      </c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30"/>
    </row>
    <row r="78" customFormat="false" ht="15" hidden="false" customHeight="false" outlineLevel="0" collapsed="false">
      <c r="A78" s="84"/>
      <c r="B78" s="51" t="s">
        <v>83</v>
      </c>
      <c r="C78" s="45" t="n">
        <f aca="false">SUM(D78:O78)</f>
        <v>0</v>
      </c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30"/>
    </row>
    <row r="79" customFormat="false" ht="15" hidden="false" customHeight="false" outlineLevel="0" collapsed="false">
      <c r="A79" s="84"/>
      <c r="B79" s="51" t="s">
        <v>84</v>
      </c>
      <c r="C79" s="45" t="n">
        <f aca="false">SUM(D79:O79)</f>
        <v>0</v>
      </c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30"/>
    </row>
    <row r="80" customFormat="false" ht="15" hidden="false" customHeight="false" outlineLevel="0" collapsed="false">
      <c r="A80" s="84"/>
      <c r="B80" s="51" t="s">
        <v>85</v>
      </c>
      <c r="C80" s="45" t="n">
        <f aca="false">SUM(D80:O80)</f>
        <v>0</v>
      </c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30"/>
    </row>
    <row r="81" customFormat="false" ht="15" hidden="false" customHeight="false" outlineLevel="0" collapsed="false">
      <c r="A81" s="84"/>
      <c r="B81" s="51" t="s">
        <v>86</v>
      </c>
      <c r="C81" s="45" t="n">
        <f aca="false">SUM(D81:O81)</f>
        <v>0</v>
      </c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30"/>
    </row>
    <row r="82" customFormat="false" ht="15" hidden="false" customHeight="false" outlineLevel="0" collapsed="false">
      <c r="A82" s="84" t="s">
        <v>126</v>
      </c>
      <c r="B82" s="52" t="s">
        <v>127</v>
      </c>
      <c r="C82" s="45" t="n">
        <f aca="false">SUM(D82:O82)</f>
        <v>0</v>
      </c>
      <c r="D82" s="36" t="n">
        <f aca="false">SUM(D83:D88)</f>
        <v>0</v>
      </c>
      <c r="E82" s="36" t="n">
        <f aca="false">SUM(E83:E88)</f>
        <v>0</v>
      </c>
      <c r="F82" s="36" t="n">
        <f aca="false">SUM(F83:F88)</f>
        <v>0</v>
      </c>
      <c r="G82" s="36" t="n">
        <f aca="false">SUM(G83:G88)</f>
        <v>0</v>
      </c>
      <c r="H82" s="36" t="n">
        <f aca="false">SUM(H83:H88)</f>
        <v>0</v>
      </c>
      <c r="I82" s="36" t="n">
        <f aca="false">SUM(I83:I88)</f>
        <v>0</v>
      </c>
      <c r="J82" s="36" t="n">
        <f aca="false">SUM(J83:J88)</f>
        <v>0</v>
      </c>
      <c r="K82" s="36" t="n">
        <f aca="false">SUM(K83:K88)</f>
        <v>0</v>
      </c>
      <c r="L82" s="36" t="n">
        <f aca="false">SUM(L83:L88)</f>
        <v>0</v>
      </c>
      <c r="M82" s="36" t="n">
        <f aca="false">SUM(M83:M88)</f>
        <v>0</v>
      </c>
      <c r="N82" s="36" t="n">
        <f aca="false">SUM(N83:N88)</f>
        <v>0</v>
      </c>
      <c r="O82" s="37" t="n">
        <f aca="false">SUM(O83:O88)</f>
        <v>0</v>
      </c>
    </row>
    <row r="83" customFormat="false" ht="15" hidden="false" customHeight="false" outlineLevel="0" collapsed="false">
      <c r="A83" s="84"/>
      <c r="B83" s="51" t="s">
        <v>81</v>
      </c>
      <c r="C83" s="45" t="n">
        <f aca="false">SUM(D83:O83)</f>
        <v>0</v>
      </c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30"/>
    </row>
    <row r="84" customFormat="false" ht="15" hidden="false" customHeight="false" outlineLevel="0" collapsed="false">
      <c r="A84" s="84"/>
      <c r="B84" s="51" t="s">
        <v>82</v>
      </c>
      <c r="C84" s="45" t="n">
        <f aca="false">SUM(D84:O84)</f>
        <v>0</v>
      </c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30"/>
    </row>
    <row r="85" customFormat="false" ht="15" hidden="false" customHeight="false" outlineLevel="0" collapsed="false">
      <c r="A85" s="84"/>
      <c r="B85" s="51" t="s">
        <v>83</v>
      </c>
      <c r="C85" s="45" t="n">
        <f aca="false">SUM(D85:O85)</f>
        <v>0</v>
      </c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30"/>
    </row>
    <row r="86" customFormat="false" ht="15" hidden="false" customHeight="false" outlineLevel="0" collapsed="false">
      <c r="A86" s="84"/>
      <c r="B86" s="51" t="s">
        <v>84</v>
      </c>
      <c r="C86" s="45" t="n">
        <f aca="false">SUM(D86:O86)</f>
        <v>0</v>
      </c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30"/>
    </row>
    <row r="87" customFormat="false" ht="15" hidden="false" customHeight="false" outlineLevel="0" collapsed="false">
      <c r="A87" s="84"/>
      <c r="B87" s="51" t="s">
        <v>85</v>
      </c>
      <c r="C87" s="45" t="n">
        <f aca="false">SUM(D87:O87)</f>
        <v>0</v>
      </c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30"/>
    </row>
    <row r="88" customFormat="false" ht="15" hidden="false" customHeight="false" outlineLevel="0" collapsed="false">
      <c r="A88" s="84"/>
      <c r="B88" s="51" t="s">
        <v>86</v>
      </c>
      <c r="C88" s="45" t="n">
        <f aca="false">SUM(D88:O88)</f>
        <v>0</v>
      </c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30"/>
    </row>
    <row r="89" customFormat="false" ht="114.75" hidden="false" customHeight="false" outlineLevel="0" collapsed="false">
      <c r="A89" s="84" t="s">
        <v>128</v>
      </c>
      <c r="B89" s="52" t="s">
        <v>129</v>
      </c>
      <c r="C89" s="45" t="n">
        <f aca="false">SUM(D89:O89)</f>
        <v>0</v>
      </c>
      <c r="D89" s="36" t="n">
        <f aca="false">SUM(D90:D95)</f>
        <v>0</v>
      </c>
      <c r="E89" s="36" t="n">
        <f aca="false">SUM(E90:E95)</f>
        <v>0</v>
      </c>
      <c r="F89" s="36" t="n">
        <f aca="false">SUM(F90:F95)</f>
        <v>0</v>
      </c>
      <c r="G89" s="36" t="n">
        <f aca="false">SUM(G90:G95)</f>
        <v>0</v>
      </c>
      <c r="H89" s="36" t="n">
        <f aca="false">SUM(H90:H95)</f>
        <v>0</v>
      </c>
      <c r="I89" s="36" t="n">
        <f aca="false">SUM(I90:I95)</f>
        <v>0</v>
      </c>
      <c r="J89" s="36" t="n">
        <f aca="false">SUM(J90:J95)</f>
        <v>0</v>
      </c>
      <c r="K89" s="36" t="n">
        <f aca="false">SUM(K90:K95)</f>
        <v>0</v>
      </c>
      <c r="L89" s="36" t="n">
        <f aca="false">SUM(L90:L95)</f>
        <v>0</v>
      </c>
      <c r="M89" s="36" t="n">
        <f aca="false">SUM(M90:M95)</f>
        <v>0</v>
      </c>
      <c r="N89" s="36" t="n">
        <f aca="false">SUM(N90:N95)</f>
        <v>0</v>
      </c>
      <c r="O89" s="37" t="n">
        <f aca="false">SUM(O90:O95)</f>
        <v>0</v>
      </c>
    </row>
    <row r="90" customFormat="false" ht="15" hidden="false" customHeight="false" outlineLevel="0" collapsed="false">
      <c r="A90" s="84"/>
      <c r="B90" s="51" t="s">
        <v>81</v>
      </c>
      <c r="C90" s="45" t="n">
        <f aca="false">SUM(D90:O90)</f>
        <v>0</v>
      </c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30"/>
    </row>
    <row r="91" customFormat="false" ht="15" hidden="false" customHeight="false" outlineLevel="0" collapsed="false">
      <c r="A91" s="84"/>
      <c r="B91" s="51" t="s">
        <v>82</v>
      </c>
      <c r="C91" s="45" t="n">
        <f aca="false">SUM(D91:O91)</f>
        <v>0</v>
      </c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30"/>
    </row>
    <row r="92" customFormat="false" ht="15" hidden="false" customHeight="false" outlineLevel="0" collapsed="false">
      <c r="A92" s="84"/>
      <c r="B92" s="51" t="s">
        <v>83</v>
      </c>
      <c r="C92" s="45" t="n">
        <f aca="false">SUM(D92:O92)</f>
        <v>0</v>
      </c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30"/>
    </row>
    <row r="93" customFormat="false" ht="15" hidden="false" customHeight="false" outlineLevel="0" collapsed="false">
      <c r="A93" s="84"/>
      <c r="B93" s="51" t="s">
        <v>84</v>
      </c>
      <c r="C93" s="45" t="n">
        <f aca="false">SUM(D93:O93)</f>
        <v>0</v>
      </c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30"/>
    </row>
    <row r="94" customFormat="false" ht="15" hidden="false" customHeight="false" outlineLevel="0" collapsed="false">
      <c r="A94" s="84"/>
      <c r="B94" s="51" t="s">
        <v>85</v>
      </c>
      <c r="C94" s="45" t="n">
        <f aca="false">SUM(D94:O94)</f>
        <v>0</v>
      </c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30"/>
    </row>
    <row r="95" customFormat="false" ht="15" hidden="false" customHeight="false" outlineLevel="0" collapsed="false">
      <c r="A95" s="84"/>
      <c r="B95" s="51" t="s">
        <v>86</v>
      </c>
      <c r="C95" s="45" t="n">
        <f aca="false">SUM(D95:O95)</f>
        <v>0</v>
      </c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30"/>
    </row>
    <row r="96" customFormat="false" ht="38.25" hidden="false" customHeight="false" outlineLevel="0" collapsed="false">
      <c r="A96" s="84" t="s">
        <v>130</v>
      </c>
      <c r="B96" s="52" t="s">
        <v>131</v>
      </c>
      <c r="C96" s="45" t="n">
        <f aca="false">SUM(D96:O96)</f>
        <v>0</v>
      </c>
      <c r="D96" s="36" t="n">
        <f aca="false">SUM(D97:D102)</f>
        <v>0</v>
      </c>
      <c r="E96" s="36" t="n">
        <f aca="false">SUM(E97:E102)</f>
        <v>0</v>
      </c>
      <c r="F96" s="36" t="n">
        <f aca="false">SUM(F97:F102)</f>
        <v>0</v>
      </c>
      <c r="G96" s="36" t="n">
        <f aca="false">SUM(G97:G102)</f>
        <v>0</v>
      </c>
      <c r="H96" s="36" t="n">
        <f aca="false">SUM(H97:H102)</f>
        <v>0</v>
      </c>
      <c r="I96" s="36" t="n">
        <f aca="false">SUM(I97:I102)</f>
        <v>0</v>
      </c>
      <c r="J96" s="36" t="n">
        <f aca="false">SUM(J97:J102)</f>
        <v>0</v>
      </c>
      <c r="K96" s="36" t="n">
        <f aca="false">SUM(K97:K102)</f>
        <v>0</v>
      </c>
      <c r="L96" s="36" t="n">
        <f aca="false">SUM(L97:L102)</f>
        <v>0</v>
      </c>
      <c r="M96" s="36" t="n">
        <f aca="false">SUM(M97:M102)</f>
        <v>0</v>
      </c>
      <c r="N96" s="36" t="n">
        <f aca="false">SUM(N97:N102)</f>
        <v>0</v>
      </c>
      <c r="O96" s="37" t="n">
        <f aca="false">SUM(O97:O102)</f>
        <v>0</v>
      </c>
    </row>
    <row r="97" customFormat="false" ht="15" hidden="false" customHeight="false" outlineLevel="0" collapsed="false">
      <c r="A97" s="84"/>
      <c r="B97" s="51" t="s">
        <v>81</v>
      </c>
      <c r="C97" s="45" t="n">
        <f aca="false">SUM(D97:O97)</f>
        <v>0</v>
      </c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30"/>
    </row>
    <row r="98" customFormat="false" ht="15" hidden="false" customHeight="false" outlineLevel="0" collapsed="false">
      <c r="A98" s="84"/>
      <c r="B98" s="51" t="s">
        <v>82</v>
      </c>
      <c r="C98" s="45" t="n">
        <f aca="false">SUM(D98:O98)</f>
        <v>0</v>
      </c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30"/>
    </row>
    <row r="99" customFormat="false" ht="15" hidden="false" customHeight="false" outlineLevel="0" collapsed="false">
      <c r="A99" s="84"/>
      <c r="B99" s="51" t="s">
        <v>83</v>
      </c>
      <c r="C99" s="45" t="n">
        <f aca="false">SUM(D99:O99)</f>
        <v>0</v>
      </c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30"/>
    </row>
    <row r="100" customFormat="false" ht="15" hidden="false" customHeight="false" outlineLevel="0" collapsed="false">
      <c r="A100" s="84"/>
      <c r="B100" s="51" t="s">
        <v>84</v>
      </c>
      <c r="C100" s="45" t="n">
        <f aca="false">SUM(D100:O100)</f>
        <v>0</v>
      </c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30"/>
    </row>
    <row r="101" customFormat="false" ht="15" hidden="false" customHeight="false" outlineLevel="0" collapsed="false">
      <c r="A101" s="84"/>
      <c r="B101" s="51" t="s">
        <v>85</v>
      </c>
      <c r="C101" s="45" t="n">
        <f aca="false">SUM(D101:O101)</f>
        <v>0</v>
      </c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30"/>
    </row>
    <row r="102" customFormat="false" ht="15" hidden="false" customHeight="false" outlineLevel="0" collapsed="false">
      <c r="A102" s="84"/>
      <c r="B102" s="51" t="s">
        <v>86</v>
      </c>
      <c r="C102" s="45" t="n">
        <f aca="false">SUM(D102:O102)</f>
        <v>0</v>
      </c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30"/>
    </row>
    <row r="103" customFormat="false" ht="63.75" hidden="false" customHeight="false" outlineLevel="0" collapsed="false">
      <c r="A103" s="84" t="s">
        <v>132</v>
      </c>
      <c r="B103" s="52" t="s">
        <v>133</v>
      </c>
      <c r="C103" s="45" t="n">
        <f aca="false">SUM(D103:O103)</f>
        <v>0</v>
      </c>
      <c r="D103" s="36" t="n">
        <f aca="false">SUM(D104:D109)</f>
        <v>0</v>
      </c>
      <c r="E103" s="36" t="n">
        <f aca="false">SUM(E104:E109)</f>
        <v>0</v>
      </c>
      <c r="F103" s="36" t="n">
        <f aca="false">SUM(F104:F109)</f>
        <v>0</v>
      </c>
      <c r="G103" s="36" t="n">
        <f aca="false">SUM(G104:G109)</f>
        <v>0</v>
      </c>
      <c r="H103" s="36" t="n">
        <f aca="false">SUM(H104:H109)</f>
        <v>0</v>
      </c>
      <c r="I103" s="36" t="n">
        <f aca="false">SUM(I104:I109)</f>
        <v>0</v>
      </c>
      <c r="J103" s="36" t="n">
        <f aca="false">SUM(J104:J109)</f>
        <v>0</v>
      </c>
      <c r="K103" s="36" t="n">
        <f aca="false">SUM(K104:K109)</f>
        <v>0</v>
      </c>
      <c r="L103" s="36" t="n">
        <f aca="false">SUM(L104:L109)</f>
        <v>0</v>
      </c>
      <c r="M103" s="36" t="n">
        <f aca="false">SUM(M104:M109)</f>
        <v>0</v>
      </c>
      <c r="N103" s="36" t="n">
        <f aca="false">SUM(N104:N109)</f>
        <v>0</v>
      </c>
      <c r="O103" s="37" t="n">
        <f aca="false">SUM(O104:O109)</f>
        <v>0</v>
      </c>
    </row>
    <row r="104" customFormat="false" ht="15" hidden="false" customHeight="false" outlineLevel="0" collapsed="false">
      <c r="A104" s="84"/>
      <c r="B104" s="51" t="s">
        <v>81</v>
      </c>
      <c r="C104" s="45" t="n">
        <f aca="false">SUM(D104:O104)</f>
        <v>0</v>
      </c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30"/>
    </row>
    <row r="105" customFormat="false" ht="15" hidden="false" customHeight="false" outlineLevel="0" collapsed="false">
      <c r="A105" s="84"/>
      <c r="B105" s="51" t="s">
        <v>82</v>
      </c>
      <c r="C105" s="45" t="n">
        <f aca="false">SUM(D105:O105)</f>
        <v>0</v>
      </c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30"/>
    </row>
    <row r="106" customFormat="false" ht="15" hidden="false" customHeight="false" outlineLevel="0" collapsed="false">
      <c r="A106" s="84"/>
      <c r="B106" s="51" t="s">
        <v>83</v>
      </c>
      <c r="C106" s="45" t="n">
        <f aca="false">SUM(D106:O106)</f>
        <v>0</v>
      </c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30"/>
    </row>
    <row r="107" customFormat="false" ht="15" hidden="false" customHeight="false" outlineLevel="0" collapsed="false">
      <c r="A107" s="84"/>
      <c r="B107" s="51" t="s">
        <v>84</v>
      </c>
      <c r="C107" s="45" t="n">
        <f aca="false">SUM(D107:O107)</f>
        <v>0</v>
      </c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30"/>
    </row>
    <row r="108" customFormat="false" ht="15" hidden="false" customHeight="false" outlineLevel="0" collapsed="false">
      <c r="A108" s="84"/>
      <c r="B108" s="51" t="s">
        <v>85</v>
      </c>
      <c r="C108" s="45" t="n">
        <f aca="false">SUM(D108:O108)</f>
        <v>0</v>
      </c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30"/>
    </row>
    <row r="109" customFormat="false" ht="15.75" hidden="false" customHeight="false" outlineLevel="0" collapsed="false">
      <c r="A109" s="85"/>
      <c r="B109" s="86" t="s">
        <v>86</v>
      </c>
      <c r="C109" s="87" t="n">
        <f aca="false">SUM(D109:O109)</f>
        <v>0</v>
      </c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9"/>
    </row>
    <row r="110" customFormat="false" ht="15.75" hidden="false" customHeight="false" outlineLevel="0" collapsed="false"/>
    <row r="111" customFormat="false" ht="15" hidden="false" customHeight="true" outlineLevel="0" collapsed="false">
      <c r="A111" s="81" t="s">
        <v>121</v>
      </c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</row>
    <row r="112" customFormat="false" ht="15" hidden="false" customHeight="false" outlineLevel="0" collapsed="false">
      <c r="A112" s="23" t="s">
        <v>34</v>
      </c>
      <c r="B112" s="10" t="s">
        <v>35</v>
      </c>
      <c r="C112" s="24" t="s">
        <v>36</v>
      </c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</row>
    <row r="113" customFormat="false" ht="15" hidden="false" customHeight="false" outlineLevel="0" collapsed="false">
      <c r="A113" s="23"/>
      <c r="B113" s="10"/>
      <c r="C113" s="10"/>
      <c r="D113" s="10" t="s">
        <v>37</v>
      </c>
      <c r="E113" s="10"/>
      <c r="F113" s="10"/>
      <c r="G113" s="10" t="s">
        <v>38</v>
      </c>
      <c r="H113" s="10"/>
      <c r="I113" s="10"/>
      <c r="J113" s="10" t="s">
        <v>39</v>
      </c>
      <c r="K113" s="10"/>
      <c r="L113" s="10"/>
      <c r="M113" s="24" t="s">
        <v>40</v>
      </c>
      <c r="N113" s="24"/>
      <c r="O113" s="24"/>
    </row>
    <row r="114" customFormat="false" ht="15" hidden="false" customHeight="false" outlineLevel="0" collapsed="false">
      <c r="A114" s="23"/>
      <c r="B114" s="10"/>
      <c r="C114" s="10" t="s">
        <v>41</v>
      </c>
      <c r="D114" s="10" t="s">
        <v>42</v>
      </c>
      <c r="E114" s="10" t="s">
        <v>43</v>
      </c>
      <c r="F114" s="10" t="s">
        <v>44</v>
      </c>
      <c r="G114" s="10" t="s">
        <v>45</v>
      </c>
      <c r="H114" s="10" t="s">
        <v>46</v>
      </c>
      <c r="I114" s="10" t="s">
        <v>47</v>
      </c>
      <c r="J114" s="10" t="s">
        <v>48</v>
      </c>
      <c r="K114" s="10" t="s">
        <v>49</v>
      </c>
      <c r="L114" s="10" t="s">
        <v>50</v>
      </c>
      <c r="M114" s="10" t="s">
        <v>51</v>
      </c>
      <c r="N114" s="10" t="s">
        <v>52</v>
      </c>
      <c r="O114" s="24" t="s">
        <v>53</v>
      </c>
    </row>
    <row r="115" customFormat="false" ht="15" hidden="false" customHeight="false" outlineLevel="0" collapsed="false">
      <c r="A115" s="23" t="n">
        <v>1</v>
      </c>
      <c r="B115" s="10" t="n">
        <v>2</v>
      </c>
      <c r="C115" s="10" t="n">
        <v>3</v>
      </c>
      <c r="D115" s="10" t="n">
        <v>4</v>
      </c>
      <c r="E115" s="10" t="n">
        <v>5</v>
      </c>
      <c r="F115" s="10" t="n">
        <v>6</v>
      </c>
      <c r="G115" s="10" t="n">
        <v>7</v>
      </c>
      <c r="H115" s="10" t="n">
        <v>8</v>
      </c>
      <c r="I115" s="10" t="n">
        <v>9</v>
      </c>
      <c r="J115" s="10" t="n">
        <v>10</v>
      </c>
      <c r="K115" s="10" t="n">
        <v>11</v>
      </c>
      <c r="L115" s="10" t="n">
        <v>12</v>
      </c>
      <c r="M115" s="10" t="n">
        <v>13</v>
      </c>
      <c r="N115" s="10" t="n">
        <v>14</v>
      </c>
      <c r="O115" s="24" t="n">
        <v>15</v>
      </c>
    </row>
    <row r="116" customFormat="false" ht="15" hidden="false" customHeight="false" outlineLevel="0" collapsed="false">
      <c r="A116" s="83" t="s">
        <v>54</v>
      </c>
      <c r="B116" s="52" t="s">
        <v>92</v>
      </c>
      <c r="C116" s="45" t="n">
        <f aca="false">SUM(D116:O116)</f>
        <v>0</v>
      </c>
      <c r="D116" s="36" t="n">
        <f aca="false">SUM(D117:D122)</f>
        <v>0</v>
      </c>
      <c r="E116" s="36" t="n">
        <f aca="false">SUM(E117:E122)</f>
        <v>0</v>
      </c>
      <c r="F116" s="36" t="n">
        <f aca="false">SUM(F117:F122)</f>
        <v>0</v>
      </c>
      <c r="G116" s="36" t="n">
        <f aca="false">SUM(G117:G122)</f>
        <v>0</v>
      </c>
      <c r="H116" s="36" t="n">
        <f aca="false">SUM(H117:H122)</f>
        <v>0</v>
      </c>
      <c r="I116" s="36" t="n">
        <f aca="false">SUM(I117:I122)</f>
        <v>0</v>
      </c>
      <c r="J116" s="36" t="n">
        <f aca="false">SUM(J117:J122)</f>
        <v>0</v>
      </c>
      <c r="K116" s="36" t="n">
        <f aca="false">SUM(K117:K122)</f>
        <v>0</v>
      </c>
      <c r="L116" s="36" t="n">
        <f aca="false">SUM(L117:L122)</f>
        <v>0</v>
      </c>
      <c r="M116" s="36" t="n">
        <f aca="false">SUM(M117:M122)</f>
        <v>0</v>
      </c>
      <c r="N116" s="36" t="n">
        <f aca="false">SUM(N117:N122)</f>
        <v>0</v>
      </c>
      <c r="O116" s="37" t="n">
        <f aca="false">SUM(O117:O122)</f>
        <v>0</v>
      </c>
    </row>
    <row r="117" customFormat="false" ht="15" hidden="false" customHeight="false" outlineLevel="0" collapsed="false">
      <c r="A117" s="38"/>
      <c r="B117" s="51" t="s">
        <v>81</v>
      </c>
      <c r="C117" s="45" t="n">
        <f aca="false">SUM(D117:O117)</f>
        <v>0</v>
      </c>
      <c r="D117" s="45" t="n">
        <f aca="false">D124+D131+D138+D145+D152+D159</f>
        <v>0</v>
      </c>
      <c r="E117" s="45" t="n">
        <f aca="false">E124+E131+E138+E145+E152+E159</f>
        <v>0</v>
      </c>
      <c r="F117" s="45" t="n">
        <f aca="false">F124+F131+F138+F145+F152+F159</f>
        <v>0</v>
      </c>
      <c r="G117" s="45" t="n">
        <f aca="false">G124+G131+G138+G145+G152+G159</f>
        <v>0</v>
      </c>
      <c r="H117" s="45" t="n">
        <f aca="false">H124+H131+H138+H145+H152+H159</f>
        <v>0</v>
      </c>
      <c r="I117" s="45" t="n">
        <f aca="false">I124+I131+I138+I145+I152+I159</f>
        <v>0</v>
      </c>
      <c r="J117" s="45" t="n">
        <f aca="false">J124+J131+J138+J145+J152+J159</f>
        <v>0</v>
      </c>
      <c r="K117" s="45" t="n">
        <f aca="false">K124+K131+K138+K145+K152+K159</f>
        <v>0</v>
      </c>
      <c r="L117" s="45" t="n">
        <f aca="false">L124+L131+L138+L145+L152+L159</f>
        <v>0</v>
      </c>
      <c r="M117" s="45" t="n">
        <f aca="false">M124+M131+M138+M145+M152+M159</f>
        <v>0</v>
      </c>
      <c r="N117" s="45" t="n">
        <f aca="false">N124+N131+N138+N145+N152+N159</f>
        <v>0</v>
      </c>
      <c r="O117" s="54" t="n">
        <f aca="false">O124+O131+O138+O145+O152+O159</f>
        <v>0</v>
      </c>
    </row>
    <row r="118" customFormat="false" ht="15" hidden="false" customHeight="false" outlineLevel="0" collapsed="false">
      <c r="A118" s="38"/>
      <c r="B118" s="51" t="s">
        <v>82</v>
      </c>
      <c r="C118" s="45" t="n">
        <f aca="false">SUM(D118:O118)</f>
        <v>0</v>
      </c>
      <c r="D118" s="45" t="n">
        <f aca="false">D125+D132+D139+D146+D153+D160</f>
        <v>0</v>
      </c>
      <c r="E118" s="45" t="n">
        <f aca="false">E125+E132+E139+E146+E153+E160</f>
        <v>0</v>
      </c>
      <c r="F118" s="45" t="n">
        <f aca="false">F125+F132+F139+F146+F153+F160</f>
        <v>0</v>
      </c>
      <c r="G118" s="45" t="n">
        <f aca="false">G125+G132+G139+G146+G153+G160</f>
        <v>0</v>
      </c>
      <c r="H118" s="45" t="n">
        <f aca="false">H125+H132+H139+H146+H153+H160</f>
        <v>0</v>
      </c>
      <c r="I118" s="45" t="n">
        <f aca="false">I125+I132+I139+I146+I153+I160</f>
        <v>0</v>
      </c>
      <c r="J118" s="45" t="n">
        <f aca="false">J125+J132+J139+J146+J153+J160</f>
        <v>0</v>
      </c>
      <c r="K118" s="45" t="n">
        <f aca="false">K125+K132+K139+K146+K153+K160</f>
        <v>0</v>
      </c>
      <c r="L118" s="45" t="n">
        <f aca="false">L125+L132+L139+L146+L153+L160</f>
        <v>0</v>
      </c>
      <c r="M118" s="45" t="n">
        <f aca="false">M125+M132+M139+M146+M153+M160</f>
        <v>0</v>
      </c>
      <c r="N118" s="45" t="n">
        <f aca="false">N125+N132+N139+N146+N153+N160</f>
        <v>0</v>
      </c>
      <c r="O118" s="54" t="n">
        <f aca="false">O125+O132+O139+O146+O153+O160</f>
        <v>0</v>
      </c>
    </row>
    <row r="119" customFormat="false" ht="15" hidden="false" customHeight="false" outlineLevel="0" collapsed="false">
      <c r="A119" s="38"/>
      <c r="B119" s="51" t="s">
        <v>83</v>
      </c>
      <c r="C119" s="45" t="n">
        <f aca="false">SUM(D119:O119)</f>
        <v>0</v>
      </c>
      <c r="D119" s="45" t="n">
        <f aca="false">D126+D133+D140+D147+D154+D161</f>
        <v>0</v>
      </c>
      <c r="E119" s="45" t="n">
        <f aca="false">E126+E133+E140+E147+E154+E161</f>
        <v>0</v>
      </c>
      <c r="F119" s="45" t="n">
        <f aca="false">F126+F133+F140+F147+F154+F161</f>
        <v>0</v>
      </c>
      <c r="G119" s="45" t="n">
        <f aca="false">G126+G133+G140+G147+G154+G161</f>
        <v>0</v>
      </c>
      <c r="H119" s="45" t="n">
        <f aca="false">H126+H133+H140+H147+H154+H161</f>
        <v>0</v>
      </c>
      <c r="I119" s="45" t="n">
        <f aca="false">I126+I133+I140+I147+I154+I161</f>
        <v>0</v>
      </c>
      <c r="J119" s="45" t="n">
        <f aca="false">J126+J133+J140+J147+J154+J161</f>
        <v>0</v>
      </c>
      <c r="K119" s="45" t="n">
        <f aca="false">K126+K133+K140+K147+K154+K161</f>
        <v>0</v>
      </c>
      <c r="L119" s="45" t="n">
        <f aca="false">L126+L133+L140+L147+L154+L161</f>
        <v>0</v>
      </c>
      <c r="M119" s="45" t="n">
        <f aca="false">M126+M133+M140+M147+M154+M161</f>
        <v>0</v>
      </c>
      <c r="N119" s="45" t="n">
        <f aca="false">N126+N133+N140+N147+N154+N161</f>
        <v>0</v>
      </c>
      <c r="O119" s="54" t="n">
        <f aca="false">O126+O133+O140+O147+O154+O161</f>
        <v>0</v>
      </c>
    </row>
    <row r="120" customFormat="false" ht="15" hidden="false" customHeight="false" outlineLevel="0" collapsed="false">
      <c r="A120" s="38"/>
      <c r="B120" s="51" t="s">
        <v>84</v>
      </c>
      <c r="C120" s="45" t="n">
        <f aca="false">SUM(D120:O120)</f>
        <v>0</v>
      </c>
      <c r="D120" s="45" t="n">
        <f aca="false">D127+D134+D141+D148+D155+D162</f>
        <v>0</v>
      </c>
      <c r="E120" s="45" t="n">
        <f aca="false">E127+E134+E141+E148+E155+E162</f>
        <v>0</v>
      </c>
      <c r="F120" s="45" t="n">
        <f aca="false">F127+F134+F141+F148+F155+F162</f>
        <v>0</v>
      </c>
      <c r="G120" s="45" t="n">
        <f aca="false">G127+G134+G141+G148+G155+G162</f>
        <v>0</v>
      </c>
      <c r="H120" s="45" t="n">
        <f aca="false">H127+H134+H141+H148+H155+H162</f>
        <v>0</v>
      </c>
      <c r="I120" s="45" t="n">
        <f aca="false">I127+I134+I141+I148+I155+I162</f>
        <v>0</v>
      </c>
      <c r="J120" s="45" t="n">
        <f aca="false">J127+J134+J141+J148+J155+J162</f>
        <v>0</v>
      </c>
      <c r="K120" s="45" t="n">
        <f aca="false">K127+K134+K141+K148+K155+K162</f>
        <v>0</v>
      </c>
      <c r="L120" s="45" t="n">
        <f aca="false">L127+L134+L141+L148+L155+L162</f>
        <v>0</v>
      </c>
      <c r="M120" s="45" t="n">
        <f aca="false">M127+M134+M141+M148+M155+M162</f>
        <v>0</v>
      </c>
      <c r="N120" s="45" t="n">
        <f aca="false">N127+N134+N141+N148+N155+N162</f>
        <v>0</v>
      </c>
      <c r="O120" s="54" t="n">
        <f aca="false">O127+O134+O141+O148+O155+O162</f>
        <v>0</v>
      </c>
    </row>
    <row r="121" customFormat="false" ht="15" hidden="false" customHeight="false" outlineLevel="0" collapsed="false">
      <c r="A121" s="38"/>
      <c r="B121" s="51" t="s">
        <v>85</v>
      </c>
      <c r="C121" s="45" t="n">
        <f aca="false">SUM(D121:O121)</f>
        <v>0</v>
      </c>
      <c r="D121" s="45" t="n">
        <f aca="false">D128+D135+D142+D149+D156+D163</f>
        <v>0</v>
      </c>
      <c r="E121" s="45" t="n">
        <f aca="false">E128+E135+E142+E149+E156+E163</f>
        <v>0</v>
      </c>
      <c r="F121" s="45" t="n">
        <f aca="false">F128+F135+F142+F149+F156+F163</f>
        <v>0</v>
      </c>
      <c r="G121" s="45" t="n">
        <f aca="false">G128+G135+G142+G149+G156+G163</f>
        <v>0</v>
      </c>
      <c r="H121" s="45" t="n">
        <f aca="false">H128+H135+H142+H149+H156+H163</f>
        <v>0</v>
      </c>
      <c r="I121" s="45" t="n">
        <f aca="false">I128+I135+I142+I149+I156+I163</f>
        <v>0</v>
      </c>
      <c r="J121" s="45" t="n">
        <f aca="false">J128+J135+J142+J149+J156+J163</f>
        <v>0</v>
      </c>
      <c r="K121" s="45" t="n">
        <f aca="false">K128+K135+K142+K149+K156+K163</f>
        <v>0</v>
      </c>
      <c r="L121" s="45" t="n">
        <f aca="false">L128+L135+L142+L149+L156+L163</f>
        <v>0</v>
      </c>
      <c r="M121" s="45" t="n">
        <f aca="false">M128+M135+M142+M149+M156+M163</f>
        <v>0</v>
      </c>
      <c r="N121" s="45" t="n">
        <f aca="false">N128+N135+N142+N149+N156+N163</f>
        <v>0</v>
      </c>
      <c r="O121" s="54" t="n">
        <f aca="false">O128+O135+O142+O149+O156+O163</f>
        <v>0</v>
      </c>
    </row>
    <row r="122" customFormat="false" ht="15" hidden="false" customHeight="false" outlineLevel="0" collapsed="false">
      <c r="A122" s="38"/>
      <c r="B122" s="51" t="s">
        <v>86</v>
      </c>
      <c r="C122" s="45" t="n">
        <f aca="false">SUM(D122:O122)</f>
        <v>0</v>
      </c>
      <c r="D122" s="45" t="n">
        <f aca="false">D129+D136+D143+D150+D157+D164</f>
        <v>0</v>
      </c>
      <c r="E122" s="45" t="n">
        <f aca="false">E129+E136+E143+E150+E157+E164</f>
        <v>0</v>
      </c>
      <c r="F122" s="45" t="n">
        <f aca="false">F129+F136+F143+F150+F157+F164</f>
        <v>0</v>
      </c>
      <c r="G122" s="45" t="n">
        <f aca="false">G129+G136+G143+G150+G157+G164</f>
        <v>0</v>
      </c>
      <c r="H122" s="45" t="n">
        <f aca="false">H129+H136+H143+H150+H157+H164</f>
        <v>0</v>
      </c>
      <c r="I122" s="45" t="n">
        <f aca="false">I129+I136+I143+I150+I157+I164</f>
        <v>0</v>
      </c>
      <c r="J122" s="45" t="n">
        <f aca="false">J129+J136+J143+J150+J157+J164</f>
        <v>0</v>
      </c>
      <c r="K122" s="45" t="n">
        <f aca="false">K129+K136+K143+K150+K157+K164</f>
        <v>0</v>
      </c>
      <c r="L122" s="45" t="n">
        <f aca="false">L129+L136+L143+L150+L157+L164</f>
        <v>0</v>
      </c>
      <c r="M122" s="45" t="n">
        <f aca="false">M129+M136+M143+M150+M157+M164</f>
        <v>0</v>
      </c>
      <c r="N122" s="45" t="n">
        <f aca="false">N129+N136+N143+N150+N157+N164</f>
        <v>0</v>
      </c>
      <c r="O122" s="54" t="n">
        <f aca="false">O129+O136+O143+O150+O157+O164</f>
        <v>0</v>
      </c>
    </row>
    <row r="123" customFormat="false" ht="63.75" hidden="false" customHeight="false" outlineLevel="0" collapsed="false">
      <c r="A123" s="84" t="s">
        <v>122</v>
      </c>
      <c r="B123" s="52" t="s">
        <v>123</v>
      </c>
      <c r="C123" s="45" t="n">
        <f aca="false">SUM(D123:O123)</f>
        <v>0</v>
      </c>
      <c r="D123" s="36" t="n">
        <f aca="false">SUM(D124:D129)</f>
        <v>0</v>
      </c>
      <c r="E123" s="36" t="n">
        <f aca="false">SUM(E124:E129)</f>
        <v>0</v>
      </c>
      <c r="F123" s="36" t="n">
        <f aca="false">SUM(F124:F129)</f>
        <v>0</v>
      </c>
      <c r="G123" s="36" t="n">
        <f aca="false">SUM(G124:G129)</f>
        <v>0</v>
      </c>
      <c r="H123" s="36" t="n">
        <f aca="false">SUM(H124:H129)</f>
        <v>0</v>
      </c>
      <c r="I123" s="36" t="n">
        <f aca="false">SUM(I124:I129)</f>
        <v>0</v>
      </c>
      <c r="J123" s="36" t="n">
        <f aca="false">SUM(J124:J129)</f>
        <v>0</v>
      </c>
      <c r="K123" s="36" t="n">
        <f aca="false">SUM(K124:K129)</f>
        <v>0</v>
      </c>
      <c r="L123" s="36" t="n">
        <f aca="false">SUM(L124:L129)</f>
        <v>0</v>
      </c>
      <c r="M123" s="36" t="n">
        <f aca="false">SUM(M124:M129)</f>
        <v>0</v>
      </c>
      <c r="N123" s="36" t="n">
        <f aca="false">SUM(N124:N129)</f>
        <v>0</v>
      </c>
      <c r="O123" s="37" t="n">
        <f aca="false">SUM(O124:O129)</f>
        <v>0</v>
      </c>
    </row>
    <row r="124" customFormat="false" ht="15" hidden="false" customHeight="false" outlineLevel="0" collapsed="false">
      <c r="A124" s="84"/>
      <c r="B124" s="51" t="s">
        <v>81</v>
      </c>
      <c r="C124" s="45" t="n">
        <f aca="false">SUM(D124:O124)</f>
        <v>0</v>
      </c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30"/>
    </row>
    <row r="125" customFormat="false" ht="15" hidden="false" customHeight="false" outlineLevel="0" collapsed="false">
      <c r="A125" s="84"/>
      <c r="B125" s="51" t="s">
        <v>82</v>
      </c>
      <c r="C125" s="45" t="n">
        <f aca="false">SUM(D125:O125)</f>
        <v>0</v>
      </c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30"/>
    </row>
    <row r="126" customFormat="false" ht="15" hidden="false" customHeight="false" outlineLevel="0" collapsed="false">
      <c r="A126" s="84"/>
      <c r="B126" s="51" t="s">
        <v>83</v>
      </c>
      <c r="C126" s="45" t="n">
        <f aca="false">SUM(D126:O126)</f>
        <v>0</v>
      </c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30"/>
    </row>
    <row r="127" customFormat="false" ht="15" hidden="false" customHeight="false" outlineLevel="0" collapsed="false">
      <c r="A127" s="84"/>
      <c r="B127" s="51" t="s">
        <v>84</v>
      </c>
      <c r="C127" s="45" t="n">
        <f aca="false">SUM(D127:O127)</f>
        <v>0</v>
      </c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30"/>
    </row>
    <row r="128" customFormat="false" ht="15" hidden="false" customHeight="false" outlineLevel="0" collapsed="false">
      <c r="A128" s="84"/>
      <c r="B128" s="51" t="s">
        <v>85</v>
      </c>
      <c r="C128" s="45" t="n">
        <f aca="false">SUM(D128:O128)</f>
        <v>0</v>
      </c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30"/>
    </row>
    <row r="129" customFormat="false" ht="15" hidden="false" customHeight="false" outlineLevel="0" collapsed="false">
      <c r="A129" s="84"/>
      <c r="B129" s="51" t="s">
        <v>86</v>
      </c>
      <c r="C129" s="45" t="n">
        <f aca="false">SUM(D129:O129)</f>
        <v>0</v>
      </c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30"/>
    </row>
    <row r="130" customFormat="false" ht="51" hidden="false" customHeight="false" outlineLevel="0" collapsed="false">
      <c r="A130" s="84" t="s">
        <v>124</v>
      </c>
      <c r="B130" s="52" t="s">
        <v>125</v>
      </c>
      <c r="C130" s="45" t="n">
        <f aca="false">SUM(D130:O130)</f>
        <v>0</v>
      </c>
      <c r="D130" s="36" t="n">
        <f aca="false">SUM(D131:D136)</f>
        <v>0</v>
      </c>
      <c r="E130" s="36" t="n">
        <f aca="false">SUM(E131:E136)</f>
        <v>0</v>
      </c>
      <c r="F130" s="36" t="n">
        <f aca="false">SUM(F131:F136)</f>
        <v>0</v>
      </c>
      <c r="G130" s="36" t="n">
        <f aca="false">SUM(G131:G136)</f>
        <v>0</v>
      </c>
      <c r="H130" s="36" t="n">
        <f aca="false">SUM(H131:H136)</f>
        <v>0</v>
      </c>
      <c r="I130" s="36" t="n">
        <f aca="false">SUM(I131:I136)</f>
        <v>0</v>
      </c>
      <c r="J130" s="36" t="n">
        <f aca="false">SUM(J131:J136)</f>
        <v>0</v>
      </c>
      <c r="K130" s="36" t="n">
        <f aca="false">SUM(K131:K136)</f>
        <v>0</v>
      </c>
      <c r="L130" s="36" t="n">
        <f aca="false">SUM(L131:L136)</f>
        <v>0</v>
      </c>
      <c r="M130" s="36" t="n">
        <f aca="false">SUM(M131:M136)</f>
        <v>0</v>
      </c>
      <c r="N130" s="36" t="n">
        <f aca="false">SUM(N131:N136)</f>
        <v>0</v>
      </c>
      <c r="O130" s="37" t="n">
        <f aca="false">SUM(O131:O136)</f>
        <v>0</v>
      </c>
    </row>
    <row r="131" customFormat="false" ht="15" hidden="false" customHeight="false" outlineLevel="0" collapsed="false">
      <c r="A131" s="84"/>
      <c r="B131" s="51" t="s">
        <v>81</v>
      </c>
      <c r="C131" s="45" t="n">
        <f aca="false">SUM(D131:O131)</f>
        <v>0</v>
      </c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30"/>
    </row>
    <row r="132" customFormat="false" ht="15" hidden="false" customHeight="false" outlineLevel="0" collapsed="false">
      <c r="A132" s="84"/>
      <c r="B132" s="51" t="s">
        <v>82</v>
      </c>
      <c r="C132" s="45" t="n">
        <f aca="false">SUM(D132:O132)</f>
        <v>0</v>
      </c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30"/>
    </row>
    <row r="133" customFormat="false" ht="15" hidden="false" customHeight="false" outlineLevel="0" collapsed="false">
      <c r="A133" s="84"/>
      <c r="B133" s="51" t="s">
        <v>83</v>
      </c>
      <c r="C133" s="45" t="n">
        <f aca="false">SUM(D133:O133)</f>
        <v>0</v>
      </c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30"/>
    </row>
    <row r="134" customFormat="false" ht="15" hidden="false" customHeight="false" outlineLevel="0" collapsed="false">
      <c r="A134" s="84"/>
      <c r="B134" s="51" t="s">
        <v>84</v>
      </c>
      <c r="C134" s="45" t="n">
        <f aca="false">SUM(D134:O134)</f>
        <v>0</v>
      </c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30"/>
    </row>
    <row r="135" customFormat="false" ht="15" hidden="false" customHeight="false" outlineLevel="0" collapsed="false">
      <c r="A135" s="84"/>
      <c r="B135" s="51" t="s">
        <v>85</v>
      </c>
      <c r="C135" s="45" t="n">
        <f aca="false">SUM(D135:O135)</f>
        <v>0</v>
      </c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30"/>
    </row>
    <row r="136" customFormat="false" ht="15" hidden="false" customHeight="false" outlineLevel="0" collapsed="false">
      <c r="A136" s="84"/>
      <c r="B136" s="51" t="s">
        <v>86</v>
      </c>
      <c r="C136" s="45" t="n">
        <f aca="false">SUM(D136:O136)</f>
        <v>0</v>
      </c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30"/>
    </row>
    <row r="137" customFormat="false" ht="15" hidden="false" customHeight="false" outlineLevel="0" collapsed="false">
      <c r="A137" s="84" t="s">
        <v>126</v>
      </c>
      <c r="B137" s="52" t="s">
        <v>127</v>
      </c>
      <c r="C137" s="45" t="n">
        <f aca="false">SUM(D137:O137)</f>
        <v>0</v>
      </c>
      <c r="D137" s="36" t="n">
        <f aca="false">SUM(D138:D143)</f>
        <v>0</v>
      </c>
      <c r="E137" s="36" t="n">
        <f aca="false">SUM(E138:E143)</f>
        <v>0</v>
      </c>
      <c r="F137" s="36" t="n">
        <f aca="false">SUM(F138:F143)</f>
        <v>0</v>
      </c>
      <c r="G137" s="36" t="n">
        <f aca="false">SUM(G138:G143)</f>
        <v>0</v>
      </c>
      <c r="H137" s="36" t="n">
        <f aca="false">SUM(H138:H143)</f>
        <v>0</v>
      </c>
      <c r="I137" s="36" t="n">
        <f aca="false">SUM(I138:I143)</f>
        <v>0</v>
      </c>
      <c r="J137" s="36" t="n">
        <f aca="false">SUM(J138:J143)</f>
        <v>0</v>
      </c>
      <c r="K137" s="36" t="n">
        <f aca="false">SUM(K138:K143)</f>
        <v>0</v>
      </c>
      <c r="L137" s="36" t="n">
        <f aca="false">SUM(L138:L143)</f>
        <v>0</v>
      </c>
      <c r="M137" s="36" t="n">
        <f aca="false">SUM(M138:M143)</f>
        <v>0</v>
      </c>
      <c r="N137" s="36" t="n">
        <f aca="false">SUM(N138:N143)</f>
        <v>0</v>
      </c>
      <c r="O137" s="37" t="n">
        <f aca="false">SUM(O138:O143)</f>
        <v>0</v>
      </c>
    </row>
    <row r="138" customFormat="false" ht="15" hidden="false" customHeight="false" outlineLevel="0" collapsed="false">
      <c r="A138" s="84"/>
      <c r="B138" s="51" t="s">
        <v>81</v>
      </c>
      <c r="C138" s="45" t="n">
        <f aca="false">SUM(D138:O138)</f>
        <v>0</v>
      </c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30"/>
    </row>
    <row r="139" customFormat="false" ht="15" hidden="false" customHeight="false" outlineLevel="0" collapsed="false">
      <c r="A139" s="84"/>
      <c r="B139" s="51" t="s">
        <v>82</v>
      </c>
      <c r="C139" s="45" t="n">
        <f aca="false">SUM(D139:O139)</f>
        <v>0</v>
      </c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30"/>
    </row>
    <row r="140" customFormat="false" ht="15" hidden="false" customHeight="false" outlineLevel="0" collapsed="false">
      <c r="A140" s="84"/>
      <c r="B140" s="51" t="s">
        <v>83</v>
      </c>
      <c r="C140" s="45" t="n">
        <f aca="false">SUM(D140:O140)</f>
        <v>0</v>
      </c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30"/>
    </row>
    <row r="141" customFormat="false" ht="15" hidden="false" customHeight="false" outlineLevel="0" collapsed="false">
      <c r="A141" s="84"/>
      <c r="B141" s="51" t="s">
        <v>84</v>
      </c>
      <c r="C141" s="45" t="n">
        <f aca="false">SUM(D141:O141)</f>
        <v>0</v>
      </c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30"/>
    </row>
    <row r="142" customFormat="false" ht="15" hidden="false" customHeight="false" outlineLevel="0" collapsed="false">
      <c r="A142" s="84"/>
      <c r="B142" s="51" t="s">
        <v>85</v>
      </c>
      <c r="C142" s="45" t="n">
        <f aca="false">SUM(D142:O142)</f>
        <v>0</v>
      </c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30"/>
    </row>
    <row r="143" customFormat="false" ht="15" hidden="false" customHeight="false" outlineLevel="0" collapsed="false">
      <c r="A143" s="84"/>
      <c r="B143" s="51" t="s">
        <v>86</v>
      </c>
      <c r="C143" s="45" t="n">
        <f aca="false">SUM(D143:O143)</f>
        <v>0</v>
      </c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30"/>
    </row>
    <row r="144" customFormat="false" ht="114.75" hidden="false" customHeight="false" outlineLevel="0" collapsed="false">
      <c r="A144" s="84" t="s">
        <v>128</v>
      </c>
      <c r="B144" s="52" t="s">
        <v>129</v>
      </c>
      <c r="C144" s="45" t="n">
        <f aca="false">SUM(D144:O144)</f>
        <v>0</v>
      </c>
      <c r="D144" s="36" t="n">
        <f aca="false">SUM(D145:D150)</f>
        <v>0</v>
      </c>
      <c r="E144" s="36" t="n">
        <f aca="false">SUM(E145:E150)</f>
        <v>0</v>
      </c>
      <c r="F144" s="36" t="n">
        <f aca="false">SUM(F145:F150)</f>
        <v>0</v>
      </c>
      <c r="G144" s="36" t="n">
        <f aca="false">SUM(G145:G150)</f>
        <v>0</v>
      </c>
      <c r="H144" s="36" t="n">
        <f aca="false">SUM(H145:H150)</f>
        <v>0</v>
      </c>
      <c r="I144" s="36" t="n">
        <f aca="false">SUM(I145:I150)</f>
        <v>0</v>
      </c>
      <c r="J144" s="36" t="n">
        <f aca="false">SUM(J145:J150)</f>
        <v>0</v>
      </c>
      <c r="K144" s="36" t="n">
        <f aca="false">SUM(K145:K150)</f>
        <v>0</v>
      </c>
      <c r="L144" s="36" t="n">
        <f aca="false">SUM(L145:L150)</f>
        <v>0</v>
      </c>
      <c r="M144" s="36" t="n">
        <f aca="false">SUM(M145:M150)</f>
        <v>0</v>
      </c>
      <c r="N144" s="36" t="n">
        <f aca="false">SUM(N145:N150)</f>
        <v>0</v>
      </c>
      <c r="O144" s="37" t="n">
        <f aca="false">SUM(O145:O150)</f>
        <v>0</v>
      </c>
    </row>
    <row r="145" customFormat="false" ht="15" hidden="false" customHeight="false" outlineLevel="0" collapsed="false">
      <c r="A145" s="84"/>
      <c r="B145" s="51" t="s">
        <v>81</v>
      </c>
      <c r="C145" s="45" t="n">
        <f aca="false">SUM(D145:O145)</f>
        <v>0</v>
      </c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30"/>
    </row>
    <row r="146" customFormat="false" ht="15" hidden="false" customHeight="false" outlineLevel="0" collapsed="false">
      <c r="A146" s="84"/>
      <c r="B146" s="51" t="s">
        <v>82</v>
      </c>
      <c r="C146" s="45" t="n">
        <f aca="false">SUM(D146:O146)</f>
        <v>0</v>
      </c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30"/>
    </row>
    <row r="147" customFormat="false" ht="15" hidden="false" customHeight="false" outlineLevel="0" collapsed="false">
      <c r="A147" s="84"/>
      <c r="B147" s="51" t="s">
        <v>83</v>
      </c>
      <c r="C147" s="45" t="n">
        <f aca="false">SUM(D147:O147)</f>
        <v>0</v>
      </c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30"/>
    </row>
    <row r="148" customFormat="false" ht="15" hidden="false" customHeight="false" outlineLevel="0" collapsed="false">
      <c r="A148" s="84"/>
      <c r="B148" s="51" t="s">
        <v>84</v>
      </c>
      <c r="C148" s="45" t="n">
        <f aca="false">SUM(D148:O148)</f>
        <v>0</v>
      </c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30"/>
    </row>
    <row r="149" customFormat="false" ht="15" hidden="false" customHeight="false" outlineLevel="0" collapsed="false">
      <c r="A149" s="84"/>
      <c r="B149" s="51" t="s">
        <v>85</v>
      </c>
      <c r="C149" s="45" t="n">
        <f aca="false">SUM(D149:O149)</f>
        <v>0</v>
      </c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30"/>
    </row>
    <row r="150" customFormat="false" ht="15" hidden="false" customHeight="false" outlineLevel="0" collapsed="false">
      <c r="A150" s="84"/>
      <c r="B150" s="51" t="s">
        <v>86</v>
      </c>
      <c r="C150" s="45" t="n">
        <f aca="false">SUM(D150:O150)</f>
        <v>0</v>
      </c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30"/>
    </row>
    <row r="151" customFormat="false" ht="38.25" hidden="false" customHeight="false" outlineLevel="0" collapsed="false">
      <c r="A151" s="84" t="s">
        <v>130</v>
      </c>
      <c r="B151" s="52" t="s">
        <v>131</v>
      </c>
      <c r="C151" s="45" t="n">
        <f aca="false">SUM(D151:O151)</f>
        <v>0</v>
      </c>
      <c r="D151" s="36" t="n">
        <f aca="false">SUM(D152:D157)</f>
        <v>0</v>
      </c>
      <c r="E151" s="36" t="n">
        <f aca="false">SUM(E152:E157)</f>
        <v>0</v>
      </c>
      <c r="F151" s="36" t="n">
        <f aca="false">SUM(F152:F157)</f>
        <v>0</v>
      </c>
      <c r="G151" s="36" t="n">
        <f aca="false">SUM(G152:G157)</f>
        <v>0</v>
      </c>
      <c r="H151" s="36" t="n">
        <f aca="false">SUM(H152:H157)</f>
        <v>0</v>
      </c>
      <c r="I151" s="36" t="n">
        <f aca="false">SUM(I152:I157)</f>
        <v>0</v>
      </c>
      <c r="J151" s="36" t="n">
        <f aca="false">SUM(J152:J157)</f>
        <v>0</v>
      </c>
      <c r="K151" s="36" t="n">
        <f aca="false">SUM(K152:K157)</f>
        <v>0</v>
      </c>
      <c r="L151" s="36" t="n">
        <f aca="false">SUM(L152:L157)</f>
        <v>0</v>
      </c>
      <c r="M151" s="36" t="n">
        <f aca="false">SUM(M152:M157)</f>
        <v>0</v>
      </c>
      <c r="N151" s="36" t="n">
        <f aca="false">SUM(N152:N157)</f>
        <v>0</v>
      </c>
      <c r="O151" s="37" t="n">
        <f aca="false">SUM(O152:O157)</f>
        <v>0</v>
      </c>
    </row>
    <row r="152" customFormat="false" ht="15" hidden="false" customHeight="false" outlineLevel="0" collapsed="false">
      <c r="A152" s="84"/>
      <c r="B152" s="51" t="s">
        <v>81</v>
      </c>
      <c r="C152" s="45" t="n">
        <f aca="false">SUM(D152:O152)</f>
        <v>0</v>
      </c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30"/>
    </row>
    <row r="153" customFormat="false" ht="15" hidden="false" customHeight="false" outlineLevel="0" collapsed="false">
      <c r="A153" s="84"/>
      <c r="B153" s="51" t="s">
        <v>82</v>
      </c>
      <c r="C153" s="45" t="n">
        <f aca="false">SUM(D153:O153)</f>
        <v>0</v>
      </c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30"/>
    </row>
    <row r="154" customFormat="false" ht="15" hidden="false" customHeight="false" outlineLevel="0" collapsed="false">
      <c r="A154" s="84"/>
      <c r="B154" s="51" t="s">
        <v>83</v>
      </c>
      <c r="C154" s="45" t="n">
        <f aca="false">SUM(D154:O154)</f>
        <v>0</v>
      </c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30"/>
    </row>
    <row r="155" customFormat="false" ht="15" hidden="false" customHeight="false" outlineLevel="0" collapsed="false">
      <c r="A155" s="84"/>
      <c r="B155" s="51" t="s">
        <v>84</v>
      </c>
      <c r="C155" s="45" t="n">
        <f aca="false">SUM(D155:O155)</f>
        <v>0</v>
      </c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30"/>
    </row>
    <row r="156" customFormat="false" ht="15" hidden="false" customHeight="false" outlineLevel="0" collapsed="false">
      <c r="A156" s="84"/>
      <c r="B156" s="51" t="s">
        <v>85</v>
      </c>
      <c r="C156" s="45" t="n">
        <f aca="false">SUM(D156:O156)</f>
        <v>0</v>
      </c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30"/>
    </row>
    <row r="157" customFormat="false" ht="15" hidden="false" customHeight="false" outlineLevel="0" collapsed="false">
      <c r="A157" s="84"/>
      <c r="B157" s="51" t="s">
        <v>86</v>
      </c>
      <c r="C157" s="45" t="n">
        <f aca="false">SUM(D157:O157)</f>
        <v>0</v>
      </c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30"/>
    </row>
    <row r="158" customFormat="false" ht="63.75" hidden="false" customHeight="false" outlineLevel="0" collapsed="false">
      <c r="A158" s="84" t="s">
        <v>132</v>
      </c>
      <c r="B158" s="52" t="s">
        <v>133</v>
      </c>
      <c r="C158" s="45" t="n">
        <f aca="false">SUM(D158:O158)</f>
        <v>0</v>
      </c>
      <c r="D158" s="36" t="n">
        <f aca="false">SUM(D159:D164)</f>
        <v>0</v>
      </c>
      <c r="E158" s="36" t="n">
        <f aca="false">SUM(E159:E164)</f>
        <v>0</v>
      </c>
      <c r="F158" s="36" t="n">
        <f aca="false">SUM(F159:F164)</f>
        <v>0</v>
      </c>
      <c r="G158" s="36" t="n">
        <f aca="false">SUM(G159:G164)</f>
        <v>0</v>
      </c>
      <c r="H158" s="36" t="n">
        <f aca="false">SUM(H159:H164)</f>
        <v>0</v>
      </c>
      <c r="I158" s="36" t="n">
        <f aca="false">SUM(I159:I164)</f>
        <v>0</v>
      </c>
      <c r="J158" s="36" t="n">
        <f aca="false">SUM(J159:J164)</f>
        <v>0</v>
      </c>
      <c r="K158" s="36" t="n">
        <f aca="false">SUM(K159:K164)</f>
        <v>0</v>
      </c>
      <c r="L158" s="36" t="n">
        <f aca="false">SUM(L159:L164)</f>
        <v>0</v>
      </c>
      <c r="M158" s="36" t="n">
        <f aca="false">SUM(M159:M164)</f>
        <v>0</v>
      </c>
      <c r="N158" s="36" t="n">
        <f aca="false">SUM(N159:N164)</f>
        <v>0</v>
      </c>
      <c r="O158" s="37" t="n">
        <f aca="false">SUM(O159:O164)</f>
        <v>0</v>
      </c>
    </row>
    <row r="159" customFormat="false" ht="15" hidden="false" customHeight="false" outlineLevel="0" collapsed="false">
      <c r="A159" s="84"/>
      <c r="B159" s="51" t="s">
        <v>81</v>
      </c>
      <c r="C159" s="45" t="n">
        <f aca="false">SUM(D159:O159)</f>
        <v>0</v>
      </c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30"/>
    </row>
    <row r="160" customFormat="false" ht="15" hidden="false" customHeight="false" outlineLevel="0" collapsed="false">
      <c r="A160" s="84"/>
      <c r="B160" s="51" t="s">
        <v>82</v>
      </c>
      <c r="C160" s="45" t="n">
        <f aca="false">SUM(D160:O160)</f>
        <v>0</v>
      </c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30"/>
    </row>
    <row r="161" customFormat="false" ht="15" hidden="false" customHeight="false" outlineLevel="0" collapsed="false">
      <c r="A161" s="84"/>
      <c r="B161" s="51" t="s">
        <v>83</v>
      </c>
      <c r="C161" s="45" t="n">
        <f aca="false">SUM(D161:O161)</f>
        <v>0</v>
      </c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30"/>
    </row>
    <row r="162" customFormat="false" ht="15" hidden="false" customHeight="false" outlineLevel="0" collapsed="false">
      <c r="A162" s="84"/>
      <c r="B162" s="51" t="s">
        <v>84</v>
      </c>
      <c r="C162" s="45" t="n">
        <f aca="false">SUM(D162:O162)</f>
        <v>0</v>
      </c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30"/>
    </row>
    <row r="163" customFormat="false" ht="15" hidden="false" customHeight="false" outlineLevel="0" collapsed="false">
      <c r="A163" s="84"/>
      <c r="B163" s="51" t="s">
        <v>85</v>
      </c>
      <c r="C163" s="45" t="n">
        <f aca="false">SUM(D163:O163)</f>
        <v>0</v>
      </c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30"/>
    </row>
    <row r="164" customFormat="false" ht="15.75" hidden="false" customHeight="false" outlineLevel="0" collapsed="false">
      <c r="A164" s="85"/>
      <c r="B164" s="86" t="s">
        <v>86</v>
      </c>
      <c r="C164" s="87" t="n">
        <f aca="false">SUM(D164:O164)</f>
        <v>0</v>
      </c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9"/>
    </row>
  </sheetData>
  <mergeCells count="24">
    <mergeCell ref="A1:O1"/>
    <mergeCell ref="A2:A4"/>
    <mergeCell ref="B2:B4"/>
    <mergeCell ref="C2:O2"/>
    <mergeCell ref="D3:F3"/>
    <mergeCell ref="G3:I3"/>
    <mergeCell ref="J3:L3"/>
    <mergeCell ref="M3:O3"/>
    <mergeCell ref="A56:O56"/>
    <mergeCell ref="A57:A59"/>
    <mergeCell ref="B57:B59"/>
    <mergeCell ref="C57:O57"/>
    <mergeCell ref="D58:F58"/>
    <mergeCell ref="G58:I58"/>
    <mergeCell ref="J58:L58"/>
    <mergeCell ref="M58:O58"/>
    <mergeCell ref="A111:O111"/>
    <mergeCell ref="A112:A114"/>
    <mergeCell ref="B112:B114"/>
    <mergeCell ref="C112:O112"/>
    <mergeCell ref="D113:F113"/>
    <mergeCell ref="G113:I113"/>
    <mergeCell ref="J113:L113"/>
    <mergeCell ref="M113:O113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74" activeCellId="0" sqref="J7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84"/>
    <col collapsed="false" customWidth="true" hidden="false" outlineLevel="0" max="15" min="3" style="0" width="15.7"/>
  </cols>
  <sheetData>
    <row r="1" customFormat="false" ht="15" hidden="false" customHeight="true" outlineLevel="0" collapsed="false">
      <c r="A1" s="81" t="s">
        <v>3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5" hidden="false" customHeight="false" outlineLevel="0" collapsed="false">
      <c r="A2" s="23" t="s">
        <v>34</v>
      </c>
      <c r="B2" s="10" t="s">
        <v>35</v>
      </c>
      <c r="C2" s="24" t="s">
        <v>36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5" hidden="false" customHeight="false" outlineLevel="0" collapsed="false">
      <c r="A3" s="23"/>
      <c r="B3" s="10"/>
      <c r="C3" s="10"/>
      <c r="D3" s="10" t="s">
        <v>37</v>
      </c>
      <c r="E3" s="10"/>
      <c r="F3" s="10"/>
      <c r="G3" s="10" t="s">
        <v>38</v>
      </c>
      <c r="H3" s="10"/>
      <c r="I3" s="10"/>
      <c r="J3" s="10" t="s">
        <v>39</v>
      </c>
      <c r="K3" s="10"/>
      <c r="L3" s="10"/>
      <c r="M3" s="24" t="s">
        <v>40</v>
      </c>
      <c r="N3" s="24"/>
      <c r="O3" s="24"/>
    </row>
    <row r="4" customFormat="false" ht="15" hidden="false" customHeight="false" outlineLevel="0" collapsed="false">
      <c r="A4" s="23"/>
      <c r="B4" s="10"/>
      <c r="C4" s="10" t="s">
        <v>41</v>
      </c>
      <c r="D4" s="10" t="s">
        <v>42</v>
      </c>
      <c r="E4" s="10" t="s">
        <v>43</v>
      </c>
      <c r="F4" s="10" t="s">
        <v>44</v>
      </c>
      <c r="G4" s="10" t="s">
        <v>45</v>
      </c>
      <c r="H4" s="10" t="s">
        <v>46</v>
      </c>
      <c r="I4" s="10" t="s">
        <v>47</v>
      </c>
      <c r="J4" s="10" t="s">
        <v>48</v>
      </c>
      <c r="K4" s="10" t="s">
        <v>49</v>
      </c>
      <c r="L4" s="10" t="s">
        <v>50</v>
      </c>
      <c r="M4" s="10" t="s">
        <v>51</v>
      </c>
      <c r="N4" s="10" t="s">
        <v>52</v>
      </c>
      <c r="O4" s="24" t="s">
        <v>53</v>
      </c>
    </row>
    <row r="5" customFormat="false" ht="15" hidden="false" customHeight="false" outlineLevel="0" collapsed="false">
      <c r="A5" s="23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24" t="n">
        <v>15</v>
      </c>
    </row>
    <row r="6" customFormat="false" ht="15" hidden="false" customHeight="false" outlineLevel="0" collapsed="false">
      <c r="A6" s="83" t="s">
        <v>54</v>
      </c>
      <c r="B6" s="46" t="s">
        <v>96</v>
      </c>
      <c r="C6" s="45" t="n">
        <f aca="false">SUM(D6:O6)</f>
        <v>83.295</v>
      </c>
      <c r="D6" s="36" t="n">
        <f aca="false">D7+D14+D21</f>
        <v>12.205</v>
      </c>
      <c r="E6" s="36" t="n">
        <f aca="false">E7+E14+E21</f>
        <v>10.14</v>
      </c>
      <c r="F6" s="36" t="n">
        <f aca="false">F7+F14+F21</f>
        <v>5.361</v>
      </c>
      <c r="G6" s="36" t="n">
        <f aca="false">G7+G14+G21</f>
        <v>7.914</v>
      </c>
      <c r="H6" s="36" t="n">
        <f aca="false">H7+H14+H21</f>
        <v>5.458</v>
      </c>
      <c r="I6" s="36" t="n">
        <f aca="false">I7+I14+I21</f>
        <v>4.988</v>
      </c>
      <c r="J6" s="36" t="n">
        <f aca="false">J7+J14+J21</f>
        <v>2.6</v>
      </c>
      <c r="K6" s="36" t="n">
        <f aca="false">K7+K14+K21</f>
        <v>3.005</v>
      </c>
      <c r="L6" s="36" t="n">
        <f aca="false">L7+L14+L21</f>
        <v>3.288</v>
      </c>
      <c r="M6" s="36" t="n">
        <f aca="false">M7+M14+M21</f>
        <v>7.366</v>
      </c>
      <c r="N6" s="36" t="n">
        <f aca="false">N7+N14+N21</f>
        <v>10.001</v>
      </c>
      <c r="O6" s="37" t="n">
        <f aca="false">O7+O14+O21</f>
        <v>10.969</v>
      </c>
    </row>
    <row r="7" customFormat="false" ht="15" hidden="false" customHeight="false" outlineLevel="0" collapsed="false">
      <c r="A7" s="84" t="s">
        <v>122</v>
      </c>
      <c r="B7" s="90" t="s">
        <v>134</v>
      </c>
      <c r="C7" s="45" t="n">
        <f aca="false">SUM(D7:O7)</f>
        <v>0</v>
      </c>
      <c r="D7" s="36" t="n">
        <f aca="false">SUM(D8:D13)</f>
        <v>0</v>
      </c>
      <c r="E7" s="36" t="n">
        <f aca="false">SUM(E8:E13)</f>
        <v>0</v>
      </c>
      <c r="F7" s="36" t="n">
        <f aca="false">SUM(F8:F13)</f>
        <v>0</v>
      </c>
      <c r="G7" s="36" t="n">
        <f aca="false">SUM(G8:G13)</f>
        <v>0</v>
      </c>
      <c r="H7" s="36" t="n">
        <f aca="false">SUM(H8:H13)</f>
        <v>0</v>
      </c>
      <c r="I7" s="36" t="n">
        <f aca="false">SUM(I8:I13)</f>
        <v>0</v>
      </c>
      <c r="J7" s="36" t="n">
        <f aca="false">SUM(J8:J13)</f>
        <v>0</v>
      </c>
      <c r="K7" s="36" t="n">
        <f aca="false">SUM(K8:K13)</f>
        <v>0</v>
      </c>
      <c r="L7" s="36" t="n">
        <f aca="false">SUM(L8:L13)</f>
        <v>0</v>
      </c>
      <c r="M7" s="36" t="n">
        <f aca="false">SUM(M8:M13)</f>
        <v>0</v>
      </c>
      <c r="N7" s="36" t="n">
        <f aca="false">SUM(N8:N13)</f>
        <v>0</v>
      </c>
      <c r="O7" s="37" t="n">
        <f aca="false">SUM(O8:O13)</f>
        <v>0</v>
      </c>
    </row>
    <row r="8" customFormat="false" ht="15" hidden="false" customHeight="false" outlineLevel="0" collapsed="false">
      <c r="A8" s="84" t="s">
        <v>135</v>
      </c>
      <c r="B8" s="91" t="s">
        <v>136</v>
      </c>
      <c r="C8" s="45" t="n">
        <f aca="false">SUM(D8:O8)</f>
        <v>0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30"/>
    </row>
    <row r="9" customFormat="false" ht="15" hidden="false" customHeight="false" outlineLevel="0" collapsed="false">
      <c r="A9" s="84" t="s">
        <v>137</v>
      </c>
      <c r="B9" s="91" t="s">
        <v>136</v>
      </c>
      <c r="C9" s="45" t="n">
        <f aca="false">SUM(D9:O9)</f>
        <v>0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30"/>
    </row>
    <row r="10" customFormat="false" ht="15" hidden="false" customHeight="false" outlineLevel="0" collapsed="false">
      <c r="A10" s="84" t="s">
        <v>138</v>
      </c>
      <c r="B10" s="91" t="s">
        <v>136</v>
      </c>
      <c r="C10" s="45" t="n">
        <f aca="false">SUM(D10:O10)</f>
        <v>0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/>
    </row>
    <row r="11" customFormat="false" ht="15" hidden="false" customHeight="false" outlineLevel="0" collapsed="false">
      <c r="A11" s="84" t="s">
        <v>139</v>
      </c>
      <c r="B11" s="91" t="s">
        <v>136</v>
      </c>
      <c r="C11" s="45" t="n">
        <f aca="false">SUM(D11:O11)</f>
        <v>0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</row>
    <row r="12" customFormat="false" ht="15" hidden="false" customHeight="false" outlineLevel="0" collapsed="false">
      <c r="A12" s="84" t="s">
        <v>140</v>
      </c>
      <c r="B12" s="91" t="s">
        <v>136</v>
      </c>
      <c r="C12" s="45" t="n">
        <f aca="false">SUM(D12:O12)</f>
        <v>0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0"/>
    </row>
    <row r="13" customFormat="false" ht="15" hidden="false" customHeight="false" outlineLevel="0" collapsed="false">
      <c r="A13" s="84" t="s">
        <v>141</v>
      </c>
      <c r="B13" s="91" t="s">
        <v>136</v>
      </c>
      <c r="C13" s="45" t="n">
        <f aca="false">SUM(D13:O13)</f>
        <v>0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0"/>
    </row>
    <row r="14" customFormat="false" ht="15" hidden="false" customHeight="false" outlineLevel="0" collapsed="false">
      <c r="A14" s="84" t="s">
        <v>124</v>
      </c>
      <c r="B14" s="90" t="s">
        <v>142</v>
      </c>
      <c r="C14" s="45" t="n">
        <f aca="false">SUM(D14:O14)</f>
        <v>24.498</v>
      </c>
      <c r="D14" s="36" t="n">
        <f aca="false">SUM(D15:D20)</f>
        <v>3.22</v>
      </c>
      <c r="E14" s="36" t="n">
        <f aca="false">SUM(E15:E20)</f>
        <v>2.138</v>
      </c>
      <c r="F14" s="36" t="n">
        <f aca="false">SUM(F15:F20)</f>
        <v>2.392</v>
      </c>
      <c r="G14" s="36" t="n">
        <f aca="false">SUM(G15:G20)</f>
        <v>2.996</v>
      </c>
      <c r="H14" s="36" t="n">
        <f aca="false">SUM(H15:H20)</f>
        <v>2.367</v>
      </c>
      <c r="I14" s="36" t="n">
        <f aca="false">SUM(I15:I20)</f>
        <v>2.482</v>
      </c>
      <c r="J14" s="36" t="n">
        <f aca="false">SUM(J15:J20)</f>
        <v>0.094</v>
      </c>
      <c r="K14" s="36" t="n">
        <f aca="false">SUM(K15:K20)</f>
        <v>0.082</v>
      </c>
      <c r="L14" s="36" t="n">
        <f aca="false">SUM(L15:L20)</f>
        <v>1.27</v>
      </c>
      <c r="M14" s="36" t="n">
        <f aca="false">SUM(M15:M20)</f>
        <v>2.14</v>
      </c>
      <c r="N14" s="36" t="n">
        <f aca="false">SUM(N15:N20)</f>
        <v>2.598</v>
      </c>
      <c r="O14" s="37" t="n">
        <f aca="false">SUM(O15:O20)</f>
        <v>2.719</v>
      </c>
    </row>
    <row r="15" customFormat="false" ht="15" hidden="false" customHeight="false" outlineLevel="0" collapsed="false">
      <c r="A15" s="84" t="s">
        <v>143</v>
      </c>
      <c r="B15" s="91" t="s">
        <v>136</v>
      </c>
      <c r="C15" s="45" t="n">
        <f aca="false">SUM(D15:O15)</f>
        <v>24.498</v>
      </c>
      <c r="D15" s="29" t="n">
        <v>3.22</v>
      </c>
      <c r="E15" s="29" t="n">
        <v>2.138</v>
      </c>
      <c r="F15" s="29" t="n">
        <v>2.392</v>
      </c>
      <c r="G15" s="29" t="n">
        <v>2.996</v>
      </c>
      <c r="H15" s="29" t="n">
        <v>2.367</v>
      </c>
      <c r="I15" s="29" t="n">
        <v>2.482</v>
      </c>
      <c r="J15" s="29" t="n">
        <v>0.094</v>
      </c>
      <c r="K15" s="29" t="n">
        <v>0.082</v>
      </c>
      <c r="L15" s="29" t="n">
        <v>1.27</v>
      </c>
      <c r="M15" s="29" t="n">
        <v>2.14</v>
      </c>
      <c r="N15" s="29" t="n">
        <v>2.598</v>
      </c>
      <c r="O15" s="30" t="n">
        <v>2.719</v>
      </c>
    </row>
    <row r="16" customFormat="false" ht="15" hidden="false" customHeight="false" outlineLevel="0" collapsed="false">
      <c r="A16" s="84" t="s">
        <v>144</v>
      </c>
      <c r="B16" s="91" t="s">
        <v>136</v>
      </c>
      <c r="C16" s="45" t="n">
        <f aca="false">SUM(D16:O16)</f>
        <v>0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/>
    </row>
    <row r="17" customFormat="false" ht="15" hidden="false" customHeight="false" outlineLevel="0" collapsed="false">
      <c r="A17" s="84" t="s">
        <v>145</v>
      </c>
      <c r="B17" s="91" t="s">
        <v>136</v>
      </c>
      <c r="C17" s="45" t="n">
        <f aca="false">SUM(D17:O17)</f>
        <v>0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</row>
    <row r="18" customFormat="false" ht="15" hidden="false" customHeight="false" outlineLevel="0" collapsed="false">
      <c r="A18" s="84" t="s">
        <v>146</v>
      </c>
      <c r="B18" s="91" t="s">
        <v>136</v>
      </c>
      <c r="C18" s="45" t="n">
        <f aca="false">SUM(D18:O18)</f>
        <v>0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30"/>
    </row>
    <row r="19" customFormat="false" ht="15" hidden="false" customHeight="false" outlineLevel="0" collapsed="false">
      <c r="A19" s="84" t="s">
        <v>140</v>
      </c>
      <c r="B19" s="91" t="s">
        <v>136</v>
      </c>
      <c r="C19" s="45" t="n">
        <f aca="false">SUM(D19:O19)</f>
        <v>0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</row>
    <row r="20" customFormat="false" ht="15" hidden="false" customHeight="false" outlineLevel="0" collapsed="false">
      <c r="A20" s="84" t="s">
        <v>147</v>
      </c>
      <c r="B20" s="91" t="s">
        <v>136</v>
      </c>
      <c r="C20" s="45" t="n">
        <f aca="false">SUM(D20:O20)</f>
        <v>0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0"/>
    </row>
    <row r="21" customFormat="false" ht="15" hidden="false" customHeight="false" outlineLevel="0" collapsed="false">
      <c r="A21" s="84" t="s">
        <v>126</v>
      </c>
      <c r="B21" s="90" t="s">
        <v>148</v>
      </c>
      <c r="C21" s="45" t="n">
        <f aca="false">SUM(D21:O21)</f>
        <v>58.797</v>
      </c>
      <c r="D21" s="36" t="n">
        <f aca="false">SUM(D22:D27)</f>
        <v>8.985</v>
      </c>
      <c r="E21" s="36" t="n">
        <f aca="false">SUM(E22:E27)</f>
        <v>8.002</v>
      </c>
      <c r="F21" s="36" t="n">
        <f aca="false">SUM(F22:F27)</f>
        <v>2.969</v>
      </c>
      <c r="G21" s="36" t="n">
        <f aca="false">SUM(G22:G27)</f>
        <v>4.918</v>
      </c>
      <c r="H21" s="36" t="n">
        <f aca="false">SUM(H22:H27)</f>
        <v>3.091</v>
      </c>
      <c r="I21" s="36" t="n">
        <f aca="false">SUM(I22:I27)</f>
        <v>2.506</v>
      </c>
      <c r="J21" s="36" t="n">
        <f aca="false">SUM(J22:J27)</f>
        <v>2.506</v>
      </c>
      <c r="K21" s="36" t="n">
        <f aca="false">SUM(K22:K27)</f>
        <v>2.923</v>
      </c>
      <c r="L21" s="36" t="n">
        <f aca="false">SUM(L22:L27)</f>
        <v>2.018</v>
      </c>
      <c r="M21" s="36" t="n">
        <f aca="false">SUM(M22:M27)</f>
        <v>5.226</v>
      </c>
      <c r="N21" s="36" t="n">
        <f aca="false">SUM(N22:N27)</f>
        <v>7.403</v>
      </c>
      <c r="O21" s="37" t="n">
        <f aca="false">SUM(O22:O27)</f>
        <v>8.25</v>
      </c>
    </row>
    <row r="22" customFormat="false" ht="15" hidden="false" customHeight="false" outlineLevel="0" collapsed="false">
      <c r="A22" s="84" t="s">
        <v>149</v>
      </c>
      <c r="B22" s="91" t="s">
        <v>136</v>
      </c>
      <c r="C22" s="45" t="n">
        <f aca="false">SUM(D22:O22)</f>
        <v>58.797</v>
      </c>
      <c r="D22" s="29" t="n">
        <v>8.985</v>
      </c>
      <c r="E22" s="29" t="n">
        <v>8.002</v>
      </c>
      <c r="F22" s="29" t="n">
        <v>2.969</v>
      </c>
      <c r="G22" s="29" t="n">
        <v>4.918</v>
      </c>
      <c r="H22" s="29" t="n">
        <v>3.091</v>
      </c>
      <c r="I22" s="29" t="n">
        <v>2.506</v>
      </c>
      <c r="J22" s="29" t="n">
        <v>2.506</v>
      </c>
      <c r="K22" s="29" t="n">
        <v>2.923</v>
      </c>
      <c r="L22" s="29" t="n">
        <v>2.018</v>
      </c>
      <c r="M22" s="29" t="n">
        <v>5.226</v>
      </c>
      <c r="N22" s="29" t="n">
        <v>7.403</v>
      </c>
      <c r="O22" s="30" t="n">
        <v>8.25</v>
      </c>
    </row>
    <row r="23" customFormat="false" ht="15" hidden="false" customHeight="false" outlineLevel="0" collapsed="false">
      <c r="A23" s="84" t="s">
        <v>150</v>
      </c>
      <c r="B23" s="91" t="s">
        <v>136</v>
      </c>
      <c r="C23" s="45" t="n">
        <f aca="false">SUM(D23:O23)</f>
        <v>0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0"/>
    </row>
    <row r="24" customFormat="false" ht="15" hidden="false" customHeight="false" outlineLevel="0" collapsed="false">
      <c r="A24" s="84" t="s">
        <v>151</v>
      </c>
      <c r="B24" s="91" t="s">
        <v>136</v>
      </c>
      <c r="C24" s="45" t="n">
        <f aca="false">SUM(D24:O24)</f>
        <v>0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30"/>
    </row>
    <row r="25" customFormat="false" ht="15" hidden="false" customHeight="false" outlineLevel="0" collapsed="false">
      <c r="A25" s="84" t="s">
        <v>152</v>
      </c>
      <c r="B25" s="91" t="s">
        <v>136</v>
      </c>
      <c r="C25" s="45" t="n">
        <f aca="false">SUM(D25:O25)</f>
        <v>0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0"/>
    </row>
    <row r="26" customFormat="false" ht="15" hidden="false" customHeight="false" outlineLevel="0" collapsed="false">
      <c r="A26" s="84" t="s">
        <v>140</v>
      </c>
      <c r="B26" s="91" t="s">
        <v>136</v>
      </c>
      <c r="C26" s="45" t="n">
        <f aca="false">SUM(D26:O26)</f>
        <v>0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/>
    </row>
    <row r="27" customFormat="false" ht="15.75" hidden="false" customHeight="false" outlineLevel="0" collapsed="false">
      <c r="A27" s="85" t="s">
        <v>153</v>
      </c>
      <c r="B27" s="92" t="s">
        <v>136</v>
      </c>
      <c r="C27" s="87" t="n">
        <f aca="false">SUM(D27:O27)</f>
        <v>0</v>
      </c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9"/>
    </row>
    <row r="28" customFormat="false" ht="15.75" hidden="false" customHeight="false" outlineLevel="0" collapsed="false"/>
    <row r="29" customFormat="false" ht="15" hidden="false" customHeight="true" outlineLevel="0" collapsed="false">
      <c r="A29" s="21" t="s">
        <v>119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</row>
    <row r="30" customFormat="false" ht="15" hidden="false" customHeight="false" outlineLevel="0" collapsed="false">
      <c r="A30" s="23" t="s">
        <v>34</v>
      </c>
      <c r="B30" s="10" t="s">
        <v>35</v>
      </c>
      <c r="C30" s="24" t="s">
        <v>36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5" hidden="false" customHeight="false" outlineLevel="0" collapsed="false">
      <c r="A31" s="23"/>
      <c r="B31" s="10"/>
      <c r="C31" s="10"/>
      <c r="D31" s="10" t="s">
        <v>37</v>
      </c>
      <c r="E31" s="10"/>
      <c r="F31" s="10"/>
      <c r="G31" s="10" t="s">
        <v>38</v>
      </c>
      <c r="H31" s="10"/>
      <c r="I31" s="10"/>
      <c r="J31" s="10" t="s">
        <v>39</v>
      </c>
      <c r="K31" s="10"/>
      <c r="L31" s="10"/>
      <c r="M31" s="24" t="s">
        <v>40</v>
      </c>
      <c r="N31" s="24"/>
      <c r="O31" s="24"/>
    </row>
    <row r="32" customFormat="false" ht="15" hidden="false" customHeight="false" outlineLevel="0" collapsed="false">
      <c r="A32" s="23"/>
      <c r="B32" s="10"/>
      <c r="C32" s="10" t="s">
        <v>41</v>
      </c>
      <c r="D32" s="10" t="s">
        <v>42</v>
      </c>
      <c r="E32" s="10" t="s">
        <v>43</v>
      </c>
      <c r="F32" s="10" t="s">
        <v>44</v>
      </c>
      <c r="G32" s="10" t="s">
        <v>45</v>
      </c>
      <c r="H32" s="10" t="s">
        <v>46</v>
      </c>
      <c r="I32" s="10" t="s">
        <v>47</v>
      </c>
      <c r="J32" s="10" t="s">
        <v>48</v>
      </c>
      <c r="K32" s="10" t="s">
        <v>49</v>
      </c>
      <c r="L32" s="10" t="s">
        <v>50</v>
      </c>
      <c r="M32" s="10" t="s">
        <v>51</v>
      </c>
      <c r="N32" s="10" t="s">
        <v>52</v>
      </c>
      <c r="O32" s="24" t="s">
        <v>53</v>
      </c>
    </row>
    <row r="33" customFormat="false" ht="15" hidden="false" customHeight="false" outlineLevel="0" collapsed="false">
      <c r="A33" s="23" t="n">
        <v>1</v>
      </c>
      <c r="B33" s="10" t="n">
        <v>2</v>
      </c>
      <c r="C33" s="10" t="n">
        <v>3</v>
      </c>
      <c r="D33" s="10" t="n">
        <v>4</v>
      </c>
      <c r="E33" s="10" t="n">
        <v>5</v>
      </c>
      <c r="F33" s="10" t="n">
        <v>6</v>
      </c>
      <c r="G33" s="10" t="n">
        <v>7</v>
      </c>
      <c r="H33" s="10" t="n">
        <v>8</v>
      </c>
      <c r="I33" s="10" t="n">
        <v>9</v>
      </c>
      <c r="J33" s="10" t="n">
        <v>10</v>
      </c>
      <c r="K33" s="10" t="n">
        <v>11</v>
      </c>
      <c r="L33" s="10" t="n">
        <v>12</v>
      </c>
      <c r="M33" s="10" t="n">
        <v>13</v>
      </c>
      <c r="N33" s="10" t="n">
        <v>14</v>
      </c>
      <c r="O33" s="24" t="n">
        <v>15</v>
      </c>
    </row>
    <row r="34" customFormat="false" ht="15" hidden="false" customHeight="false" outlineLevel="0" collapsed="false">
      <c r="A34" s="83" t="s">
        <v>54</v>
      </c>
      <c r="B34" s="46" t="s">
        <v>96</v>
      </c>
      <c r="C34" s="45" t="n">
        <f aca="false">SUM(D34:O34)</f>
        <v>85.949011405098</v>
      </c>
      <c r="D34" s="36" t="n">
        <f aca="false">D35+D42+D49</f>
        <v>11.033499164852</v>
      </c>
      <c r="E34" s="36" t="n">
        <f aca="false">E35+E42+E49</f>
        <v>9.595357187702</v>
      </c>
      <c r="F34" s="36" t="n">
        <f aca="false">F35+F42+F49</f>
        <v>8.060273310894</v>
      </c>
      <c r="G34" s="36" t="n">
        <f aca="false">G35+G42+G49</f>
        <v>7.117197688944</v>
      </c>
      <c r="H34" s="36" t="n">
        <f aca="false">H35+H42+H49</f>
        <v>5.88634755823</v>
      </c>
      <c r="I34" s="36" t="n">
        <f aca="false">I35+I42+I49</f>
        <v>4.758851124066</v>
      </c>
      <c r="J34" s="36" t="n">
        <f aca="false">J35+J42+J49</f>
        <v>3.563351825278</v>
      </c>
      <c r="K34" s="36" t="n">
        <f aca="false">K35+K42+K49</f>
        <v>4.474067641198</v>
      </c>
      <c r="L34" s="36" t="n">
        <f aca="false">L35+L42+L49</f>
        <v>5.864722784798</v>
      </c>
      <c r="M34" s="36" t="n">
        <f aca="false">M35+M42+M49</f>
        <v>6.711870705526</v>
      </c>
      <c r="N34" s="36" t="n">
        <f aca="false">N35+N42+N49</f>
        <v>8.889629784482</v>
      </c>
      <c r="O34" s="37" t="n">
        <f aca="false">O35+O42+O49</f>
        <v>9.993842629128</v>
      </c>
    </row>
    <row r="35" customFormat="false" ht="15" hidden="false" customHeight="false" outlineLevel="0" collapsed="false">
      <c r="A35" s="84" t="s">
        <v>122</v>
      </c>
      <c r="B35" s="90" t="s">
        <v>134</v>
      </c>
      <c r="C35" s="45" t="n">
        <f aca="false">SUM(D35:O35)</f>
        <v>0</v>
      </c>
      <c r="D35" s="36" t="n">
        <f aca="false">SUM(D36:D41)</f>
        <v>0</v>
      </c>
      <c r="E35" s="36" t="n">
        <f aca="false">SUM(E36:E41)</f>
        <v>0</v>
      </c>
      <c r="F35" s="36" t="n">
        <f aca="false">SUM(F36:F41)</f>
        <v>0</v>
      </c>
      <c r="G35" s="36" t="n">
        <f aca="false">SUM(G36:G41)</f>
        <v>0</v>
      </c>
      <c r="H35" s="36" t="n">
        <f aca="false">SUM(H36:H41)</f>
        <v>0</v>
      </c>
      <c r="I35" s="36" t="n">
        <f aca="false">SUM(I36:I41)</f>
        <v>0</v>
      </c>
      <c r="J35" s="36" t="n">
        <f aca="false">SUM(J36:J41)</f>
        <v>0</v>
      </c>
      <c r="K35" s="36" t="n">
        <f aca="false">SUM(K36:K41)</f>
        <v>0</v>
      </c>
      <c r="L35" s="36" t="n">
        <f aca="false">SUM(L36:L41)</f>
        <v>0</v>
      </c>
      <c r="M35" s="36" t="n">
        <f aca="false">SUM(M36:M41)</f>
        <v>0</v>
      </c>
      <c r="N35" s="36" t="n">
        <f aca="false">SUM(N36:N41)</f>
        <v>0</v>
      </c>
      <c r="O35" s="37" t="n">
        <f aca="false">SUM(O36:O41)</f>
        <v>0</v>
      </c>
    </row>
    <row r="36" customFormat="false" ht="15" hidden="false" customHeight="false" outlineLevel="0" collapsed="false">
      <c r="A36" s="84" t="s">
        <v>135</v>
      </c>
      <c r="B36" s="91" t="s">
        <v>136</v>
      </c>
      <c r="C36" s="45" t="n">
        <f aca="false">SUM(D36:O36)</f>
        <v>0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30"/>
    </row>
    <row r="37" customFormat="false" ht="15" hidden="false" customHeight="false" outlineLevel="0" collapsed="false">
      <c r="A37" s="84" t="s">
        <v>137</v>
      </c>
      <c r="B37" s="91" t="s">
        <v>136</v>
      </c>
      <c r="C37" s="45" t="n">
        <f aca="false">SUM(D37:O37)</f>
        <v>0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30"/>
    </row>
    <row r="38" customFormat="false" ht="15" hidden="false" customHeight="false" outlineLevel="0" collapsed="false">
      <c r="A38" s="84" t="s">
        <v>138</v>
      </c>
      <c r="B38" s="91" t="s">
        <v>136</v>
      </c>
      <c r="C38" s="45" t="n">
        <f aca="false">SUM(D38:O38)</f>
        <v>0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30"/>
    </row>
    <row r="39" customFormat="false" ht="15" hidden="false" customHeight="false" outlineLevel="0" collapsed="false">
      <c r="A39" s="84" t="s">
        <v>139</v>
      </c>
      <c r="B39" s="91" t="s">
        <v>136</v>
      </c>
      <c r="C39" s="45" t="n">
        <f aca="false">SUM(D39:O39)</f>
        <v>0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30"/>
    </row>
    <row r="40" customFormat="false" ht="15" hidden="false" customHeight="false" outlineLevel="0" collapsed="false">
      <c r="A40" s="84" t="s">
        <v>140</v>
      </c>
      <c r="B40" s="91" t="s">
        <v>136</v>
      </c>
      <c r="C40" s="45" t="n">
        <f aca="false">SUM(D40:O40)</f>
        <v>0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30"/>
    </row>
    <row r="41" customFormat="false" ht="15" hidden="false" customHeight="false" outlineLevel="0" collapsed="false">
      <c r="A41" s="84" t="s">
        <v>141</v>
      </c>
      <c r="B41" s="91" t="s">
        <v>136</v>
      </c>
      <c r="C41" s="45" t="n">
        <f aca="false">SUM(D41:O41)</f>
        <v>0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30"/>
    </row>
    <row r="42" customFormat="false" ht="15" hidden="false" customHeight="false" outlineLevel="0" collapsed="false">
      <c r="A42" s="84" t="s">
        <v>124</v>
      </c>
      <c r="B42" s="90" t="s">
        <v>142</v>
      </c>
      <c r="C42" s="45" t="n">
        <f aca="false">SUM(D42:O42)</f>
        <v>28.0322691967728</v>
      </c>
      <c r="D42" s="36" t="n">
        <f aca="false">SUM(D43:D48)</f>
        <v>3.5985756405472</v>
      </c>
      <c r="E42" s="36" t="n">
        <f aca="false">SUM(E43:E48)</f>
        <v>3.1295256493072</v>
      </c>
      <c r="F42" s="36" t="n">
        <f aca="false">SUM(F43:F48)</f>
        <v>2.6288580584784</v>
      </c>
      <c r="G42" s="36" t="n">
        <f aca="false">SUM(G43:G48)</f>
        <v>2.3212739539584</v>
      </c>
      <c r="H42" s="36" t="n">
        <f aca="false">SUM(H43:H48)</f>
        <v>1.919832196328</v>
      </c>
      <c r="I42" s="36" t="n">
        <f aca="false">SUM(I43:I48)</f>
        <v>1.5520992457776</v>
      </c>
      <c r="J42" s="36" t="n">
        <f aca="false">SUM(J43:J48)</f>
        <v>1.1621871616208</v>
      </c>
      <c r="K42" s="36" t="n">
        <f aca="false">SUM(K43:K48)</f>
        <v>1.4592171157328</v>
      </c>
      <c r="L42" s="36" t="n">
        <f aca="false">SUM(L43:L48)</f>
        <v>1.9127792766928</v>
      </c>
      <c r="M42" s="36" t="n">
        <f aca="false">SUM(M43:M48)</f>
        <v>2.1890765624336</v>
      </c>
      <c r="N42" s="36" t="n">
        <f aca="false">SUM(N43:N48)</f>
        <v>2.8993526639152</v>
      </c>
      <c r="O42" s="37" t="n">
        <f aca="false">SUM(O43:O48)</f>
        <v>3.2594916719808</v>
      </c>
    </row>
    <row r="43" customFormat="false" ht="15" hidden="false" customHeight="false" outlineLevel="0" collapsed="false">
      <c r="A43" s="84" t="s">
        <v>143</v>
      </c>
      <c r="B43" s="91" t="s">
        <v>136</v>
      </c>
      <c r="C43" s="45" t="n">
        <f aca="false">SUM(D43:O43)</f>
        <v>28.0322691967728</v>
      </c>
      <c r="D43" s="29" t="n">
        <f aca="false">28.032272*D56%</f>
        <v>3.5985756405472</v>
      </c>
      <c r="E43" s="29" t="n">
        <f aca="false">28.032272*E56%</f>
        <v>3.1295256493072</v>
      </c>
      <c r="F43" s="29" t="n">
        <f aca="false">28.032272*F56%</f>
        <v>2.6288580584784</v>
      </c>
      <c r="G43" s="29" t="n">
        <f aca="false">28.032272*G56%</f>
        <v>2.3212739539584</v>
      </c>
      <c r="H43" s="29" t="n">
        <f aca="false">28.032272*H56%</f>
        <v>1.919832196328</v>
      </c>
      <c r="I43" s="29" t="n">
        <f aca="false">28.032272*I56%</f>
        <v>1.5520992457776</v>
      </c>
      <c r="J43" s="29" t="n">
        <f aca="false">28.032272*J56%</f>
        <v>1.1621871616208</v>
      </c>
      <c r="K43" s="29" t="n">
        <f aca="false">28.032272*K56%</f>
        <v>1.4592171157328</v>
      </c>
      <c r="L43" s="29" t="n">
        <f aca="false">28.032272*L56%</f>
        <v>1.9127792766928</v>
      </c>
      <c r="M43" s="29" t="n">
        <f aca="false">28.032272*M56%</f>
        <v>2.1890765624336</v>
      </c>
      <c r="N43" s="29" t="n">
        <f aca="false">28.032272*N56%</f>
        <v>2.8993526639152</v>
      </c>
      <c r="O43" s="29" t="n">
        <f aca="false">28.032272*O56%</f>
        <v>3.2594916719808</v>
      </c>
    </row>
    <row r="44" customFormat="false" ht="15" hidden="false" customHeight="false" outlineLevel="0" collapsed="false">
      <c r="A44" s="84" t="s">
        <v>144</v>
      </c>
      <c r="B44" s="91" t="s">
        <v>136</v>
      </c>
      <c r="C44" s="45" t="n">
        <f aca="false">SUM(D44:O44)</f>
        <v>0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30"/>
    </row>
    <row r="45" customFormat="false" ht="15" hidden="false" customHeight="false" outlineLevel="0" collapsed="false">
      <c r="A45" s="84" t="s">
        <v>145</v>
      </c>
      <c r="B45" s="91" t="s">
        <v>136</v>
      </c>
      <c r="C45" s="45" t="n">
        <f aca="false">SUM(D45:O45)</f>
        <v>0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30"/>
    </row>
    <row r="46" customFormat="false" ht="15" hidden="false" customHeight="false" outlineLevel="0" collapsed="false">
      <c r="A46" s="84" t="s">
        <v>146</v>
      </c>
      <c r="B46" s="91" t="s">
        <v>136</v>
      </c>
      <c r="C46" s="45" t="n">
        <f aca="false">SUM(D46:O46)</f>
        <v>0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0"/>
    </row>
    <row r="47" customFormat="false" ht="15" hidden="false" customHeight="false" outlineLevel="0" collapsed="false">
      <c r="A47" s="84" t="s">
        <v>140</v>
      </c>
      <c r="B47" s="91" t="s">
        <v>136</v>
      </c>
      <c r="C47" s="45" t="n">
        <f aca="false">SUM(D47:O47)</f>
        <v>0</v>
      </c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</row>
    <row r="48" customFormat="false" ht="15" hidden="false" customHeight="false" outlineLevel="0" collapsed="false">
      <c r="A48" s="84" t="s">
        <v>147</v>
      </c>
      <c r="B48" s="91" t="s">
        <v>136</v>
      </c>
      <c r="C48" s="45" t="n">
        <f aca="false">SUM(D48:O48)</f>
        <v>0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30"/>
    </row>
    <row r="49" customFormat="false" ht="15" hidden="false" customHeight="false" outlineLevel="0" collapsed="false">
      <c r="A49" s="84" t="s">
        <v>126</v>
      </c>
      <c r="B49" s="90" t="s">
        <v>148</v>
      </c>
      <c r="C49" s="45" t="n">
        <f aca="false">SUM(D49:O49)</f>
        <v>57.9167422083252</v>
      </c>
      <c r="D49" s="36" t="n">
        <f aca="false">SUM(D50:D55)</f>
        <v>7.4349235243048</v>
      </c>
      <c r="E49" s="36" t="n">
        <f aca="false">SUM(E50:E55)</f>
        <v>6.4658315383948</v>
      </c>
      <c r="F49" s="36" t="n">
        <f aca="false">SUM(F50:F55)</f>
        <v>5.4314152524156</v>
      </c>
      <c r="G49" s="36" t="n">
        <f aca="false">SUM(G50:G55)</f>
        <v>4.7959237349856</v>
      </c>
      <c r="H49" s="36" t="n">
        <f aca="false">SUM(H50:H55)</f>
        <v>3.966515361902</v>
      </c>
      <c r="I49" s="36" t="n">
        <f aca="false">SUM(I50:I55)</f>
        <v>3.2067518782884</v>
      </c>
      <c r="J49" s="36" t="n">
        <f aca="false">SUM(J50:J55)</f>
        <v>2.4011646636572</v>
      </c>
      <c r="K49" s="36" t="n">
        <f aca="false">SUM(K50:K55)</f>
        <v>3.0148505254652</v>
      </c>
      <c r="L49" s="36" t="n">
        <f aca="false">SUM(L50:L55)</f>
        <v>3.9519435081052</v>
      </c>
      <c r="M49" s="36" t="n">
        <f aca="false">SUM(M50:M55)</f>
        <v>4.5227941430924</v>
      </c>
      <c r="N49" s="36" t="n">
        <f aca="false">SUM(N50:N55)</f>
        <v>5.9902771205668</v>
      </c>
      <c r="O49" s="37" t="n">
        <f aca="false">SUM(O50:O55)</f>
        <v>6.7343509571472</v>
      </c>
    </row>
    <row r="50" customFormat="false" ht="15" hidden="false" customHeight="false" outlineLevel="0" collapsed="false">
      <c r="A50" s="84" t="s">
        <v>149</v>
      </c>
      <c r="B50" s="91" t="s">
        <v>136</v>
      </c>
      <c r="C50" s="45" t="n">
        <f aca="false">SUM(D50:O50)</f>
        <v>57.9167422083252</v>
      </c>
      <c r="D50" s="29" t="n">
        <f aca="false">57.916748*D56%</f>
        <v>7.4349235243048</v>
      </c>
      <c r="E50" s="29" t="n">
        <f aca="false">57.916748*E56%</f>
        <v>6.4658315383948</v>
      </c>
      <c r="F50" s="29" t="n">
        <f aca="false">57.916748*F56%</f>
        <v>5.4314152524156</v>
      </c>
      <c r="G50" s="29" t="n">
        <f aca="false">57.916748*G56%</f>
        <v>4.7959237349856</v>
      </c>
      <c r="H50" s="29" t="n">
        <f aca="false">57.916748*H56%</f>
        <v>3.966515361902</v>
      </c>
      <c r="I50" s="29" t="n">
        <f aca="false">57.916748*I56%</f>
        <v>3.2067518782884</v>
      </c>
      <c r="J50" s="29" t="n">
        <f aca="false">57.916748*J56%</f>
        <v>2.4011646636572</v>
      </c>
      <c r="K50" s="29" t="n">
        <f aca="false">57.916748*K56%</f>
        <v>3.0148505254652</v>
      </c>
      <c r="L50" s="29" t="n">
        <f aca="false">57.916748*L56%</f>
        <v>3.9519435081052</v>
      </c>
      <c r="M50" s="29" t="n">
        <f aca="false">57.916748*M56%</f>
        <v>4.5227941430924</v>
      </c>
      <c r="N50" s="29" t="n">
        <f aca="false">57.916748*N56%</f>
        <v>5.9902771205668</v>
      </c>
      <c r="O50" s="29" t="n">
        <f aca="false">57.916748*O56%</f>
        <v>6.7343509571472</v>
      </c>
    </row>
    <row r="51" customFormat="false" ht="15" hidden="false" customHeight="false" outlineLevel="0" collapsed="false">
      <c r="A51" s="84" t="s">
        <v>150</v>
      </c>
      <c r="B51" s="91" t="s">
        <v>136</v>
      </c>
      <c r="C51" s="45" t="n">
        <f aca="false">SUM(D51:O51)</f>
        <v>0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30"/>
    </row>
    <row r="52" customFormat="false" ht="15" hidden="false" customHeight="false" outlineLevel="0" collapsed="false">
      <c r="A52" s="84" t="s">
        <v>151</v>
      </c>
      <c r="B52" s="91" t="s">
        <v>136</v>
      </c>
      <c r="C52" s="45" t="n">
        <f aca="false">SUM(D52:O52)</f>
        <v>0</v>
      </c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30"/>
    </row>
    <row r="53" customFormat="false" ht="15" hidden="false" customHeight="false" outlineLevel="0" collapsed="false">
      <c r="A53" s="84" t="s">
        <v>152</v>
      </c>
      <c r="B53" s="91" t="s">
        <v>136</v>
      </c>
      <c r="C53" s="45" t="n">
        <f aca="false">SUM(D53:O53)</f>
        <v>0</v>
      </c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30"/>
    </row>
    <row r="54" customFormat="false" ht="15" hidden="false" customHeight="false" outlineLevel="0" collapsed="false">
      <c r="A54" s="84" t="s">
        <v>140</v>
      </c>
      <c r="B54" s="91" t="s">
        <v>136</v>
      </c>
      <c r="C54" s="45" t="n">
        <f aca="false">SUM(D54:O54)</f>
        <v>0</v>
      </c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30"/>
    </row>
    <row r="55" customFormat="false" ht="15.75" hidden="false" customHeight="false" outlineLevel="0" collapsed="false">
      <c r="A55" s="85" t="s">
        <v>153</v>
      </c>
      <c r="B55" s="92" t="s">
        <v>136</v>
      </c>
      <c r="C55" s="87" t="n">
        <f aca="false">SUM(D55:O55)</f>
        <v>0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9"/>
    </row>
    <row r="56" customFormat="false" ht="15" hidden="true" customHeight="false" outlineLevel="0" collapsed="false">
      <c r="A56" s="93"/>
      <c r="B56" s="94"/>
      <c r="C56" s="95"/>
      <c r="D56" s="96" t="n">
        <v>12.83726</v>
      </c>
      <c r="E56" s="96" t="n">
        <v>11.16401</v>
      </c>
      <c r="F56" s="96" t="n">
        <v>9.37797</v>
      </c>
      <c r="G56" s="96" t="n">
        <v>8.28072</v>
      </c>
      <c r="H56" s="96" t="n">
        <v>6.84865</v>
      </c>
      <c r="I56" s="96" t="n">
        <v>5.53683</v>
      </c>
      <c r="J56" s="96" t="n">
        <v>4.14589</v>
      </c>
      <c r="K56" s="96" t="n">
        <v>5.20549</v>
      </c>
      <c r="L56" s="96" t="n">
        <v>6.82349</v>
      </c>
      <c r="M56" s="96" t="n">
        <v>7.80913</v>
      </c>
      <c r="N56" s="96" t="n">
        <v>10.34291</v>
      </c>
      <c r="O56" s="96" t="n">
        <v>11.62764</v>
      </c>
      <c r="P56" s="97" t="n">
        <f aca="false">SUM(D56:O56)</f>
        <v>99.99999</v>
      </c>
    </row>
    <row r="57" customFormat="false" ht="15.75" hidden="false" customHeight="false" outlineLevel="0" collapsed="false"/>
    <row r="58" customFormat="false" ht="15" hidden="false" customHeight="true" outlineLevel="0" collapsed="false">
      <c r="A58" s="81" t="s">
        <v>121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</row>
    <row r="59" customFormat="false" ht="15" hidden="false" customHeight="false" outlineLevel="0" collapsed="false">
      <c r="A59" s="23" t="s">
        <v>34</v>
      </c>
      <c r="B59" s="10" t="s">
        <v>35</v>
      </c>
      <c r="C59" s="24" t="s">
        <v>36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5" hidden="false" customHeight="false" outlineLevel="0" collapsed="false">
      <c r="A60" s="23"/>
      <c r="B60" s="10"/>
      <c r="C60" s="10"/>
      <c r="D60" s="10" t="s">
        <v>37</v>
      </c>
      <c r="E60" s="10"/>
      <c r="F60" s="10"/>
      <c r="G60" s="10" t="s">
        <v>38</v>
      </c>
      <c r="H60" s="10"/>
      <c r="I60" s="10"/>
      <c r="J60" s="10" t="s">
        <v>39</v>
      </c>
      <c r="K60" s="10"/>
      <c r="L60" s="10"/>
      <c r="M60" s="24" t="s">
        <v>40</v>
      </c>
      <c r="N60" s="24"/>
      <c r="O60" s="24"/>
    </row>
    <row r="61" customFormat="false" ht="15" hidden="false" customHeight="false" outlineLevel="0" collapsed="false">
      <c r="A61" s="23"/>
      <c r="B61" s="10"/>
      <c r="C61" s="10" t="s">
        <v>41</v>
      </c>
      <c r="D61" s="10" t="s">
        <v>42</v>
      </c>
      <c r="E61" s="10" t="s">
        <v>43</v>
      </c>
      <c r="F61" s="10" t="s">
        <v>44</v>
      </c>
      <c r="G61" s="10" t="s">
        <v>45</v>
      </c>
      <c r="H61" s="10" t="s">
        <v>46</v>
      </c>
      <c r="I61" s="10" t="s">
        <v>47</v>
      </c>
      <c r="J61" s="10" t="s">
        <v>48</v>
      </c>
      <c r="K61" s="10" t="s">
        <v>49</v>
      </c>
      <c r="L61" s="10" t="s">
        <v>50</v>
      </c>
      <c r="M61" s="10" t="s">
        <v>51</v>
      </c>
      <c r="N61" s="10" t="s">
        <v>52</v>
      </c>
      <c r="O61" s="24" t="s">
        <v>53</v>
      </c>
    </row>
    <row r="62" customFormat="false" ht="15" hidden="false" customHeight="false" outlineLevel="0" collapsed="false">
      <c r="A62" s="23" t="n">
        <v>1</v>
      </c>
      <c r="B62" s="10" t="n">
        <v>2</v>
      </c>
      <c r="C62" s="10" t="n">
        <v>3</v>
      </c>
      <c r="D62" s="10" t="n">
        <v>4</v>
      </c>
      <c r="E62" s="10" t="n">
        <v>5</v>
      </c>
      <c r="F62" s="10" t="n">
        <v>6</v>
      </c>
      <c r="G62" s="10" t="n">
        <v>7</v>
      </c>
      <c r="H62" s="10" t="n">
        <v>8</v>
      </c>
      <c r="I62" s="10" t="n">
        <v>9</v>
      </c>
      <c r="J62" s="10" t="n">
        <v>10</v>
      </c>
      <c r="K62" s="10" t="n">
        <v>11</v>
      </c>
      <c r="L62" s="10" t="n">
        <v>12</v>
      </c>
      <c r="M62" s="10" t="n">
        <v>13</v>
      </c>
      <c r="N62" s="10" t="n">
        <v>14</v>
      </c>
      <c r="O62" s="24" t="n">
        <v>15</v>
      </c>
    </row>
    <row r="63" customFormat="false" ht="15" hidden="false" customHeight="false" outlineLevel="0" collapsed="false">
      <c r="A63" s="83" t="s">
        <v>54</v>
      </c>
      <c r="B63" s="46" t="s">
        <v>96</v>
      </c>
      <c r="C63" s="45" t="n">
        <f aca="false">SUM(D63:O63)</f>
        <v>85.949014</v>
      </c>
      <c r="D63" s="36" t="n">
        <f aca="false">D64+D71+D78</f>
        <v>11.0335</v>
      </c>
      <c r="E63" s="36" t="n">
        <f aca="false">E64+E71+E78</f>
        <v>9.595358</v>
      </c>
      <c r="F63" s="36" t="n">
        <f aca="false">F64+F71+F78</f>
        <v>8.060273</v>
      </c>
      <c r="G63" s="36" t="n">
        <f aca="false">G64+G71+G78</f>
        <v>7.117198</v>
      </c>
      <c r="H63" s="36" t="n">
        <f aca="false">H64+H71+H78</f>
        <v>5.886347</v>
      </c>
      <c r="I63" s="36" t="n">
        <f aca="false">I64+I71+I78</f>
        <v>4.758851</v>
      </c>
      <c r="J63" s="36" t="n">
        <f aca="false">J64+J71+J78</f>
        <v>3.563352</v>
      </c>
      <c r="K63" s="36" t="n">
        <f aca="false">K64+K71+K78</f>
        <v>4.474068</v>
      </c>
      <c r="L63" s="36" t="n">
        <f aca="false">L64+L71+L78</f>
        <v>5.864723</v>
      </c>
      <c r="M63" s="36" t="n">
        <f aca="false">M64+M71+M78</f>
        <v>6.711871</v>
      </c>
      <c r="N63" s="36" t="n">
        <f aca="false">N64+N71+N78</f>
        <v>8.88963</v>
      </c>
      <c r="O63" s="37" t="n">
        <f aca="false">O64+O71+O78</f>
        <v>9.993843</v>
      </c>
    </row>
    <row r="64" customFormat="false" ht="15" hidden="false" customHeight="false" outlineLevel="0" collapsed="false">
      <c r="A64" s="84" t="s">
        <v>122</v>
      </c>
      <c r="B64" s="90" t="s">
        <v>134</v>
      </c>
      <c r="C64" s="45" t="n">
        <f aca="false">SUM(D64:O64)</f>
        <v>0</v>
      </c>
      <c r="D64" s="36" t="n">
        <f aca="false">SUM(D65:D70)</f>
        <v>0</v>
      </c>
      <c r="E64" s="36" t="n">
        <f aca="false">SUM(E65:E70)</f>
        <v>0</v>
      </c>
      <c r="F64" s="36" t="n">
        <f aca="false">SUM(F65:F70)</f>
        <v>0</v>
      </c>
      <c r="G64" s="36" t="n">
        <f aca="false">SUM(G65:G70)</f>
        <v>0</v>
      </c>
      <c r="H64" s="36" t="n">
        <f aca="false">SUM(H65:H70)</f>
        <v>0</v>
      </c>
      <c r="I64" s="36" t="n">
        <f aca="false">SUM(I65:I70)</f>
        <v>0</v>
      </c>
      <c r="J64" s="36" t="n">
        <f aca="false">SUM(J65:J70)</f>
        <v>0</v>
      </c>
      <c r="K64" s="36" t="n">
        <f aca="false">SUM(K65:K70)</f>
        <v>0</v>
      </c>
      <c r="L64" s="36" t="n">
        <f aca="false">SUM(L65:L70)</f>
        <v>0</v>
      </c>
      <c r="M64" s="36" t="n">
        <f aca="false">SUM(M65:M70)</f>
        <v>0</v>
      </c>
      <c r="N64" s="36" t="n">
        <f aca="false">SUM(N65:N70)</f>
        <v>0</v>
      </c>
      <c r="O64" s="37" t="n">
        <f aca="false">SUM(O65:O70)</f>
        <v>0</v>
      </c>
    </row>
    <row r="65" customFormat="false" ht="15" hidden="false" customHeight="false" outlineLevel="0" collapsed="false">
      <c r="A65" s="84" t="s">
        <v>135</v>
      </c>
      <c r="B65" s="91" t="s">
        <v>136</v>
      </c>
      <c r="C65" s="45" t="n">
        <f aca="false">SUM(D65:O65)</f>
        <v>0</v>
      </c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30"/>
    </row>
    <row r="66" customFormat="false" ht="15" hidden="false" customHeight="false" outlineLevel="0" collapsed="false">
      <c r="A66" s="84" t="s">
        <v>137</v>
      </c>
      <c r="B66" s="91" t="s">
        <v>136</v>
      </c>
      <c r="C66" s="45" t="n">
        <f aca="false">SUM(D66:O66)</f>
        <v>0</v>
      </c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30"/>
    </row>
    <row r="67" customFormat="false" ht="15" hidden="false" customHeight="false" outlineLevel="0" collapsed="false">
      <c r="A67" s="84" t="s">
        <v>138</v>
      </c>
      <c r="B67" s="91" t="s">
        <v>136</v>
      </c>
      <c r="C67" s="45" t="n">
        <f aca="false">SUM(D67:O67)</f>
        <v>0</v>
      </c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30"/>
    </row>
    <row r="68" customFormat="false" ht="15" hidden="false" customHeight="false" outlineLevel="0" collapsed="false">
      <c r="A68" s="84" t="s">
        <v>139</v>
      </c>
      <c r="B68" s="91" t="s">
        <v>136</v>
      </c>
      <c r="C68" s="45" t="n">
        <f aca="false">SUM(D68:O68)</f>
        <v>0</v>
      </c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30"/>
    </row>
    <row r="69" customFormat="false" ht="15" hidden="false" customHeight="false" outlineLevel="0" collapsed="false">
      <c r="A69" s="84" t="s">
        <v>140</v>
      </c>
      <c r="B69" s="91" t="s">
        <v>136</v>
      </c>
      <c r="C69" s="45" t="n">
        <f aca="false">SUM(D69:O69)</f>
        <v>0</v>
      </c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30"/>
    </row>
    <row r="70" customFormat="false" ht="15" hidden="false" customHeight="false" outlineLevel="0" collapsed="false">
      <c r="A70" s="84" t="s">
        <v>141</v>
      </c>
      <c r="B70" s="91" t="s">
        <v>136</v>
      </c>
      <c r="C70" s="45" t="n">
        <f aca="false">SUM(D70:O70)</f>
        <v>0</v>
      </c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30"/>
    </row>
    <row r="71" customFormat="false" ht="15" hidden="false" customHeight="false" outlineLevel="0" collapsed="false">
      <c r="A71" s="84" t="s">
        <v>124</v>
      </c>
      <c r="B71" s="90" t="s">
        <v>142</v>
      </c>
      <c r="C71" s="45" t="n">
        <f aca="false">SUM(D71:O71)</f>
        <v>28.03227</v>
      </c>
      <c r="D71" s="36" t="n">
        <f aca="false">SUM(D72:D77)</f>
        <v>3.598576</v>
      </c>
      <c r="E71" s="36" t="n">
        <f aca="false">SUM(E72:E77)</f>
        <v>3.129526</v>
      </c>
      <c r="F71" s="36" t="n">
        <f aca="false">SUM(F72:F77)</f>
        <v>2.628858</v>
      </c>
      <c r="G71" s="36" t="n">
        <f aca="false">SUM(G72:G77)</f>
        <v>2.321274</v>
      </c>
      <c r="H71" s="36" t="n">
        <f aca="false">SUM(H72:H77)</f>
        <v>1.919832</v>
      </c>
      <c r="I71" s="36" t="n">
        <f aca="false">SUM(I72:I77)</f>
        <v>1.552099</v>
      </c>
      <c r="J71" s="36" t="n">
        <f aca="false">SUM(J72:J77)</f>
        <v>1.162187</v>
      </c>
      <c r="K71" s="36" t="n">
        <f aca="false">SUM(K72:K77)</f>
        <v>1.459217</v>
      </c>
      <c r="L71" s="36" t="n">
        <f aca="false">SUM(L72:L77)</f>
        <v>1.912779</v>
      </c>
      <c r="M71" s="36" t="n">
        <f aca="false">SUM(M72:M77)</f>
        <v>2.189077</v>
      </c>
      <c r="N71" s="36" t="n">
        <f aca="false">SUM(N72:N77)</f>
        <v>2.899353</v>
      </c>
      <c r="O71" s="37" t="n">
        <f aca="false">SUM(O72:O77)</f>
        <v>3.259492</v>
      </c>
    </row>
    <row r="72" customFormat="false" ht="15" hidden="false" customHeight="false" outlineLevel="0" collapsed="false">
      <c r="A72" s="84" t="s">
        <v>143</v>
      </c>
      <c r="B72" s="91" t="s">
        <v>136</v>
      </c>
      <c r="C72" s="45" t="n">
        <f aca="false">SUM(D72:O72)</f>
        <v>28.03227</v>
      </c>
      <c r="D72" s="29" t="n">
        <v>3.598576</v>
      </c>
      <c r="E72" s="29" t="n">
        <v>3.129526</v>
      </c>
      <c r="F72" s="29" t="n">
        <v>2.628858</v>
      </c>
      <c r="G72" s="29" t="n">
        <v>2.321274</v>
      </c>
      <c r="H72" s="29" t="n">
        <v>1.919832</v>
      </c>
      <c r="I72" s="29" t="n">
        <v>1.552099</v>
      </c>
      <c r="J72" s="29" t="n">
        <v>1.162187</v>
      </c>
      <c r="K72" s="29" t="n">
        <v>1.459217</v>
      </c>
      <c r="L72" s="29" t="n">
        <v>1.912779</v>
      </c>
      <c r="M72" s="29" t="n">
        <v>2.189077</v>
      </c>
      <c r="N72" s="29" t="n">
        <v>2.899353</v>
      </c>
      <c r="O72" s="30" t="n">
        <v>3.259492</v>
      </c>
    </row>
    <row r="73" customFormat="false" ht="15" hidden="false" customHeight="false" outlineLevel="0" collapsed="false">
      <c r="A73" s="84" t="s">
        <v>144</v>
      </c>
      <c r="B73" s="91" t="s">
        <v>136</v>
      </c>
      <c r="C73" s="45" t="n">
        <f aca="false">SUM(D73:O73)</f>
        <v>0</v>
      </c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30"/>
    </row>
    <row r="74" customFormat="false" ht="15" hidden="false" customHeight="false" outlineLevel="0" collapsed="false">
      <c r="A74" s="84" t="s">
        <v>145</v>
      </c>
      <c r="B74" s="91" t="s">
        <v>136</v>
      </c>
      <c r="C74" s="45" t="n">
        <f aca="false">SUM(D74:O74)</f>
        <v>0</v>
      </c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30"/>
    </row>
    <row r="75" customFormat="false" ht="15" hidden="false" customHeight="false" outlineLevel="0" collapsed="false">
      <c r="A75" s="84" t="s">
        <v>146</v>
      </c>
      <c r="B75" s="91" t="s">
        <v>136</v>
      </c>
      <c r="C75" s="45" t="n">
        <f aca="false">SUM(D75:O75)</f>
        <v>0</v>
      </c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30"/>
    </row>
    <row r="76" customFormat="false" ht="15" hidden="false" customHeight="false" outlineLevel="0" collapsed="false">
      <c r="A76" s="84" t="s">
        <v>140</v>
      </c>
      <c r="B76" s="91" t="s">
        <v>136</v>
      </c>
      <c r="C76" s="45" t="n">
        <f aca="false">SUM(D76:O76)</f>
        <v>0</v>
      </c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30"/>
    </row>
    <row r="77" customFormat="false" ht="15" hidden="false" customHeight="false" outlineLevel="0" collapsed="false">
      <c r="A77" s="84" t="s">
        <v>147</v>
      </c>
      <c r="B77" s="91" t="s">
        <v>136</v>
      </c>
      <c r="C77" s="45" t="n">
        <f aca="false">SUM(D77:O77)</f>
        <v>0</v>
      </c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30"/>
    </row>
    <row r="78" customFormat="false" ht="15" hidden="false" customHeight="false" outlineLevel="0" collapsed="false">
      <c r="A78" s="84" t="s">
        <v>126</v>
      </c>
      <c r="B78" s="90" t="s">
        <v>148</v>
      </c>
      <c r="C78" s="45" t="n">
        <f aca="false">SUM(D78:O78)</f>
        <v>57.916744</v>
      </c>
      <c r="D78" s="36" t="n">
        <f aca="false">SUM(D79:D84)</f>
        <v>7.434924</v>
      </c>
      <c r="E78" s="36" t="n">
        <f aca="false">SUM(E79:E84)</f>
        <v>6.465832</v>
      </c>
      <c r="F78" s="36" t="n">
        <f aca="false">SUM(F79:F84)</f>
        <v>5.431415</v>
      </c>
      <c r="G78" s="36" t="n">
        <f aca="false">SUM(G79:G84)</f>
        <v>4.795924</v>
      </c>
      <c r="H78" s="36" t="n">
        <f aca="false">SUM(H79:H84)</f>
        <v>3.966515</v>
      </c>
      <c r="I78" s="36" t="n">
        <f aca="false">SUM(I79:I84)</f>
        <v>3.206752</v>
      </c>
      <c r="J78" s="36" t="n">
        <f aca="false">SUM(J79:J84)</f>
        <v>2.401165</v>
      </c>
      <c r="K78" s="36" t="n">
        <f aca="false">SUM(K79:K84)</f>
        <v>3.014851</v>
      </c>
      <c r="L78" s="36" t="n">
        <f aca="false">SUM(L79:L84)</f>
        <v>3.951944</v>
      </c>
      <c r="M78" s="36" t="n">
        <f aca="false">SUM(M79:M84)</f>
        <v>4.522794</v>
      </c>
      <c r="N78" s="36" t="n">
        <f aca="false">SUM(N79:N84)</f>
        <v>5.990277</v>
      </c>
      <c r="O78" s="37" t="n">
        <f aca="false">SUM(O79:O84)</f>
        <v>6.734351</v>
      </c>
    </row>
    <row r="79" customFormat="false" ht="15" hidden="false" customHeight="false" outlineLevel="0" collapsed="false">
      <c r="A79" s="84" t="s">
        <v>149</v>
      </c>
      <c r="B79" s="91" t="s">
        <v>136</v>
      </c>
      <c r="C79" s="45" t="n">
        <f aca="false">SUM(D79:O79)</f>
        <v>57.916744</v>
      </c>
      <c r="D79" s="29" t="n">
        <v>7.434924</v>
      </c>
      <c r="E79" s="29" t="n">
        <v>6.465832</v>
      </c>
      <c r="F79" s="29" t="n">
        <v>5.431415</v>
      </c>
      <c r="G79" s="29" t="n">
        <v>4.795924</v>
      </c>
      <c r="H79" s="29" t="n">
        <v>3.966515</v>
      </c>
      <c r="I79" s="29" t="n">
        <v>3.206752</v>
      </c>
      <c r="J79" s="29" t="n">
        <v>2.401165</v>
      </c>
      <c r="K79" s="29" t="n">
        <v>3.014851</v>
      </c>
      <c r="L79" s="29" t="n">
        <v>3.951944</v>
      </c>
      <c r="M79" s="29" t="n">
        <v>4.522794</v>
      </c>
      <c r="N79" s="29" t="n">
        <v>5.990277</v>
      </c>
      <c r="O79" s="30" t="n">
        <v>6.734351</v>
      </c>
    </row>
    <row r="80" customFormat="false" ht="15" hidden="false" customHeight="false" outlineLevel="0" collapsed="false">
      <c r="A80" s="84" t="s">
        <v>150</v>
      </c>
      <c r="B80" s="91" t="s">
        <v>136</v>
      </c>
      <c r="C80" s="45" t="n">
        <f aca="false">SUM(D80:O80)</f>
        <v>0</v>
      </c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30"/>
    </row>
    <row r="81" customFormat="false" ht="15" hidden="false" customHeight="false" outlineLevel="0" collapsed="false">
      <c r="A81" s="84" t="s">
        <v>151</v>
      </c>
      <c r="B81" s="91" t="s">
        <v>136</v>
      </c>
      <c r="C81" s="45" t="n">
        <f aca="false">SUM(D81:O81)</f>
        <v>0</v>
      </c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30"/>
    </row>
    <row r="82" customFormat="false" ht="15" hidden="false" customHeight="false" outlineLevel="0" collapsed="false">
      <c r="A82" s="84" t="s">
        <v>152</v>
      </c>
      <c r="B82" s="91" t="s">
        <v>136</v>
      </c>
      <c r="C82" s="45" t="n">
        <f aca="false">SUM(D82:O82)</f>
        <v>0</v>
      </c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30"/>
    </row>
    <row r="83" customFormat="false" ht="15" hidden="false" customHeight="false" outlineLevel="0" collapsed="false">
      <c r="A83" s="84" t="s">
        <v>140</v>
      </c>
      <c r="B83" s="91" t="s">
        <v>136</v>
      </c>
      <c r="C83" s="45" t="n">
        <f aca="false">SUM(D83:O83)</f>
        <v>0</v>
      </c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30"/>
    </row>
    <row r="84" customFormat="false" ht="15.75" hidden="false" customHeight="false" outlineLevel="0" collapsed="false">
      <c r="A84" s="85" t="s">
        <v>153</v>
      </c>
      <c r="B84" s="92" t="s">
        <v>136</v>
      </c>
      <c r="C84" s="87" t="n">
        <f aca="false">SUM(D84:O84)</f>
        <v>0</v>
      </c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9"/>
    </row>
  </sheetData>
  <mergeCells count="24">
    <mergeCell ref="A1:O1"/>
    <mergeCell ref="A2:A4"/>
    <mergeCell ref="B2:B4"/>
    <mergeCell ref="C2:O2"/>
    <mergeCell ref="D3:F3"/>
    <mergeCell ref="G3:I3"/>
    <mergeCell ref="J3:L3"/>
    <mergeCell ref="M3:O3"/>
    <mergeCell ref="A29:O29"/>
    <mergeCell ref="A30:A32"/>
    <mergeCell ref="B30:B32"/>
    <mergeCell ref="C30:O30"/>
    <mergeCell ref="D31:F31"/>
    <mergeCell ref="G31:I31"/>
    <mergeCell ref="J31:L31"/>
    <mergeCell ref="M31:O31"/>
    <mergeCell ref="A58:O58"/>
    <mergeCell ref="A59:A61"/>
    <mergeCell ref="B59:B61"/>
    <mergeCell ref="C59:O59"/>
    <mergeCell ref="D60:F60"/>
    <mergeCell ref="G60:I60"/>
    <mergeCell ref="J60:L60"/>
    <mergeCell ref="M60:O60"/>
  </mergeCells>
  <conditionalFormatting sqref="B6:B7 B14 B21 B34:B35 B42 B49 B63:B64 B71 B78">
    <cfRule type="cellIs" priority="2" operator="equal" aboveAverage="0" equalAverage="0" bottom="0" percent="0" rank="0" text="" dxfId="2">
      <formula>"ОШИБКА"</formula>
    </cfRule>
    <cfRule type="cellIs" priority="3" operator="equal" aboveAverage="0" equalAverage="0" bottom="0" percent="0" rank="0" text="" dxfId="3">
      <formula>"ОК"</formula>
    </cfRule>
  </conditionalFormatting>
  <conditionalFormatting sqref="B8">
    <cfRule type="cellIs" priority="4" operator="equal" aboveAverage="0" equalAverage="0" bottom="0" percent="0" rank="0" text="" dxfId="4">
      <formula>"ОШИБКА"</formula>
    </cfRule>
    <cfRule type="cellIs" priority="5" operator="equal" aboveAverage="0" equalAverage="0" bottom="0" percent="0" rank="0" text="" dxfId="5">
      <formula>"ОК"</formula>
    </cfRule>
  </conditionalFormatting>
  <conditionalFormatting sqref="B9:B13">
    <cfRule type="cellIs" priority="6" operator="equal" aboveAverage="0" equalAverage="0" bottom="0" percent="0" rank="0" text="" dxfId="6">
      <formula>"ОШИБКА"</formula>
    </cfRule>
    <cfRule type="cellIs" priority="7" operator="equal" aboveAverage="0" equalAverage="0" bottom="0" percent="0" rank="0" text="" dxfId="7">
      <formula>"ОК"</formula>
    </cfRule>
  </conditionalFormatting>
  <conditionalFormatting sqref="B15">
    <cfRule type="cellIs" priority="8" operator="equal" aboveAverage="0" equalAverage="0" bottom="0" percent="0" rank="0" text="" dxfId="8">
      <formula>"ОШИБКА"</formula>
    </cfRule>
    <cfRule type="cellIs" priority="9" operator="equal" aboveAverage="0" equalAverage="0" bottom="0" percent="0" rank="0" text="" dxfId="9">
      <formula>"ОК"</formula>
    </cfRule>
  </conditionalFormatting>
  <conditionalFormatting sqref="B16:B20">
    <cfRule type="cellIs" priority="10" operator="equal" aboveAverage="0" equalAverage="0" bottom="0" percent="0" rank="0" text="" dxfId="10">
      <formula>"ОШИБКА"</formula>
    </cfRule>
    <cfRule type="cellIs" priority="11" operator="equal" aboveAverage="0" equalAverage="0" bottom="0" percent="0" rank="0" text="" dxfId="11">
      <formula>"ОК"</formula>
    </cfRule>
  </conditionalFormatting>
  <conditionalFormatting sqref="B36">
    <cfRule type="cellIs" priority="12" operator="equal" aboveAverage="0" equalAverage="0" bottom="0" percent="0" rank="0" text="" dxfId="12">
      <formula>"ОШИБКА"</formula>
    </cfRule>
    <cfRule type="cellIs" priority="13" operator="equal" aboveAverage="0" equalAverage="0" bottom="0" percent="0" rank="0" text="" dxfId="13">
      <formula>"ОК"</formula>
    </cfRule>
  </conditionalFormatting>
  <conditionalFormatting sqref="B37:B41">
    <cfRule type="cellIs" priority="14" operator="equal" aboveAverage="0" equalAverage="0" bottom="0" percent="0" rank="0" text="" dxfId="14">
      <formula>"ОШИБКА"</formula>
    </cfRule>
    <cfRule type="cellIs" priority="15" operator="equal" aboveAverage="0" equalAverage="0" bottom="0" percent="0" rank="0" text="" dxfId="15">
      <formula>"ОК"</formula>
    </cfRule>
  </conditionalFormatting>
  <conditionalFormatting sqref="B43">
    <cfRule type="cellIs" priority="16" operator="equal" aboveAverage="0" equalAverage="0" bottom="0" percent="0" rank="0" text="" dxfId="16">
      <formula>"ОШИБКА"</formula>
    </cfRule>
    <cfRule type="cellIs" priority="17" operator="equal" aboveAverage="0" equalAverage="0" bottom="0" percent="0" rank="0" text="" dxfId="17">
      <formula>"ОК"</formula>
    </cfRule>
  </conditionalFormatting>
  <conditionalFormatting sqref="B44:B48">
    <cfRule type="cellIs" priority="18" operator="equal" aboveAverage="0" equalAverage="0" bottom="0" percent="0" rank="0" text="" dxfId="18">
      <formula>"ОШИБКА"</formula>
    </cfRule>
    <cfRule type="cellIs" priority="19" operator="equal" aboveAverage="0" equalAverage="0" bottom="0" percent="0" rank="0" text="" dxfId="19">
      <formula>"ОК"</formula>
    </cfRule>
  </conditionalFormatting>
  <conditionalFormatting sqref="B65">
    <cfRule type="cellIs" priority="20" operator="equal" aboveAverage="0" equalAverage="0" bottom="0" percent="0" rank="0" text="" dxfId="20">
      <formula>"ОШИБКА"</formula>
    </cfRule>
    <cfRule type="cellIs" priority="21" operator="equal" aboveAverage="0" equalAverage="0" bottom="0" percent="0" rank="0" text="" dxfId="21">
      <formula>"ОК"</formula>
    </cfRule>
  </conditionalFormatting>
  <conditionalFormatting sqref="B66:B70">
    <cfRule type="cellIs" priority="22" operator="equal" aboveAverage="0" equalAverage="0" bottom="0" percent="0" rank="0" text="" dxfId="22">
      <formula>"ОШИБКА"</formula>
    </cfRule>
    <cfRule type="cellIs" priority="23" operator="equal" aboveAverage="0" equalAverage="0" bottom="0" percent="0" rank="0" text="" dxfId="23">
      <formula>"ОК"</formula>
    </cfRule>
  </conditionalFormatting>
  <conditionalFormatting sqref="B72">
    <cfRule type="cellIs" priority="24" operator="equal" aboveAverage="0" equalAverage="0" bottom="0" percent="0" rank="0" text="" dxfId="24">
      <formula>"ОШИБКА"</formula>
    </cfRule>
    <cfRule type="cellIs" priority="25" operator="equal" aboveAverage="0" equalAverage="0" bottom="0" percent="0" rank="0" text="" dxfId="25">
      <formula>"ОК"</formula>
    </cfRule>
  </conditionalFormatting>
  <conditionalFormatting sqref="B73:B77">
    <cfRule type="cellIs" priority="26" operator="equal" aboveAverage="0" equalAverage="0" bottom="0" percent="0" rank="0" text="" dxfId="26">
      <formula>"ОШИБКА"</formula>
    </cfRule>
    <cfRule type="cellIs" priority="27" operator="equal" aboveAverage="0" equalAverage="0" bottom="0" percent="0" rank="0" text="" dxfId="27">
      <formula>"ОК"</formula>
    </cfRule>
  </conditionalFormatting>
  <conditionalFormatting sqref="B22">
    <cfRule type="cellIs" priority="28" operator="equal" aboveAverage="0" equalAverage="0" bottom="0" percent="0" rank="0" text="" dxfId="28">
      <formula>"ОШИБКА"</formula>
    </cfRule>
    <cfRule type="cellIs" priority="29" operator="equal" aboveAverage="0" equalAverage="0" bottom="0" percent="0" rank="0" text="" dxfId="29">
      <formula>"ОК"</formula>
    </cfRule>
  </conditionalFormatting>
  <conditionalFormatting sqref="B23:B27">
    <cfRule type="cellIs" priority="30" operator="equal" aboveAverage="0" equalAverage="0" bottom="0" percent="0" rank="0" text="" dxfId="30">
      <formula>"ОШИБКА"</formula>
    </cfRule>
    <cfRule type="cellIs" priority="31" operator="equal" aboveAverage="0" equalAverage="0" bottom="0" percent="0" rank="0" text="" dxfId="31">
      <formula>"ОК"</formula>
    </cfRule>
  </conditionalFormatting>
  <conditionalFormatting sqref="B50">
    <cfRule type="cellIs" priority="32" operator="equal" aboveAverage="0" equalAverage="0" bottom="0" percent="0" rank="0" text="" dxfId="32">
      <formula>"ОШИБКА"</formula>
    </cfRule>
    <cfRule type="cellIs" priority="33" operator="equal" aboveAverage="0" equalAverage="0" bottom="0" percent="0" rank="0" text="" dxfId="33">
      <formula>"ОК"</formula>
    </cfRule>
  </conditionalFormatting>
  <conditionalFormatting sqref="B51:B56">
    <cfRule type="cellIs" priority="34" operator="equal" aboveAverage="0" equalAverage="0" bottom="0" percent="0" rank="0" text="" dxfId="34">
      <formula>"ОШИБКА"</formula>
    </cfRule>
    <cfRule type="cellIs" priority="35" operator="equal" aboveAverage="0" equalAverage="0" bottom="0" percent="0" rank="0" text="" dxfId="35">
      <formula>"ОК"</formula>
    </cfRule>
  </conditionalFormatting>
  <conditionalFormatting sqref="B79">
    <cfRule type="cellIs" priority="36" operator="equal" aboveAverage="0" equalAverage="0" bottom="0" percent="0" rank="0" text="" dxfId="36">
      <formula>"ОШИБКА"</formula>
    </cfRule>
    <cfRule type="cellIs" priority="37" operator="equal" aboveAverage="0" equalAverage="0" bottom="0" percent="0" rank="0" text="" dxfId="37">
      <formula>"ОК"</formula>
    </cfRule>
  </conditionalFormatting>
  <conditionalFormatting sqref="B80:B84">
    <cfRule type="cellIs" priority="38" operator="equal" aboveAverage="0" equalAverage="0" bottom="0" percent="0" rank="0" text="" dxfId="38">
      <formula>"ОШИБКА"</formula>
    </cfRule>
    <cfRule type="cellIs" priority="39" operator="equal" aboveAverage="0" equalAverage="0" bottom="0" percent="0" rank="0" text="" dxfId="39">
      <formula>"ОК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68" activeCellId="0" sqref="K6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84"/>
    <col collapsed="false" customWidth="true" hidden="false" outlineLevel="0" max="15" min="3" style="0" width="15.7"/>
  </cols>
  <sheetData>
    <row r="1" customFormat="false" ht="15" hidden="false" customHeight="true" outlineLevel="0" collapsed="false">
      <c r="A1" s="81" t="s">
        <v>3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5" hidden="false" customHeight="false" outlineLevel="0" collapsed="false">
      <c r="A2" s="23" t="s">
        <v>34</v>
      </c>
      <c r="B2" s="10" t="s">
        <v>35</v>
      </c>
      <c r="C2" s="24" t="s">
        <v>36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5" hidden="false" customHeight="false" outlineLevel="0" collapsed="false">
      <c r="A3" s="23"/>
      <c r="B3" s="10"/>
      <c r="C3" s="10"/>
      <c r="D3" s="10" t="s">
        <v>37</v>
      </c>
      <c r="E3" s="10"/>
      <c r="F3" s="10"/>
      <c r="G3" s="10" t="s">
        <v>38</v>
      </c>
      <c r="H3" s="10"/>
      <c r="I3" s="10"/>
      <c r="J3" s="10" t="s">
        <v>39</v>
      </c>
      <c r="K3" s="10"/>
      <c r="L3" s="10"/>
      <c r="M3" s="24" t="s">
        <v>40</v>
      </c>
      <c r="N3" s="24"/>
      <c r="O3" s="24"/>
    </row>
    <row r="4" customFormat="false" ht="15" hidden="false" customHeight="false" outlineLevel="0" collapsed="false">
      <c r="A4" s="23"/>
      <c r="B4" s="10"/>
      <c r="C4" s="10" t="s">
        <v>41</v>
      </c>
      <c r="D4" s="10" t="s">
        <v>42</v>
      </c>
      <c r="E4" s="10" t="s">
        <v>43</v>
      </c>
      <c r="F4" s="10" t="s">
        <v>44</v>
      </c>
      <c r="G4" s="10" t="s">
        <v>45</v>
      </c>
      <c r="H4" s="10" t="s">
        <v>46</v>
      </c>
      <c r="I4" s="10" t="s">
        <v>47</v>
      </c>
      <c r="J4" s="10" t="s">
        <v>48</v>
      </c>
      <c r="K4" s="10" t="s">
        <v>49</v>
      </c>
      <c r="L4" s="10" t="s">
        <v>50</v>
      </c>
      <c r="M4" s="10" t="s">
        <v>51</v>
      </c>
      <c r="N4" s="10" t="s">
        <v>52</v>
      </c>
      <c r="O4" s="24" t="s">
        <v>53</v>
      </c>
    </row>
    <row r="5" customFormat="false" ht="15" hidden="false" customHeight="false" outlineLevel="0" collapsed="false">
      <c r="A5" s="23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24" t="n">
        <v>15</v>
      </c>
    </row>
    <row r="6" customFormat="false" ht="15" hidden="false" customHeight="false" outlineLevel="0" collapsed="false">
      <c r="A6" s="83" t="s">
        <v>54</v>
      </c>
      <c r="B6" s="56" t="s">
        <v>106</v>
      </c>
      <c r="C6" s="45" t="n">
        <f aca="false">SUM(D6:O6)</f>
        <v>29.333</v>
      </c>
      <c r="D6" s="36" t="n">
        <f aca="false">D7+D14+D21</f>
        <v>2.1</v>
      </c>
      <c r="E6" s="36" t="n">
        <f aca="false">E7+E14+E21</f>
        <v>2.131</v>
      </c>
      <c r="F6" s="36" t="n">
        <f aca="false">F7+F14+F21</f>
        <v>2.04</v>
      </c>
      <c r="G6" s="36" t="n">
        <f aca="false">G7+G14+G21</f>
        <v>1.393</v>
      </c>
      <c r="H6" s="36" t="n">
        <f aca="false">H7+H14+H21</f>
        <v>1.75</v>
      </c>
      <c r="I6" s="36" t="n">
        <f aca="false">I7+I14+I21</f>
        <v>1.5</v>
      </c>
      <c r="J6" s="36" t="n">
        <f aca="false">J7+J14+J21</f>
        <v>2.267</v>
      </c>
      <c r="K6" s="36" t="n">
        <f aca="false">K7+K14+K21</f>
        <v>4.491</v>
      </c>
      <c r="L6" s="36" t="n">
        <f aca="false">L7+L14+L21</f>
        <v>3.246</v>
      </c>
      <c r="M6" s="36" t="n">
        <f aca="false">M7+M14+M21</f>
        <v>3.287</v>
      </c>
      <c r="N6" s="36" t="n">
        <f aca="false">N7+N14+N21</f>
        <v>2.7</v>
      </c>
      <c r="O6" s="37" t="n">
        <f aca="false">O7+O14+O21</f>
        <v>2.428</v>
      </c>
    </row>
    <row r="7" customFormat="false" ht="25.5" hidden="false" customHeight="false" outlineLevel="0" collapsed="false">
      <c r="A7" s="84" t="s">
        <v>122</v>
      </c>
      <c r="B7" s="90" t="s">
        <v>154</v>
      </c>
      <c r="C7" s="45" t="n">
        <f aca="false">SUM(D7:O7)</f>
        <v>29.333</v>
      </c>
      <c r="D7" s="36" t="n">
        <f aca="false">SUM(D8:D13)</f>
        <v>2.1</v>
      </c>
      <c r="E7" s="36" t="n">
        <f aca="false">SUM(E8:E13)</f>
        <v>2.131</v>
      </c>
      <c r="F7" s="36" t="n">
        <f aca="false">SUM(F8:F13)</f>
        <v>2.04</v>
      </c>
      <c r="G7" s="36" t="n">
        <f aca="false">SUM(G8:G13)</f>
        <v>1.393</v>
      </c>
      <c r="H7" s="36" t="n">
        <f aca="false">SUM(H8:H13)</f>
        <v>1.75</v>
      </c>
      <c r="I7" s="36" t="n">
        <f aca="false">SUM(I8:I13)</f>
        <v>1.5</v>
      </c>
      <c r="J7" s="36" t="n">
        <f aca="false">SUM(J8:J13)</f>
        <v>2.267</v>
      </c>
      <c r="K7" s="36" t="n">
        <f aca="false">SUM(K8:K13)</f>
        <v>4.491</v>
      </c>
      <c r="L7" s="36" t="n">
        <f aca="false">SUM(L8:L13)</f>
        <v>3.246</v>
      </c>
      <c r="M7" s="36" t="n">
        <f aca="false">SUM(M8:M13)</f>
        <v>3.287</v>
      </c>
      <c r="N7" s="36" t="n">
        <f aca="false">SUM(N8:N13)</f>
        <v>2.7</v>
      </c>
      <c r="O7" s="37" t="n">
        <f aca="false">SUM(O8:O13)</f>
        <v>2.428</v>
      </c>
    </row>
    <row r="8" customFormat="false" ht="15" hidden="false" customHeight="false" outlineLevel="0" collapsed="false">
      <c r="A8" s="84" t="s">
        <v>135</v>
      </c>
      <c r="B8" s="91" t="s">
        <v>136</v>
      </c>
      <c r="C8" s="45" t="n">
        <f aca="false">SUM(D8:O8)</f>
        <v>29.333</v>
      </c>
      <c r="D8" s="29" t="n">
        <v>2.1</v>
      </c>
      <c r="E8" s="29" t="n">
        <v>2.131</v>
      </c>
      <c r="F8" s="29" t="n">
        <v>2.04</v>
      </c>
      <c r="G8" s="29" t="n">
        <v>1.393</v>
      </c>
      <c r="H8" s="29" t="n">
        <v>1.75</v>
      </c>
      <c r="I8" s="29" t="n">
        <v>1.5</v>
      </c>
      <c r="J8" s="29" t="n">
        <v>2.267</v>
      </c>
      <c r="K8" s="29" t="n">
        <v>4.491</v>
      </c>
      <c r="L8" s="29" t="n">
        <v>3.246</v>
      </c>
      <c r="M8" s="29" t="n">
        <v>3.287</v>
      </c>
      <c r="N8" s="29" t="n">
        <v>2.7</v>
      </c>
      <c r="O8" s="30" t="n">
        <v>2.428</v>
      </c>
    </row>
    <row r="9" customFormat="false" ht="15" hidden="false" customHeight="false" outlineLevel="0" collapsed="false">
      <c r="A9" s="84" t="s">
        <v>137</v>
      </c>
      <c r="B9" s="91" t="s">
        <v>136</v>
      </c>
      <c r="C9" s="45" t="n">
        <f aca="false">SUM(D9:O9)</f>
        <v>0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30"/>
    </row>
    <row r="10" customFormat="false" ht="15" hidden="false" customHeight="false" outlineLevel="0" collapsed="false">
      <c r="A10" s="84" t="s">
        <v>138</v>
      </c>
      <c r="B10" s="91" t="s">
        <v>136</v>
      </c>
      <c r="C10" s="45" t="n">
        <f aca="false">SUM(D10:O10)</f>
        <v>0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/>
    </row>
    <row r="11" customFormat="false" ht="15" hidden="false" customHeight="false" outlineLevel="0" collapsed="false">
      <c r="A11" s="84" t="s">
        <v>139</v>
      </c>
      <c r="B11" s="91" t="s">
        <v>136</v>
      </c>
      <c r="C11" s="45" t="n">
        <f aca="false">SUM(D11:O11)</f>
        <v>0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</row>
    <row r="12" customFormat="false" ht="15" hidden="false" customHeight="false" outlineLevel="0" collapsed="false">
      <c r="A12" s="84" t="s">
        <v>140</v>
      </c>
      <c r="B12" s="91" t="s">
        <v>136</v>
      </c>
      <c r="C12" s="45" t="n">
        <f aca="false">SUM(D12:O12)</f>
        <v>0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0"/>
    </row>
    <row r="13" customFormat="false" ht="15" hidden="false" customHeight="false" outlineLevel="0" collapsed="false">
      <c r="A13" s="84" t="s">
        <v>141</v>
      </c>
      <c r="B13" s="91" t="s">
        <v>136</v>
      </c>
      <c r="C13" s="45" t="n">
        <f aca="false">SUM(D13:O13)</f>
        <v>0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0"/>
    </row>
    <row r="14" customFormat="false" ht="25.5" hidden="false" customHeight="false" outlineLevel="0" collapsed="false">
      <c r="A14" s="84" t="s">
        <v>124</v>
      </c>
      <c r="B14" s="90" t="s">
        <v>155</v>
      </c>
      <c r="C14" s="45" t="n">
        <f aca="false">SUM(D14:O14)</f>
        <v>0</v>
      </c>
      <c r="D14" s="36" t="n">
        <f aca="false">SUM(D15:D20)</f>
        <v>0</v>
      </c>
      <c r="E14" s="36" t="n">
        <f aca="false">SUM(E15:E20)</f>
        <v>0</v>
      </c>
      <c r="F14" s="36" t="n">
        <f aca="false">SUM(F15:F20)</f>
        <v>0</v>
      </c>
      <c r="G14" s="36" t="n">
        <f aca="false">SUM(G15:G20)</f>
        <v>0</v>
      </c>
      <c r="H14" s="36" t="n">
        <f aca="false">SUM(H15:H20)</f>
        <v>0</v>
      </c>
      <c r="I14" s="36" t="n">
        <f aca="false">SUM(I15:I20)</f>
        <v>0</v>
      </c>
      <c r="J14" s="36" t="n">
        <f aca="false">SUM(J15:J20)</f>
        <v>0</v>
      </c>
      <c r="K14" s="36" t="n">
        <f aca="false">SUM(K15:K20)</f>
        <v>0</v>
      </c>
      <c r="L14" s="36" t="n">
        <f aca="false">SUM(L15:L20)</f>
        <v>0</v>
      </c>
      <c r="M14" s="36" t="n">
        <f aca="false">SUM(M15:M20)</f>
        <v>0</v>
      </c>
      <c r="N14" s="36" t="n">
        <f aca="false">SUM(N15:N20)</f>
        <v>0</v>
      </c>
      <c r="O14" s="37" t="n">
        <f aca="false">SUM(O15:O20)</f>
        <v>0</v>
      </c>
    </row>
    <row r="15" customFormat="false" ht="15" hidden="false" customHeight="false" outlineLevel="0" collapsed="false">
      <c r="A15" s="84" t="s">
        <v>143</v>
      </c>
      <c r="B15" s="91" t="s">
        <v>136</v>
      </c>
      <c r="C15" s="45" t="n">
        <f aca="false">SUM(D15:O15)</f>
        <v>0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0"/>
    </row>
    <row r="16" customFormat="false" ht="15" hidden="false" customHeight="false" outlineLevel="0" collapsed="false">
      <c r="A16" s="84" t="s">
        <v>144</v>
      </c>
      <c r="B16" s="91" t="s">
        <v>136</v>
      </c>
      <c r="C16" s="45" t="n">
        <f aca="false">SUM(D16:O16)</f>
        <v>0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/>
    </row>
    <row r="17" customFormat="false" ht="15" hidden="false" customHeight="false" outlineLevel="0" collapsed="false">
      <c r="A17" s="84" t="s">
        <v>145</v>
      </c>
      <c r="B17" s="91" t="s">
        <v>136</v>
      </c>
      <c r="C17" s="45" t="n">
        <f aca="false">SUM(D17:O17)</f>
        <v>0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</row>
    <row r="18" customFormat="false" ht="15" hidden="false" customHeight="false" outlineLevel="0" collapsed="false">
      <c r="A18" s="84" t="s">
        <v>146</v>
      </c>
      <c r="B18" s="91" t="s">
        <v>136</v>
      </c>
      <c r="C18" s="45" t="n">
        <f aca="false">SUM(D18:O18)</f>
        <v>0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30"/>
    </row>
    <row r="19" customFormat="false" ht="15" hidden="false" customHeight="false" outlineLevel="0" collapsed="false">
      <c r="A19" s="84" t="s">
        <v>140</v>
      </c>
      <c r="B19" s="91" t="s">
        <v>136</v>
      </c>
      <c r="C19" s="45" t="n">
        <f aca="false">SUM(D19:O19)</f>
        <v>0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</row>
    <row r="20" customFormat="false" ht="15" hidden="false" customHeight="false" outlineLevel="0" collapsed="false">
      <c r="A20" s="84" t="s">
        <v>147</v>
      </c>
      <c r="B20" s="91" t="s">
        <v>136</v>
      </c>
      <c r="C20" s="45" t="n">
        <f aca="false">SUM(D20:O20)</f>
        <v>0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0"/>
    </row>
    <row r="21" customFormat="false" ht="25.5" hidden="false" customHeight="false" outlineLevel="0" collapsed="false">
      <c r="A21" s="84" t="s">
        <v>126</v>
      </c>
      <c r="B21" s="90" t="s">
        <v>156</v>
      </c>
      <c r="C21" s="45" t="n">
        <f aca="false">SUM(D21:O21)</f>
        <v>0</v>
      </c>
      <c r="D21" s="36" t="n">
        <f aca="false">SUM(D22:D27)</f>
        <v>0</v>
      </c>
      <c r="E21" s="36" t="n">
        <f aca="false">SUM(E22:E27)</f>
        <v>0</v>
      </c>
      <c r="F21" s="36" t="n">
        <f aca="false">SUM(F22:F27)</f>
        <v>0</v>
      </c>
      <c r="G21" s="36" t="n">
        <f aca="false">SUM(G22:G27)</f>
        <v>0</v>
      </c>
      <c r="H21" s="36" t="n">
        <f aca="false">SUM(H22:H27)</f>
        <v>0</v>
      </c>
      <c r="I21" s="36" t="n">
        <f aca="false">SUM(I22:I27)</f>
        <v>0</v>
      </c>
      <c r="J21" s="36" t="n">
        <f aca="false">SUM(J22:J27)</f>
        <v>0</v>
      </c>
      <c r="K21" s="36" t="n">
        <f aca="false">SUM(K22:K27)</f>
        <v>0</v>
      </c>
      <c r="L21" s="36" t="n">
        <f aca="false">SUM(L22:L27)</f>
        <v>0</v>
      </c>
      <c r="M21" s="36" t="n">
        <f aca="false">SUM(M22:M27)</f>
        <v>0</v>
      </c>
      <c r="N21" s="36" t="n">
        <f aca="false">SUM(N22:N27)</f>
        <v>0</v>
      </c>
      <c r="O21" s="37" t="n">
        <f aca="false">SUM(O22:O27)</f>
        <v>0</v>
      </c>
    </row>
    <row r="22" customFormat="false" ht="15" hidden="false" customHeight="false" outlineLevel="0" collapsed="false">
      <c r="A22" s="84" t="s">
        <v>149</v>
      </c>
      <c r="B22" s="91" t="s">
        <v>136</v>
      </c>
      <c r="C22" s="45" t="n">
        <f aca="false">SUM(D22:O22)</f>
        <v>0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0"/>
    </row>
    <row r="23" customFormat="false" ht="15" hidden="false" customHeight="false" outlineLevel="0" collapsed="false">
      <c r="A23" s="84" t="s">
        <v>150</v>
      </c>
      <c r="B23" s="91" t="s">
        <v>136</v>
      </c>
      <c r="C23" s="45" t="n">
        <f aca="false">SUM(D23:O23)</f>
        <v>0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0"/>
    </row>
    <row r="24" customFormat="false" ht="15" hidden="false" customHeight="false" outlineLevel="0" collapsed="false">
      <c r="A24" s="84" t="s">
        <v>151</v>
      </c>
      <c r="B24" s="91" t="s">
        <v>136</v>
      </c>
      <c r="C24" s="45" t="n">
        <f aca="false">SUM(D24:O24)</f>
        <v>0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30"/>
    </row>
    <row r="25" customFormat="false" ht="15" hidden="false" customHeight="false" outlineLevel="0" collapsed="false">
      <c r="A25" s="84" t="s">
        <v>152</v>
      </c>
      <c r="B25" s="91" t="s">
        <v>136</v>
      </c>
      <c r="C25" s="45" t="n">
        <f aca="false">SUM(D25:O25)</f>
        <v>0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0"/>
    </row>
    <row r="26" customFormat="false" ht="15" hidden="false" customHeight="false" outlineLevel="0" collapsed="false">
      <c r="A26" s="84" t="s">
        <v>140</v>
      </c>
      <c r="B26" s="91" t="s">
        <v>136</v>
      </c>
      <c r="C26" s="45" t="n">
        <f aca="false">SUM(D26:O26)</f>
        <v>0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/>
    </row>
    <row r="27" customFormat="false" ht="15.75" hidden="false" customHeight="false" outlineLevel="0" collapsed="false">
      <c r="A27" s="85" t="s">
        <v>153</v>
      </c>
      <c r="B27" s="92" t="s">
        <v>136</v>
      </c>
      <c r="C27" s="87" t="n">
        <f aca="false">SUM(D27:O27)</f>
        <v>0</v>
      </c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9"/>
    </row>
    <row r="28" customFormat="false" ht="15.75" hidden="false" customHeight="false" outlineLevel="0" collapsed="false"/>
    <row r="29" customFormat="false" ht="15" hidden="false" customHeight="true" outlineLevel="0" collapsed="false">
      <c r="A29" s="21" t="s">
        <v>119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</row>
    <row r="30" customFormat="false" ht="15" hidden="false" customHeight="false" outlineLevel="0" collapsed="false">
      <c r="A30" s="23" t="s">
        <v>34</v>
      </c>
      <c r="B30" s="10" t="s">
        <v>35</v>
      </c>
      <c r="C30" s="24" t="s">
        <v>36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5" hidden="false" customHeight="false" outlineLevel="0" collapsed="false">
      <c r="A31" s="23"/>
      <c r="B31" s="10"/>
      <c r="C31" s="10"/>
      <c r="D31" s="10" t="s">
        <v>37</v>
      </c>
      <c r="E31" s="10"/>
      <c r="F31" s="10"/>
      <c r="G31" s="10" t="s">
        <v>38</v>
      </c>
      <c r="H31" s="10"/>
      <c r="I31" s="10"/>
      <c r="J31" s="10" t="s">
        <v>39</v>
      </c>
      <c r="K31" s="10"/>
      <c r="L31" s="10"/>
      <c r="M31" s="24" t="s">
        <v>40</v>
      </c>
      <c r="N31" s="24"/>
      <c r="O31" s="24"/>
    </row>
    <row r="32" customFormat="false" ht="15" hidden="false" customHeight="false" outlineLevel="0" collapsed="false">
      <c r="A32" s="23"/>
      <c r="B32" s="10"/>
      <c r="C32" s="10" t="s">
        <v>41</v>
      </c>
      <c r="D32" s="10" t="s">
        <v>42</v>
      </c>
      <c r="E32" s="10" t="s">
        <v>43</v>
      </c>
      <c r="F32" s="10" t="s">
        <v>44</v>
      </c>
      <c r="G32" s="10" t="s">
        <v>45</v>
      </c>
      <c r="H32" s="10" t="s">
        <v>46</v>
      </c>
      <c r="I32" s="10" t="s">
        <v>47</v>
      </c>
      <c r="J32" s="10" t="s">
        <v>48</v>
      </c>
      <c r="K32" s="10" t="s">
        <v>49</v>
      </c>
      <c r="L32" s="10" t="s">
        <v>50</v>
      </c>
      <c r="M32" s="10" t="s">
        <v>51</v>
      </c>
      <c r="N32" s="10" t="s">
        <v>52</v>
      </c>
      <c r="O32" s="24" t="s">
        <v>53</v>
      </c>
    </row>
    <row r="33" customFormat="false" ht="15" hidden="false" customHeight="false" outlineLevel="0" collapsed="false">
      <c r="A33" s="23" t="n">
        <v>1</v>
      </c>
      <c r="B33" s="10" t="n">
        <v>2</v>
      </c>
      <c r="C33" s="10" t="n">
        <v>3</v>
      </c>
      <c r="D33" s="10" t="n">
        <v>4</v>
      </c>
      <c r="E33" s="10" t="n">
        <v>5</v>
      </c>
      <c r="F33" s="10" t="n">
        <v>6</v>
      </c>
      <c r="G33" s="10" t="n">
        <v>7</v>
      </c>
      <c r="H33" s="10" t="n">
        <v>8</v>
      </c>
      <c r="I33" s="10" t="n">
        <v>9</v>
      </c>
      <c r="J33" s="10" t="n">
        <v>10</v>
      </c>
      <c r="K33" s="10" t="n">
        <v>11</v>
      </c>
      <c r="L33" s="10" t="n">
        <v>12</v>
      </c>
      <c r="M33" s="10" t="n">
        <v>13</v>
      </c>
      <c r="N33" s="10" t="n">
        <v>14</v>
      </c>
      <c r="O33" s="24" t="n">
        <v>15</v>
      </c>
    </row>
    <row r="34" customFormat="false" ht="15" hidden="false" customHeight="false" outlineLevel="0" collapsed="false">
      <c r="A34" s="83" t="s">
        <v>54</v>
      </c>
      <c r="B34" s="56" t="s">
        <v>106</v>
      </c>
      <c r="C34" s="98" t="n">
        <f aca="false">SUM(D34:O34)</f>
        <v>30.3779969622</v>
      </c>
      <c r="D34" s="99" t="n">
        <f aca="false">D35+D42+D49</f>
        <v>3.8997028428</v>
      </c>
      <c r="E34" s="99" t="n">
        <f aca="false">E35+E42+E49</f>
        <v>3.3914029578</v>
      </c>
      <c r="F34" s="99" t="n">
        <f aca="false">F35+F42+F49</f>
        <v>2.8488397266</v>
      </c>
      <c r="G34" s="99" t="n">
        <f aca="false">G35+G42+G49</f>
        <v>2.5155171216</v>
      </c>
      <c r="H34" s="99" t="n">
        <f aca="false">H35+H42+H49</f>
        <v>2.080482897</v>
      </c>
      <c r="I34" s="99" t="n">
        <f aca="false">I35+I42+I49</f>
        <v>1.6819782174</v>
      </c>
      <c r="J34" s="99" t="n">
        <f aca="false">J35+J42+J49</f>
        <v>1.2594384642</v>
      </c>
      <c r="K34" s="99" t="n">
        <f aca="false">K35+K42+K49</f>
        <v>1.5813237522</v>
      </c>
      <c r="L34" s="99" t="n">
        <f aca="false">L35+L42+L49</f>
        <v>2.0728397922</v>
      </c>
      <c r="M34" s="99" t="n">
        <f aca="false">M35+M42+M49</f>
        <v>2.3722575114</v>
      </c>
      <c r="N34" s="99" t="n">
        <f aca="false">N35+N42+N49</f>
        <v>3.1419691998</v>
      </c>
      <c r="O34" s="100" t="n">
        <f aca="false">O35+O42+O49</f>
        <v>3.5322444792</v>
      </c>
    </row>
    <row r="35" customFormat="false" ht="25.5" hidden="false" customHeight="false" outlineLevel="0" collapsed="false">
      <c r="A35" s="84" t="s">
        <v>122</v>
      </c>
      <c r="B35" s="90" t="s">
        <v>154</v>
      </c>
      <c r="C35" s="98" t="n">
        <f aca="false">SUM(D35:O35)</f>
        <v>30.3779969622</v>
      </c>
      <c r="D35" s="99" t="n">
        <f aca="false">SUM(D36:D41)</f>
        <v>3.8997028428</v>
      </c>
      <c r="E35" s="99" t="n">
        <f aca="false">SUM(E36:E41)</f>
        <v>3.3914029578</v>
      </c>
      <c r="F35" s="99" t="n">
        <f aca="false">SUM(F36:F41)</f>
        <v>2.8488397266</v>
      </c>
      <c r="G35" s="99" t="n">
        <f aca="false">SUM(G36:G41)</f>
        <v>2.5155171216</v>
      </c>
      <c r="H35" s="99" t="n">
        <f aca="false">SUM(H36:H41)</f>
        <v>2.080482897</v>
      </c>
      <c r="I35" s="99" t="n">
        <f aca="false">SUM(I36:I41)</f>
        <v>1.6819782174</v>
      </c>
      <c r="J35" s="99" t="n">
        <f aca="false">SUM(J36:J41)</f>
        <v>1.2594384642</v>
      </c>
      <c r="K35" s="99" t="n">
        <f aca="false">SUM(K36:K41)</f>
        <v>1.5813237522</v>
      </c>
      <c r="L35" s="99" t="n">
        <f aca="false">SUM(L36:L41)</f>
        <v>2.0728397922</v>
      </c>
      <c r="M35" s="99" t="n">
        <f aca="false">SUM(M36:M41)</f>
        <v>2.3722575114</v>
      </c>
      <c r="N35" s="99" t="n">
        <f aca="false">SUM(N36:N41)</f>
        <v>3.1419691998</v>
      </c>
      <c r="O35" s="100" t="n">
        <f aca="false">SUM(O36:O41)</f>
        <v>3.5322444792</v>
      </c>
    </row>
    <row r="36" customFormat="false" ht="15" hidden="false" customHeight="false" outlineLevel="0" collapsed="false">
      <c r="A36" s="84" t="s">
        <v>135</v>
      </c>
      <c r="B36" s="91" t="s">
        <v>136</v>
      </c>
      <c r="C36" s="98" t="n">
        <f aca="false">SUM(D36:O36)</f>
        <v>30.3779969622</v>
      </c>
      <c r="D36" s="29" t="n">
        <f aca="false">30.378*D56%</f>
        <v>3.8997028428</v>
      </c>
      <c r="E36" s="29" t="n">
        <f aca="false">30.378*E56%</f>
        <v>3.3914029578</v>
      </c>
      <c r="F36" s="29" t="n">
        <f aca="false">30.378*F56%</f>
        <v>2.8488397266</v>
      </c>
      <c r="G36" s="29" t="n">
        <f aca="false">30.378*G56%</f>
        <v>2.5155171216</v>
      </c>
      <c r="H36" s="29" t="n">
        <f aca="false">30.378*H56%</f>
        <v>2.080482897</v>
      </c>
      <c r="I36" s="29" t="n">
        <f aca="false">30.378*I56%</f>
        <v>1.6819782174</v>
      </c>
      <c r="J36" s="29" t="n">
        <f aca="false">30.378*J56%</f>
        <v>1.2594384642</v>
      </c>
      <c r="K36" s="29" t="n">
        <f aca="false">30.378*K56%</f>
        <v>1.5813237522</v>
      </c>
      <c r="L36" s="29" t="n">
        <f aca="false">30.378*L56%</f>
        <v>2.0728397922</v>
      </c>
      <c r="M36" s="29" t="n">
        <f aca="false">30.378*M56%</f>
        <v>2.3722575114</v>
      </c>
      <c r="N36" s="29" t="n">
        <f aca="false">30.378*N56%</f>
        <v>3.1419691998</v>
      </c>
      <c r="O36" s="29" t="n">
        <f aca="false">30.378*O56%</f>
        <v>3.5322444792</v>
      </c>
    </row>
    <row r="37" customFormat="false" ht="15" hidden="false" customHeight="false" outlineLevel="0" collapsed="false">
      <c r="A37" s="84" t="s">
        <v>137</v>
      </c>
      <c r="B37" s="91" t="s">
        <v>136</v>
      </c>
      <c r="C37" s="45" t="n">
        <f aca="false">SUM(D37:O37)</f>
        <v>0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30"/>
    </row>
    <row r="38" customFormat="false" ht="15" hidden="false" customHeight="false" outlineLevel="0" collapsed="false">
      <c r="A38" s="84" t="s">
        <v>138</v>
      </c>
      <c r="B38" s="91" t="s">
        <v>136</v>
      </c>
      <c r="C38" s="45" t="n">
        <f aca="false">SUM(D38:O38)</f>
        <v>0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30"/>
    </row>
    <row r="39" customFormat="false" ht="15" hidden="false" customHeight="false" outlineLevel="0" collapsed="false">
      <c r="A39" s="84" t="s">
        <v>139</v>
      </c>
      <c r="B39" s="91" t="s">
        <v>136</v>
      </c>
      <c r="C39" s="45" t="n">
        <f aca="false">SUM(D39:O39)</f>
        <v>0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30"/>
    </row>
    <row r="40" customFormat="false" ht="15" hidden="false" customHeight="false" outlineLevel="0" collapsed="false">
      <c r="A40" s="84" t="s">
        <v>140</v>
      </c>
      <c r="B40" s="91" t="s">
        <v>136</v>
      </c>
      <c r="C40" s="45" t="n">
        <f aca="false">SUM(D40:O40)</f>
        <v>0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30"/>
    </row>
    <row r="41" customFormat="false" ht="15" hidden="false" customHeight="false" outlineLevel="0" collapsed="false">
      <c r="A41" s="84" t="s">
        <v>141</v>
      </c>
      <c r="B41" s="91" t="s">
        <v>136</v>
      </c>
      <c r="C41" s="45" t="n">
        <f aca="false">SUM(D41:O41)</f>
        <v>0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30"/>
    </row>
    <row r="42" customFormat="false" ht="25.5" hidden="false" customHeight="false" outlineLevel="0" collapsed="false">
      <c r="A42" s="84" t="s">
        <v>124</v>
      </c>
      <c r="B42" s="90" t="s">
        <v>155</v>
      </c>
      <c r="C42" s="45" t="n">
        <f aca="false">SUM(D42:O42)</f>
        <v>0</v>
      </c>
      <c r="D42" s="36" t="n">
        <f aca="false">SUM(D43:D48)</f>
        <v>0</v>
      </c>
      <c r="E42" s="36" t="n">
        <f aca="false">SUM(E43:E48)</f>
        <v>0</v>
      </c>
      <c r="F42" s="36" t="n">
        <f aca="false">SUM(F43:F48)</f>
        <v>0</v>
      </c>
      <c r="G42" s="36" t="n">
        <f aca="false">SUM(G43:G48)</f>
        <v>0</v>
      </c>
      <c r="H42" s="36" t="n">
        <f aca="false">SUM(H43:H48)</f>
        <v>0</v>
      </c>
      <c r="I42" s="36" t="n">
        <f aca="false">SUM(I43:I48)</f>
        <v>0</v>
      </c>
      <c r="J42" s="36" t="n">
        <f aca="false">SUM(J43:J48)</f>
        <v>0</v>
      </c>
      <c r="K42" s="36" t="n">
        <f aca="false">SUM(K43:K48)</f>
        <v>0</v>
      </c>
      <c r="L42" s="36" t="n">
        <f aca="false">SUM(L43:L48)</f>
        <v>0</v>
      </c>
      <c r="M42" s="36" t="n">
        <f aca="false">SUM(M43:M48)</f>
        <v>0</v>
      </c>
      <c r="N42" s="36" t="n">
        <f aca="false">SUM(N43:N48)</f>
        <v>0</v>
      </c>
      <c r="O42" s="37" t="n">
        <f aca="false">SUM(O43:O48)</f>
        <v>0</v>
      </c>
    </row>
    <row r="43" customFormat="false" ht="15" hidden="false" customHeight="false" outlineLevel="0" collapsed="false">
      <c r="A43" s="84" t="s">
        <v>143</v>
      </c>
      <c r="B43" s="91" t="s">
        <v>136</v>
      </c>
      <c r="C43" s="45" t="n">
        <f aca="false">SUM(D43:O43)</f>
        <v>0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</row>
    <row r="44" customFormat="false" ht="15" hidden="false" customHeight="false" outlineLevel="0" collapsed="false">
      <c r="A44" s="84" t="s">
        <v>144</v>
      </c>
      <c r="B44" s="91" t="s">
        <v>136</v>
      </c>
      <c r="C44" s="45" t="n">
        <f aca="false">SUM(D44:O44)</f>
        <v>0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30"/>
    </row>
    <row r="45" customFormat="false" ht="15" hidden="false" customHeight="false" outlineLevel="0" collapsed="false">
      <c r="A45" s="84" t="s">
        <v>145</v>
      </c>
      <c r="B45" s="91" t="s">
        <v>136</v>
      </c>
      <c r="C45" s="45" t="n">
        <f aca="false">SUM(D45:O45)</f>
        <v>0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30"/>
    </row>
    <row r="46" customFormat="false" ht="15" hidden="false" customHeight="false" outlineLevel="0" collapsed="false">
      <c r="A46" s="84" t="s">
        <v>146</v>
      </c>
      <c r="B46" s="91" t="s">
        <v>136</v>
      </c>
      <c r="C46" s="45" t="n">
        <f aca="false">SUM(D46:O46)</f>
        <v>0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0"/>
    </row>
    <row r="47" customFormat="false" ht="15" hidden="false" customHeight="false" outlineLevel="0" collapsed="false">
      <c r="A47" s="84" t="s">
        <v>140</v>
      </c>
      <c r="B47" s="91" t="s">
        <v>136</v>
      </c>
      <c r="C47" s="45" t="n">
        <f aca="false">SUM(D47:O47)</f>
        <v>0</v>
      </c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</row>
    <row r="48" customFormat="false" ht="15" hidden="false" customHeight="false" outlineLevel="0" collapsed="false">
      <c r="A48" s="84" t="s">
        <v>147</v>
      </c>
      <c r="B48" s="91" t="s">
        <v>136</v>
      </c>
      <c r="C48" s="45" t="n">
        <f aca="false">SUM(D48:O48)</f>
        <v>0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30"/>
    </row>
    <row r="49" customFormat="false" ht="25.5" hidden="false" customHeight="false" outlineLevel="0" collapsed="false">
      <c r="A49" s="84" t="s">
        <v>126</v>
      </c>
      <c r="B49" s="90" t="s">
        <v>156</v>
      </c>
      <c r="C49" s="45" t="n">
        <f aca="false">SUM(D49:O49)</f>
        <v>0</v>
      </c>
      <c r="D49" s="36" t="n">
        <f aca="false">SUM(D50:D55)</f>
        <v>0</v>
      </c>
      <c r="E49" s="36" t="n">
        <f aca="false">SUM(E50:E55)</f>
        <v>0</v>
      </c>
      <c r="F49" s="36" t="n">
        <f aca="false">SUM(F50:F55)</f>
        <v>0</v>
      </c>
      <c r="G49" s="36" t="n">
        <f aca="false">SUM(G50:G55)</f>
        <v>0</v>
      </c>
      <c r="H49" s="36" t="n">
        <f aca="false">SUM(H50:H55)</f>
        <v>0</v>
      </c>
      <c r="I49" s="36" t="n">
        <f aca="false">SUM(I50:I55)</f>
        <v>0</v>
      </c>
      <c r="J49" s="36" t="n">
        <f aca="false">SUM(J50:J55)</f>
        <v>0</v>
      </c>
      <c r="K49" s="36" t="n">
        <f aca="false">SUM(K50:K55)</f>
        <v>0</v>
      </c>
      <c r="L49" s="36" t="n">
        <f aca="false">SUM(L50:L55)</f>
        <v>0</v>
      </c>
      <c r="M49" s="36" t="n">
        <f aca="false">SUM(M50:M55)</f>
        <v>0</v>
      </c>
      <c r="N49" s="36" t="n">
        <f aca="false">SUM(N50:N55)</f>
        <v>0</v>
      </c>
      <c r="O49" s="37" t="n">
        <f aca="false">SUM(O50:O55)</f>
        <v>0</v>
      </c>
    </row>
    <row r="50" customFormat="false" ht="15" hidden="false" customHeight="false" outlineLevel="0" collapsed="false">
      <c r="A50" s="84" t="s">
        <v>149</v>
      </c>
      <c r="B50" s="91" t="s">
        <v>136</v>
      </c>
      <c r="C50" s="45" t="n">
        <f aca="false">SUM(D50:O50)</f>
        <v>0</v>
      </c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30"/>
    </row>
    <row r="51" customFormat="false" ht="15" hidden="false" customHeight="false" outlineLevel="0" collapsed="false">
      <c r="A51" s="84" t="s">
        <v>150</v>
      </c>
      <c r="B51" s="91" t="s">
        <v>136</v>
      </c>
      <c r="C51" s="45" t="n">
        <f aca="false">SUM(D51:O51)</f>
        <v>0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30"/>
    </row>
    <row r="52" customFormat="false" ht="15" hidden="false" customHeight="false" outlineLevel="0" collapsed="false">
      <c r="A52" s="84" t="s">
        <v>151</v>
      </c>
      <c r="B52" s="91" t="s">
        <v>136</v>
      </c>
      <c r="C52" s="45" t="n">
        <f aca="false">SUM(D52:O52)</f>
        <v>0</v>
      </c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30"/>
    </row>
    <row r="53" customFormat="false" ht="15" hidden="false" customHeight="false" outlineLevel="0" collapsed="false">
      <c r="A53" s="84" t="s">
        <v>152</v>
      </c>
      <c r="B53" s="91" t="s">
        <v>136</v>
      </c>
      <c r="C53" s="45" t="n">
        <f aca="false">SUM(D53:O53)</f>
        <v>0</v>
      </c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30"/>
    </row>
    <row r="54" customFormat="false" ht="15" hidden="false" customHeight="false" outlineLevel="0" collapsed="false">
      <c r="A54" s="84" t="s">
        <v>140</v>
      </c>
      <c r="B54" s="91" t="s">
        <v>136</v>
      </c>
      <c r="C54" s="45" t="n">
        <f aca="false">SUM(D54:O54)</f>
        <v>0</v>
      </c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30"/>
    </row>
    <row r="55" customFormat="false" ht="15.75" hidden="false" customHeight="false" outlineLevel="0" collapsed="false">
      <c r="A55" s="85" t="s">
        <v>153</v>
      </c>
      <c r="B55" s="92" t="s">
        <v>136</v>
      </c>
      <c r="C55" s="87" t="n">
        <f aca="false">SUM(D55:O55)</f>
        <v>0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9"/>
    </row>
    <row r="56" customFormat="false" ht="15" hidden="true" customHeight="false" outlineLevel="0" collapsed="false">
      <c r="A56" s="93"/>
      <c r="B56" s="94"/>
      <c r="C56" s="95"/>
      <c r="D56" s="96" t="n">
        <v>12.83726</v>
      </c>
      <c r="E56" s="96" t="n">
        <v>11.16401</v>
      </c>
      <c r="F56" s="96" t="n">
        <v>9.37797</v>
      </c>
      <c r="G56" s="96" t="n">
        <v>8.28072</v>
      </c>
      <c r="H56" s="96" t="n">
        <v>6.84865</v>
      </c>
      <c r="I56" s="96" t="n">
        <v>5.53683</v>
      </c>
      <c r="J56" s="96" t="n">
        <v>4.14589</v>
      </c>
      <c r="K56" s="96" t="n">
        <v>5.20549</v>
      </c>
      <c r="L56" s="96" t="n">
        <v>6.82349</v>
      </c>
      <c r="M56" s="96" t="n">
        <v>7.80913</v>
      </c>
      <c r="N56" s="96" t="n">
        <v>10.34291</v>
      </c>
      <c r="O56" s="96" t="n">
        <v>11.62764</v>
      </c>
    </row>
    <row r="57" customFormat="false" ht="15.75" hidden="false" customHeight="false" outlineLevel="0" collapsed="false"/>
    <row r="58" customFormat="false" ht="15" hidden="false" customHeight="true" outlineLevel="0" collapsed="false">
      <c r="A58" s="81" t="s">
        <v>121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</row>
    <row r="59" customFormat="false" ht="15" hidden="false" customHeight="false" outlineLevel="0" collapsed="false">
      <c r="A59" s="23" t="s">
        <v>34</v>
      </c>
      <c r="B59" s="10" t="s">
        <v>35</v>
      </c>
      <c r="C59" s="24" t="s">
        <v>36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5" hidden="false" customHeight="false" outlineLevel="0" collapsed="false">
      <c r="A60" s="23"/>
      <c r="B60" s="10"/>
      <c r="C60" s="10"/>
      <c r="D60" s="10" t="s">
        <v>37</v>
      </c>
      <c r="E60" s="10"/>
      <c r="F60" s="10"/>
      <c r="G60" s="10" t="s">
        <v>38</v>
      </c>
      <c r="H60" s="10"/>
      <c r="I60" s="10"/>
      <c r="J60" s="10" t="s">
        <v>39</v>
      </c>
      <c r="K60" s="10"/>
      <c r="L60" s="10"/>
      <c r="M60" s="24" t="s">
        <v>40</v>
      </c>
      <c r="N60" s="24"/>
      <c r="O60" s="24"/>
    </row>
    <row r="61" customFormat="false" ht="15" hidden="false" customHeight="false" outlineLevel="0" collapsed="false">
      <c r="A61" s="23"/>
      <c r="B61" s="10"/>
      <c r="C61" s="10" t="s">
        <v>41</v>
      </c>
      <c r="D61" s="10" t="s">
        <v>42</v>
      </c>
      <c r="E61" s="10" t="s">
        <v>43</v>
      </c>
      <c r="F61" s="10" t="s">
        <v>44</v>
      </c>
      <c r="G61" s="10" t="s">
        <v>45</v>
      </c>
      <c r="H61" s="10" t="s">
        <v>46</v>
      </c>
      <c r="I61" s="10" t="s">
        <v>47</v>
      </c>
      <c r="J61" s="10" t="s">
        <v>48</v>
      </c>
      <c r="K61" s="10" t="s">
        <v>49</v>
      </c>
      <c r="L61" s="10" t="s">
        <v>50</v>
      </c>
      <c r="M61" s="10" t="s">
        <v>51</v>
      </c>
      <c r="N61" s="10" t="s">
        <v>52</v>
      </c>
      <c r="O61" s="24" t="s">
        <v>53</v>
      </c>
    </row>
    <row r="62" customFormat="false" ht="15" hidden="false" customHeight="false" outlineLevel="0" collapsed="false">
      <c r="A62" s="23" t="n">
        <v>1</v>
      </c>
      <c r="B62" s="10" t="n">
        <v>2</v>
      </c>
      <c r="C62" s="10" t="n">
        <v>3</v>
      </c>
      <c r="D62" s="10" t="n">
        <v>4</v>
      </c>
      <c r="E62" s="10" t="n">
        <v>5</v>
      </c>
      <c r="F62" s="10" t="n">
        <v>6</v>
      </c>
      <c r="G62" s="10" t="n">
        <v>7</v>
      </c>
      <c r="H62" s="10" t="n">
        <v>8</v>
      </c>
      <c r="I62" s="10" t="n">
        <v>9</v>
      </c>
      <c r="J62" s="10" t="n">
        <v>10</v>
      </c>
      <c r="K62" s="10" t="n">
        <v>11</v>
      </c>
      <c r="L62" s="10" t="n">
        <v>12</v>
      </c>
      <c r="M62" s="10" t="n">
        <v>13</v>
      </c>
      <c r="N62" s="10" t="n">
        <v>14</v>
      </c>
      <c r="O62" s="24" t="n">
        <v>15</v>
      </c>
    </row>
    <row r="63" customFormat="false" ht="15" hidden="false" customHeight="false" outlineLevel="0" collapsed="false">
      <c r="A63" s="83" t="s">
        <v>54</v>
      </c>
      <c r="B63" s="56" t="s">
        <v>106</v>
      </c>
      <c r="C63" s="45" t="n">
        <f aca="false">SUM(D63:O63)</f>
        <v>30.377997</v>
      </c>
      <c r="D63" s="36" t="n">
        <f aca="false">D64+D71+D78</f>
        <v>3.899703</v>
      </c>
      <c r="E63" s="36" t="n">
        <f aca="false">E64+E71+E78</f>
        <v>3.391403</v>
      </c>
      <c r="F63" s="36" t="n">
        <f aca="false">F64+F71+F78</f>
        <v>2.84884</v>
      </c>
      <c r="G63" s="36" t="n">
        <f aca="false">G64+G71+G78</f>
        <v>2.515517</v>
      </c>
      <c r="H63" s="36" t="n">
        <f aca="false">H64+H71+H78</f>
        <v>2.080483</v>
      </c>
      <c r="I63" s="36" t="n">
        <f aca="false">I64+I71+I78</f>
        <v>1.681978</v>
      </c>
      <c r="J63" s="36" t="n">
        <f aca="false">J64+J71+J78</f>
        <v>1.259438</v>
      </c>
      <c r="K63" s="36" t="n">
        <f aca="false">K64+K71+K78</f>
        <v>1.581324</v>
      </c>
      <c r="L63" s="36" t="n">
        <f aca="false">L64+L71+L78</f>
        <v>2.07284</v>
      </c>
      <c r="M63" s="36" t="n">
        <f aca="false">M64+M71+M78</f>
        <v>2.372258</v>
      </c>
      <c r="N63" s="36" t="n">
        <f aca="false">N64+N71+N78</f>
        <v>3.141969</v>
      </c>
      <c r="O63" s="37" t="n">
        <f aca="false">O64+O71+O78</f>
        <v>3.532244</v>
      </c>
    </row>
    <row r="64" customFormat="false" ht="25.5" hidden="false" customHeight="false" outlineLevel="0" collapsed="false">
      <c r="A64" s="84" t="s">
        <v>122</v>
      </c>
      <c r="B64" s="90" t="s">
        <v>154</v>
      </c>
      <c r="C64" s="45" t="n">
        <f aca="false">SUM(D64:O64)</f>
        <v>30.377997</v>
      </c>
      <c r="D64" s="36" t="n">
        <f aca="false">SUM(D65:D70)</f>
        <v>3.899703</v>
      </c>
      <c r="E64" s="36" t="n">
        <f aca="false">SUM(E65:E70)</f>
        <v>3.391403</v>
      </c>
      <c r="F64" s="36" t="n">
        <f aca="false">SUM(F65:F70)</f>
        <v>2.84884</v>
      </c>
      <c r="G64" s="36" t="n">
        <f aca="false">SUM(G65:G70)</f>
        <v>2.515517</v>
      </c>
      <c r="H64" s="36" t="n">
        <f aca="false">SUM(H65:H70)</f>
        <v>2.080483</v>
      </c>
      <c r="I64" s="36" t="n">
        <f aca="false">SUM(I65:I70)</f>
        <v>1.681978</v>
      </c>
      <c r="J64" s="36" t="n">
        <f aca="false">SUM(J65:J70)</f>
        <v>1.259438</v>
      </c>
      <c r="K64" s="36" t="n">
        <f aca="false">SUM(K65:K70)</f>
        <v>1.581324</v>
      </c>
      <c r="L64" s="36" t="n">
        <f aca="false">SUM(L65:L70)</f>
        <v>2.07284</v>
      </c>
      <c r="M64" s="36" t="n">
        <f aca="false">SUM(M65:M70)</f>
        <v>2.372258</v>
      </c>
      <c r="N64" s="36" t="n">
        <f aca="false">SUM(N65:N70)</f>
        <v>3.141969</v>
      </c>
      <c r="O64" s="37" t="n">
        <f aca="false">SUM(O65:O70)</f>
        <v>3.532244</v>
      </c>
    </row>
    <row r="65" customFormat="false" ht="15" hidden="false" customHeight="false" outlineLevel="0" collapsed="false">
      <c r="A65" s="84" t="s">
        <v>135</v>
      </c>
      <c r="B65" s="91" t="s">
        <v>136</v>
      </c>
      <c r="C65" s="45" t="n">
        <f aca="false">SUM(D65:O65)</f>
        <v>30.377997</v>
      </c>
      <c r="D65" s="29" t="n">
        <v>3.899703</v>
      </c>
      <c r="E65" s="29" t="n">
        <v>3.391403</v>
      </c>
      <c r="F65" s="29" t="n">
        <v>2.84884</v>
      </c>
      <c r="G65" s="29" t="n">
        <v>2.515517</v>
      </c>
      <c r="H65" s="29" t="n">
        <v>2.080483</v>
      </c>
      <c r="I65" s="29" t="n">
        <v>1.681978</v>
      </c>
      <c r="J65" s="29" t="n">
        <v>1.259438</v>
      </c>
      <c r="K65" s="29" t="n">
        <v>1.581324</v>
      </c>
      <c r="L65" s="29" t="n">
        <v>2.07284</v>
      </c>
      <c r="M65" s="29" t="n">
        <v>2.372258</v>
      </c>
      <c r="N65" s="29" t="n">
        <v>3.141969</v>
      </c>
      <c r="O65" s="30" t="n">
        <v>3.532244</v>
      </c>
    </row>
    <row r="66" customFormat="false" ht="15" hidden="false" customHeight="false" outlineLevel="0" collapsed="false">
      <c r="A66" s="84" t="s">
        <v>137</v>
      </c>
      <c r="B66" s="91" t="s">
        <v>136</v>
      </c>
      <c r="C66" s="45" t="n">
        <f aca="false">SUM(D66:O66)</f>
        <v>0</v>
      </c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30"/>
    </row>
    <row r="67" customFormat="false" ht="15" hidden="false" customHeight="false" outlineLevel="0" collapsed="false">
      <c r="A67" s="84" t="s">
        <v>138</v>
      </c>
      <c r="B67" s="91" t="s">
        <v>136</v>
      </c>
      <c r="C67" s="45" t="n">
        <f aca="false">SUM(D67:O67)</f>
        <v>0</v>
      </c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30"/>
    </row>
    <row r="68" customFormat="false" ht="15" hidden="false" customHeight="false" outlineLevel="0" collapsed="false">
      <c r="A68" s="84" t="s">
        <v>139</v>
      </c>
      <c r="B68" s="91" t="s">
        <v>136</v>
      </c>
      <c r="C68" s="45" t="n">
        <f aca="false">SUM(D68:O68)</f>
        <v>0</v>
      </c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30"/>
    </row>
    <row r="69" customFormat="false" ht="15" hidden="false" customHeight="false" outlineLevel="0" collapsed="false">
      <c r="A69" s="84" t="s">
        <v>140</v>
      </c>
      <c r="B69" s="91" t="s">
        <v>136</v>
      </c>
      <c r="C69" s="45" t="n">
        <f aca="false">SUM(D69:O69)</f>
        <v>0</v>
      </c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30"/>
    </row>
    <row r="70" customFormat="false" ht="15" hidden="false" customHeight="false" outlineLevel="0" collapsed="false">
      <c r="A70" s="84" t="s">
        <v>141</v>
      </c>
      <c r="B70" s="91" t="s">
        <v>136</v>
      </c>
      <c r="C70" s="45" t="n">
        <f aca="false">SUM(D70:O70)</f>
        <v>0</v>
      </c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30"/>
    </row>
    <row r="71" customFormat="false" ht="25.5" hidden="false" customHeight="false" outlineLevel="0" collapsed="false">
      <c r="A71" s="84" t="s">
        <v>124</v>
      </c>
      <c r="B71" s="90" t="s">
        <v>155</v>
      </c>
      <c r="C71" s="45" t="n">
        <f aca="false">SUM(D71:O71)</f>
        <v>0</v>
      </c>
      <c r="D71" s="36" t="n">
        <f aca="false">SUM(D72:D77)</f>
        <v>0</v>
      </c>
      <c r="E71" s="36" t="n">
        <f aca="false">SUM(E72:E77)</f>
        <v>0</v>
      </c>
      <c r="F71" s="36" t="n">
        <f aca="false">SUM(F72:F77)</f>
        <v>0</v>
      </c>
      <c r="G71" s="36" t="n">
        <f aca="false">SUM(G72:G77)</f>
        <v>0</v>
      </c>
      <c r="H71" s="36" t="n">
        <f aca="false">SUM(H72:H77)</f>
        <v>0</v>
      </c>
      <c r="I71" s="36" t="n">
        <f aca="false">SUM(I72:I77)</f>
        <v>0</v>
      </c>
      <c r="J71" s="36" t="n">
        <f aca="false">SUM(J72:J77)</f>
        <v>0</v>
      </c>
      <c r="K71" s="36" t="n">
        <f aca="false">SUM(K72:K77)</f>
        <v>0</v>
      </c>
      <c r="L71" s="36" t="n">
        <f aca="false">SUM(L72:L77)</f>
        <v>0</v>
      </c>
      <c r="M71" s="36" t="n">
        <f aca="false">SUM(M72:M77)</f>
        <v>0</v>
      </c>
      <c r="N71" s="36" t="n">
        <f aca="false">SUM(N72:N77)</f>
        <v>0</v>
      </c>
      <c r="O71" s="37" t="n">
        <f aca="false">SUM(O72:O77)</f>
        <v>0</v>
      </c>
    </row>
    <row r="72" customFormat="false" ht="15" hidden="false" customHeight="false" outlineLevel="0" collapsed="false">
      <c r="A72" s="84" t="s">
        <v>143</v>
      </c>
      <c r="B72" s="91" t="s">
        <v>136</v>
      </c>
      <c r="C72" s="45" t="n">
        <f aca="false">SUM(D72:O72)</f>
        <v>0</v>
      </c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30"/>
    </row>
    <row r="73" customFormat="false" ht="15" hidden="false" customHeight="false" outlineLevel="0" collapsed="false">
      <c r="A73" s="84" t="s">
        <v>144</v>
      </c>
      <c r="B73" s="91" t="s">
        <v>136</v>
      </c>
      <c r="C73" s="45" t="n">
        <f aca="false">SUM(D73:O73)</f>
        <v>0</v>
      </c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30"/>
    </row>
    <row r="74" customFormat="false" ht="15" hidden="false" customHeight="false" outlineLevel="0" collapsed="false">
      <c r="A74" s="84" t="s">
        <v>145</v>
      </c>
      <c r="B74" s="91" t="s">
        <v>136</v>
      </c>
      <c r="C74" s="45" t="n">
        <f aca="false">SUM(D74:O74)</f>
        <v>0</v>
      </c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30"/>
    </row>
    <row r="75" customFormat="false" ht="15" hidden="false" customHeight="false" outlineLevel="0" collapsed="false">
      <c r="A75" s="84" t="s">
        <v>146</v>
      </c>
      <c r="B75" s="91" t="s">
        <v>136</v>
      </c>
      <c r="C75" s="45" t="n">
        <f aca="false">SUM(D75:O75)</f>
        <v>0</v>
      </c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30"/>
    </row>
    <row r="76" customFormat="false" ht="15" hidden="false" customHeight="false" outlineLevel="0" collapsed="false">
      <c r="A76" s="84" t="s">
        <v>140</v>
      </c>
      <c r="B76" s="91" t="s">
        <v>136</v>
      </c>
      <c r="C76" s="45" t="n">
        <f aca="false">SUM(D76:O76)</f>
        <v>0</v>
      </c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30"/>
    </row>
    <row r="77" customFormat="false" ht="15" hidden="false" customHeight="false" outlineLevel="0" collapsed="false">
      <c r="A77" s="84" t="s">
        <v>147</v>
      </c>
      <c r="B77" s="91" t="s">
        <v>136</v>
      </c>
      <c r="C77" s="45" t="n">
        <f aca="false">SUM(D77:O77)</f>
        <v>0</v>
      </c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30"/>
    </row>
    <row r="78" customFormat="false" ht="25.5" hidden="false" customHeight="false" outlineLevel="0" collapsed="false">
      <c r="A78" s="84" t="s">
        <v>126</v>
      </c>
      <c r="B78" s="90" t="s">
        <v>156</v>
      </c>
      <c r="C78" s="45" t="n">
        <f aca="false">SUM(D78:O78)</f>
        <v>0</v>
      </c>
      <c r="D78" s="36" t="n">
        <f aca="false">SUM(D79:D84)</f>
        <v>0</v>
      </c>
      <c r="E78" s="36" t="n">
        <f aca="false">SUM(E79:E84)</f>
        <v>0</v>
      </c>
      <c r="F78" s="36" t="n">
        <f aca="false">SUM(F79:F84)</f>
        <v>0</v>
      </c>
      <c r="G78" s="36" t="n">
        <f aca="false">SUM(G79:G84)</f>
        <v>0</v>
      </c>
      <c r="H78" s="36" t="n">
        <f aca="false">SUM(H79:H84)</f>
        <v>0</v>
      </c>
      <c r="I78" s="36" t="n">
        <f aca="false">SUM(I79:I84)</f>
        <v>0</v>
      </c>
      <c r="J78" s="36" t="n">
        <f aca="false">SUM(J79:J84)</f>
        <v>0</v>
      </c>
      <c r="K78" s="36" t="n">
        <f aca="false">SUM(K79:K84)</f>
        <v>0</v>
      </c>
      <c r="L78" s="36" t="n">
        <f aca="false">SUM(L79:L84)</f>
        <v>0</v>
      </c>
      <c r="M78" s="36" t="n">
        <f aca="false">SUM(M79:M84)</f>
        <v>0</v>
      </c>
      <c r="N78" s="36" t="n">
        <f aca="false">SUM(N79:N84)</f>
        <v>0</v>
      </c>
      <c r="O78" s="37" t="n">
        <f aca="false">SUM(O79:O84)</f>
        <v>0</v>
      </c>
    </row>
    <row r="79" customFormat="false" ht="15" hidden="false" customHeight="false" outlineLevel="0" collapsed="false">
      <c r="A79" s="84" t="s">
        <v>149</v>
      </c>
      <c r="B79" s="91" t="s">
        <v>136</v>
      </c>
      <c r="C79" s="45" t="n">
        <f aca="false">SUM(D79:O79)</f>
        <v>0</v>
      </c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30"/>
    </row>
    <row r="80" customFormat="false" ht="15" hidden="false" customHeight="false" outlineLevel="0" collapsed="false">
      <c r="A80" s="84" t="s">
        <v>150</v>
      </c>
      <c r="B80" s="91" t="s">
        <v>136</v>
      </c>
      <c r="C80" s="45" t="n">
        <f aca="false">SUM(D80:O80)</f>
        <v>0</v>
      </c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30"/>
    </row>
    <row r="81" customFormat="false" ht="15" hidden="false" customHeight="false" outlineLevel="0" collapsed="false">
      <c r="A81" s="84" t="s">
        <v>151</v>
      </c>
      <c r="B81" s="91" t="s">
        <v>136</v>
      </c>
      <c r="C81" s="45" t="n">
        <f aca="false">SUM(D81:O81)</f>
        <v>0</v>
      </c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30"/>
    </row>
    <row r="82" customFormat="false" ht="15" hidden="false" customHeight="false" outlineLevel="0" collapsed="false">
      <c r="A82" s="84" t="s">
        <v>152</v>
      </c>
      <c r="B82" s="91" t="s">
        <v>136</v>
      </c>
      <c r="C82" s="45" t="n">
        <f aca="false">SUM(D82:O82)</f>
        <v>0</v>
      </c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30"/>
    </row>
    <row r="83" customFormat="false" ht="15" hidden="false" customHeight="false" outlineLevel="0" collapsed="false">
      <c r="A83" s="84" t="s">
        <v>140</v>
      </c>
      <c r="B83" s="91" t="s">
        <v>136</v>
      </c>
      <c r="C83" s="45" t="n">
        <f aca="false">SUM(D83:O83)</f>
        <v>0</v>
      </c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30"/>
    </row>
    <row r="84" customFormat="false" ht="15.75" hidden="false" customHeight="false" outlineLevel="0" collapsed="false">
      <c r="A84" s="85" t="s">
        <v>153</v>
      </c>
      <c r="B84" s="92" t="s">
        <v>136</v>
      </c>
      <c r="C84" s="87" t="n">
        <f aca="false">SUM(D84:O84)</f>
        <v>0</v>
      </c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9"/>
    </row>
  </sheetData>
  <mergeCells count="24">
    <mergeCell ref="A1:O1"/>
    <mergeCell ref="A2:A4"/>
    <mergeCell ref="B2:B4"/>
    <mergeCell ref="C2:O2"/>
    <mergeCell ref="D3:F3"/>
    <mergeCell ref="G3:I3"/>
    <mergeCell ref="J3:L3"/>
    <mergeCell ref="M3:O3"/>
    <mergeCell ref="A29:O29"/>
    <mergeCell ref="A30:A32"/>
    <mergeCell ref="B30:B32"/>
    <mergeCell ref="C30:O30"/>
    <mergeCell ref="D31:F31"/>
    <mergeCell ref="G31:I31"/>
    <mergeCell ref="J31:L31"/>
    <mergeCell ref="M31:O31"/>
    <mergeCell ref="A58:O58"/>
    <mergeCell ref="A59:A61"/>
    <mergeCell ref="B59:B61"/>
    <mergeCell ref="C59:O59"/>
    <mergeCell ref="D60:F60"/>
    <mergeCell ref="G60:I60"/>
    <mergeCell ref="J60:L60"/>
    <mergeCell ref="M60:O60"/>
  </mergeCells>
  <conditionalFormatting sqref="B6:B7 B14 B21 B34:B35 B42 B49 B63:B64 B71 B78">
    <cfRule type="cellIs" priority="2" operator="equal" aboveAverage="0" equalAverage="0" bottom="0" percent="0" rank="0" text="" dxfId="40">
      <formula>"ОШИБКА"</formula>
    </cfRule>
    <cfRule type="cellIs" priority="3" operator="equal" aboveAverage="0" equalAverage="0" bottom="0" percent="0" rank="0" text="" dxfId="41">
      <formula>"ОК"</formula>
    </cfRule>
  </conditionalFormatting>
  <conditionalFormatting sqref="B8">
    <cfRule type="cellIs" priority="4" operator="equal" aboveAverage="0" equalAverage="0" bottom="0" percent="0" rank="0" text="" dxfId="42">
      <formula>"ОШИБКА"</formula>
    </cfRule>
    <cfRule type="cellIs" priority="5" operator="equal" aboveAverage="0" equalAverage="0" bottom="0" percent="0" rank="0" text="" dxfId="43">
      <formula>"ОК"</formula>
    </cfRule>
  </conditionalFormatting>
  <conditionalFormatting sqref="B8:B13">
    <cfRule type="cellIs" priority="6" operator="equal" aboveAverage="0" equalAverage="0" bottom="0" percent="0" rank="0" text="" dxfId="44">
      <formula>"ОШИБКА"</formula>
    </cfRule>
    <cfRule type="cellIs" priority="7" operator="equal" aboveAverage="0" equalAverage="0" bottom="0" percent="0" rank="0" text="" dxfId="45">
      <formula>"ОК"</formula>
    </cfRule>
  </conditionalFormatting>
  <conditionalFormatting sqref="B15">
    <cfRule type="cellIs" priority="8" operator="equal" aboveAverage="0" equalAverage="0" bottom="0" percent="0" rank="0" text="" dxfId="46">
      <formula>"ОШИБКА"</formula>
    </cfRule>
    <cfRule type="cellIs" priority="9" operator="equal" aboveAverage="0" equalAverage="0" bottom="0" percent="0" rank="0" text="" dxfId="47">
      <formula>"ОК"</formula>
    </cfRule>
  </conditionalFormatting>
  <conditionalFormatting sqref="B16:B20">
    <cfRule type="cellIs" priority="10" operator="equal" aboveAverage="0" equalAverage="0" bottom="0" percent="0" rank="0" text="" dxfId="48">
      <formula>"ОШИБКА"</formula>
    </cfRule>
    <cfRule type="cellIs" priority="11" operator="equal" aboveAverage="0" equalAverage="0" bottom="0" percent="0" rank="0" text="" dxfId="49">
      <formula>"ОК"</formula>
    </cfRule>
  </conditionalFormatting>
  <conditionalFormatting sqref="B36">
    <cfRule type="cellIs" priority="12" operator="equal" aboveAverage="0" equalAverage="0" bottom="0" percent="0" rank="0" text="" dxfId="50">
      <formula>"ОШИБКА"</formula>
    </cfRule>
    <cfRule type="cellIs" priority="13" operator="equal" aboveAverage="0" equalAverage="0" bottom="0" percent="0" rank="0" text="" dxfId="51">
      <formula>"ОК"</formula>
    </cfRule>
  </conditionalFormatting>
  <conditionalFormatting sqref="B37:B41">
    <cfRule type="cellIs" priority="14" operator="equal" aboveAverage="0" equalAverage="0" bottom="0" percent="0" rank="0" text="" dxfId="52">
      <formula>"ОШИБКА"</formula>
    </cfRule>
    <cfRule type="cellIs" priority="15" operator="equal" aboveAverage="0" equalAverage="0" bottom="0" percent="0" rank="0" text="" dxfId="53">
      <formula>"ОК"</formula>
    </cfRule>
  </conditionalFormatting>
  <conditionalFormatting sqref="B43">
    <cfRule type="cellIs" priority="16" operator="equal" aboveAverage="0" equalAverage="0" bottom="0" percent="0" rank="0" text="" dxfId="54">
      <formula>"ОШИБКА"</formula>
    </cfRule>
    <cfRule type="cellIs" priority="17" operator="equal" aboveAverage="0" equalAverage="0" bottom="0" percent="0" rank="0" text="" dxfId="55">
      <formula>"ОК"</formula>
    </cfRule>
  </conditionalFormatting>
  <conditionalFormatting sqref="B44:B48">
    <cfRule type="cellIs" priority="18" operator="equal" aboveAverage="0" equalAverage="0" bottom="0" percent="0" rank="0" text="" dxfId="56">
      <formula>"ОШИБКА"</formula>
    </cfRule>
    <cfRule type="cellIs" priority="19" operator="equal" aboveAverage="0" equalAverage="0" bottom="0" percent="0" rank="0" text="" dxfId="57">
      <formula>"ОК"</formula>
    </cfRule>
  </conditionalFormatting>
  <conditionalFormatting sqref="B65">
    <cfRule type="cellIs" priority="20" operator="equal" aboveAverage="0" equalAverage="0" bottom="0" percent="0" rank="0" text="" dxfId="58">
      <formula>"ОШИБКА"</formula>
    </cfRule>
    <cfRule type="cellIs" priority="21" operator="equal" aboveAverage="0" equalAverage="0" bottom="0" percent="0" rank="0" text="" dxfId="59">
      <formula>"ОК"</formula>
    </cfRule>
  </conditionalFormatting>
  <conditionalFormatting sqref="B66:B70">
    <cfRule type="cellIs" priority="22" operator="equal" aboveAverage="0" equalAverage="0" bottom="0" percent="0" rank="0" text="" dxfId="60">
      <formula>"ОШИБКА"</formula>
    </cfRule>
    <cfRule type="cellIs" priority="23" operator="equal" aboveAverage="0" equalAverage="0" bottom="0" percent="0" rank="0" text="" dxfId="61">
      <formula>"ОК"</formula>
    </cfRule>
  </conditionalFormatting>
  <conditionalFormatting sqref="B72">
    <cfRule type="cellIs" priority="24" operator="equal" aboveAverage="0" equalAverage="0" bottom="0" percent="0" rank="0" text="" dxfId="62">
      <formula>"ОШИБКА"</formula>
    </cfRule>
    <cfRule type="cellIs" priority="25" operator="equal" aboveAverage="0" equalAverage="0" bottom="0" percent="0" rank="0" text="" dxfId="63">
      <formula>"ОК"</formula>
    </cfRule>
  </conditionalFormatting>
  <conditionalFormatting sqref="B73:B77">
    <cfRule type="cellIs" priority="26" operator="equal" aboveAverage="0" equalAverage="0" bottom="0" percent="0" rank="0" text="" dxfId="64">
      <formula>"ОШИБКА"</formula>
    </cfRule>
    <cfRule type="cellIs" priority="27" operator="equal" aboveAverage="0" equalAverage="0" bottom="0" percent="0" rank="0" text="" dxfId="65">
      <formula>"ОК"</formula>
    </cfRule>
  </conditionalFormatting>
  <conditionalFormatting sqref="B22">
    <cfRule type="cellIs" priority="28" operator="equal" aboveAverage="0" equalAverage="0" bottom="0" percent="0" rank="0" text="" dxfId="66">
      <formula>"ОШИБКА"</formula>
    </cfRule>
    <cfRule type="cellIs" priority="29" operator="equal" aboveAverage="0" equalAverage="0" bottom="0" percent="0" rank="0" text="" dxfId="67">
      <formula>"ОК"</formula>
    </cfRule>
  </conditionalFormatting>
  <conditionalFormatting sqref="B23:B27">
    <cfRule type="cellIs" priority="30" operator="equal" aboveAverage="0" equalAverage="0" bottom="0" percent="0" rank="0" text="" dxfId="68">
      <formula>"ОШИБКА"</formula>
    </cfRule>
    <cfRule type="cellIs" priority="31" operator="equal" aboveAverage="0" equalAverage="0" bottom="0" percent="0" rank="0" text="" dxfId="69">
      <formula>"ОК"</formula>
    </cfRule>
  </conditionalFormatting>
  <conditionalFormatting sqref="B50">
    <cfRule type="cellIs" priority="32" operator="equal" aboveAverage="0" equalAverage="0" bottom="0" percent="0" rank="0" text="" dxfId="70">
      <formula>"ОШИБКА"</formula>
    </cfRule>
    <cfRule type="cellIs" priority="33" operator="equal" aboveAverage="0" equalAverage="0" bottom="0" percent="0" rank="0" text="" dxfId="71">
      <formula>"ОК"</formula>
    </cfRule>
  </conditionalFormatting>
  <conditionalFormatting sqref="B51:B56">
    <cfRule type="cellIs" priority="34" operator="equal" aboveAverage="0" equalAverage="0" bottom="0" percent="0" rank="0" text="" dxfId="72">
      <formula>"ОШИБКА"</formula>
    </cfRule>
    <cfRule type="cellIs" priority="35" operator="equal" aboveAverage="0" equalAverage="0" bottom="0" percent="0" rank="0" text="" dxfId="73">
      <formula>"ОК"</formula>
    </cfRule>
  </conditionalFormatting>
  <conditionalFormatting sqref="B79">
    <cfRule type="cellIs" priority="36" operator="equal" aboveAverage="0" equalAverage="0" bottom="0" percent="0" rank="0" text="" dxfId="74">
      <formula>"ОШИБКА"</formula>
    </cfRule>
    <cfRule type="cellIs" priority="37" operator="equal" aboveAverage="0" equalAverage="0" bottom="0" percent="0" rank="0" text="" dxfId="75">
      <formula>"ОК"</formula>
    </cfRule>
  </conditionalFormatting>
  <conditionalFormatting sqref="B80:B84">
    <cfRule type="cellIs" priority="38" operator="equal" aboveAverage="0" equalAverage="0" bottom="0" percent="0" rank="0" text="" dxfId="76">
      <formula>"ОШИБКА"</formula>
    </cfRule>
    <cfRule type="cellIs" priority="39" operator="equal" aboveAverage="0" equalAverage="0" bottom="0" percent="0" rank="0" text="" dxfId="77">
      <formula>"ОК"</formula>
    </cfRule>
  </conditionalFormatting>
  <conditionalFormatting sqref="B6:B10">
    <cfRule type="cellIs" priority="40" operator="equal" aboveAverage="0" equalAverage="0" bottom="0" percent="0" rank="0" text="" dxfId="78">
      <formula>"ОШИБКА"</formula>
    </cfRule>
    <cfRule type="cellIs" priority="41" operator="equal" aboveAverage="0" equalAverage="0" bottom="0" percent="0" rank="0" text="" dxfId="79">
      <formula>"ОК"</formula>
    </cfRule>
  </conditionalFormatting>
  <conditionalFormatting sqref="B14">
    <cfRule type="cellIs" priority="42" operator="equal" aboveAverage="0" equalAverage="0" bottom="0" percent="0" rank="0" text="" dxfId="80">
      <formula>"ОШИБКА"</formula>
    </cfRule>
    <cfRule type="cellIs" priority="43" operator="equal" aboveAverage="0" equalAverage="0" bottom="0" percent="0" rank="0" text="" dxfId="81">
      <formula>"ОК"</formula>
    </cfRule>
  </conditionalFormatting>
  <conditionalFormatting sqref="B21">
    <cfRule type="cellIs" priority="44" operator="equal" aboveAverage="0" equalAverage="0" bottom="0" percent="0" rank="0" text="" dxfId="82">
      <formula>"ОШИБКА"</formula>
    </cfRule>
    <cfRule type="cellIs" priority="45" operator="equal" aboveAverage="0" equalAverage="0" bottom="0" percent="0" rank="0" text="" dxfId="83">
      <formula>"ОК"</formula>
    </cfRule>
  </conditionalFormatting>
  <conditionalFormatting sqref="B36">
    <cfRule type="cellIs" priority="46" operator="equal" aboveAverage="0" equalAverage="0" bottom="0" percent="0" rank="0" text="" dxfId="84">
      <formula>"ОШИБКА"</formula>
    </cfRule>
    <cfRule type="cellIs" priority="47" operator="equal" aboveAverage="0" equalAverage="0" bottom="0" percent="0" rank="0" text="" dxfId="85">
      <formula>"ОК"</formula>
    </cfRule>
  </conditionalFormatting>
  <conditionalFormatting sqref="B36:B41">
    <cfRule type="cellIs" priority="48" operator="equal" aboveAverage="0" equalAverage="0" bottom="0" percent="0" rank="0" text="" dxfId="86">
      <formula>"ОШИБКА"</formula>
    </cfRule>
    <cfRule type="cellIs" priority="49" operator="equal" aboveAverage="0" equalAverage="0" bottom="0" percent="0" rank="0" text="" dxfId="87">
      <formula>"ОК"</formula>
    </cfRule>
  </conditionalFormatting>
  <conditionalFormatting sqref="B43">
    <cfRule type="cellIs" priority="50" operator="equal" aboveAverage="0" equalAverage="0" bottom="0" percent="0" rank="0" text="" dxfId="88">
      <formula>"ОШИБКА"</formula>
    </cfRule>
    <cfRule type="cellIs" priority="51" operator="equal" aboveAverage="0" equalAverage="0" bottom="0" percent="0" rank="0" text="" dxfId="89">
      <formula>"ОК"</formula>
    </cfRule>
  </conditionalFormatting>
  <conditionalFormatting sqref="B44:B48">
    <cfRule type="cellIs" priority="52" operator="equal" aboveAverage="0" equalAverage="0" bottom="0" percent="0" rank="0" text="" dxfId="90">
      <formula>"ОШИБКА"</formula>
    </cfRule>
    <cfRule type="cellIs" priority="53" operator="equal" aboveAverage="0" equalAverage="0" bottom="0" percent="0" rank="0" text="" dxfId="91">
      <formula>"ОК"</formula>
    </cfRule>
  </conditionalFormatting>
  <conditionalFormatting sqref="B50">
    <cfRule type="cellIs" priority="54" operator="equal" aboveAverage="0" equalAverage="0" bottom="0" percent="0" rank="0" text="" dxfId="92">
      <formula>"ОШИБКА"</formula>
    </cfRule>
    <cfRule type="cellIs" priority="55" operator="equal" aboveAverage="0" equalAverage="0" bottom="0" percent="0" rank="0" text="" dxfId="93">
      <formula>"ОК"</formula>
    </cfRule>
  </conditionalFormatting>
  <conditionalFormatting sqref="B51:B56">
    <cfRule type="cellIs" priority="56" operator="equal" aboveAverage="0" equalAverage="0" bottom="0" percent="0" rank="0" text="" dxfId="94">
      <formula>"ОШИБКА"</formula>
    </cfRule>
    <cfRule type="cellIs" priority="57" operator="equal" aboveAverage="0" equalAverage="0" bottom="0" percent="0" rank="0" text="" dxfId="95">
      <formula>"ОК"</formula>
    </cfRule>
  </conditionalFormatting>
  <conditionalFormatting sqref="B34:B38">
    <cfRule type="cellIs" priority="58" operator="equal" aboveAverage="0" equalAverage="0" bottom="0" percent="0" rank="0" text="" dxfId="96">
      <formula>"ОШИБКА"</formula>
    </cfRule>
    <cfRule type="cellIs" priority="59" operator="equal" aboveAverage="0" equalAverage="0" bottom="0" percent="0" rank="0" text="" dxfId="97">
      <formula>"ОК"</formula>
    </cfRule>
  </conditionalFormatting>
  <conditionalFormatting sqref="B42">
    <cfRule type="cellIs" priority="60" operator="equal" aboveAverage="0" equalAverage="0" bottom="0" percent="0" rank="0" text="" dxfId="98">
      <formula>"ОШИБКА"</formula>
    </cfRule>
    <cfRule type="cellIs" priority="61" operator="equal" aboveAverage="0" equalAverage="0" bottom="0" percent="0" rank="0" text="" dxfId="99">
      <formula>"ОК"</formula>
    </cfRule>
  </conditionalFormatting>
  <conditionalFormatting sqref="B49">
    <cfRule type="cellIs" priority="62" operator="equal" aboveAverage="0" equalAverage="0" bottom="0" percent="0" rank="0" text="" dxfId="100">
      <formula>"ОШИБКА"</formula>
    </cfRule>
    <cfRule type="cellIs" priority="63" operator="equal" aboveAverage="0" equalAverage="0" bottom="0" percent="0" rank="0" text="" dxfId="101">
      <formula>"ОК"</formula>
    </cfRule>
  </conditionalFormatting>
  <conditionalFormatting sqref="B65">
    <cfRule type="cellIs" priority="64" operator="equal" aboveAverage="0" equalAverage="0" bottom="0" percent="0" rank="0" text="" dxfId="102">
      <formula>"ОШИБКА"</formula>
    </cfRule>
    <cfRule type="cellIs" priority="65" operator="equal" aboveAverage="0" equalAverage="0" bottom="0" percent="0" rank="0" text="" dxfId="103">
      <formula>"ОК"</formula>
    </cfRule>
  </conditionalFormatting>
  <conditionalFormatting sqref="B65:B70">
    <cfRule type="cellIs" priority="66" operator="equal" aboveAverage="0" equalAverage="0" bottom="0" percent="0" rank="0" text="" dxfId="104">
      <formula>"ОШИБКА"</formula>
    </cfRule>
    <cfRule type="cellIs" priority="67" operator="equal" aboveAverage="0" equalAverage="0" bottom="0" percent="0" rank="0" text="" dxfId="105">
      <formula>"ОК"</formula>
    </cfRule>
  </conditionalFormatting>
  <conditionalFormatting sqref="B72">
    <cfRule type="cellIs" priority="68" operator="equal" aboveAverage="0" equalAverage="0" bottom="0" percent="0" rank="0" text="" dxfId="106">
      <formula>"ОШИБКА"</formula>
    </cfRule>
    <cfRule type="cellIs" priority="69" operator="equal" aboveAverage="0" equalAverage="0" bottom="0" percent="0" rank="0" text="" dxfId="107">
      <formula>"ОК"</formula>
    </cfRule>
  </conditionalFormatting>
  <conditionalFormatting sqref="B73:B77">
    <cfRule type="cellIs" priority="70" operator="equal" aboveAverage="0" equalAverage="0" bottom="0" percent="0" rank="0" text="" dxfId="108">
      <formula>"ОШИБКА"</formula>
    </cfRule>
    <cfRule type="cellIs" priority="71" operator="equal" aboveAverage="0" equalAverage="0" bottom="0" percent="0" rank="0" text="" dxfId="109">
      <formula>"ОК"</formula>
    </cfRule>
  </conditionalFormatting>
  <conditionalFormatting sqref="B79">
    <cfRule type="cellIs" priority="72" operator="equal" aboveAverage="0" equalAverage="0" bottom="0" percent="0" rank="0" text="" dxfId="110">
      <formula>"ОШИБКА"</formula>
    </cfRule>
    <cfRule type="cellIs" priority="73" operator="equal" aboveAverage="0" equalAverage="0" bottom="0" percent="0" rank="0" text="" dxfId="111">
      <formula>"ОК"</formula>
    </cfRule>
  </conditionalFormatting>
  <conditionalFormatting sqref="B80:B84">
    <cfRule type="cellIs" priority="74" operator="equal" aboveAverage="0" equalAverage="0" bottom="0" percent="0" rank="0" text="" dxfId="112">
      <formula>"ОШИБКА"</formula>
    </cfRule>
    <cfRule type="cellIs" priority="75" operator="equal" aboveAverage="0" equalAverage="0" bottom="0" percent="0" rank="0" text="" dxfId="113">
      <formula>"ОК"</formula>
    </cfRule>
  </conditionalFormatting>
  <conditionalFormatting sqref="B63:B67">
    <cfRule type="cellIs" priority="76" operator="equal" aboveAverage="0" equalAverage="0" bottom="0" percent="0" rank="0" text="" dxfId="114">
      <formula>"ОШИБКА"</formula>
    </cfRule>
    <cfRule type="cellIs" priority="77" operator="equal" aboveAverage="0" equalAverage="0" bottom="0" percent="0" rank="0" text="" dxfId="115">
      <formula>"ОК"</formula>
    </cfRule>
  </conditionalFormatting>
  <conditionalFormatting sqref="B71">
    <cfRule type="cellIs" priority="78" operator="equal" aboveAverage="0" equalAverage="0" bottom="0" percent="0" rank="0" text="" dxfId="116">
      <formula>"ОШИБКА"</formula>
    </cfRule>
    <cfRule type="cellIs" priority="79" operator="equal" aboveAverage="0" equalAverage="0" bottom="0" percent="0" rank="0" text="" dxfId="117">
      <formula>"ОК"</formula>
    </cfRule>
  </conditionalFormatting>
  <conditionalFormatting sqref="B78">
    <cfRule type="cellIs" priority="80" operator="equal" aboveAverage="0" equalAverage="0" bottom="0" percent="0" rank="0" text="" dxfId="118">
      <formula>"ОШИБКА"</formula>
    </cfRule>
    <cfRule type="cellIs" priority="81" operator="equal" aboveAverage="0" equalAverage="0" bottom="0" percent="0" rank="0" text="" dxfId="119">
      <formula>"ОК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28" activeCellId="0" sqref="A28:A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84"/>
    <col collapsed="false" customWidth="true" hidden="false" outlineLevel="0" max="15" min="3" style="0" width="15.7"/>
  </cols>
  <sheetData>
    <row r="1" customFormat="false" ht="15" hidden="false" customHeight="true" outlineLevel="0" collapsed="false">
      <c r="A1" s="81" t="s">
        <v>3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5" hidden="false" customHeight="false" outlineLevel="0" collapsed="false">
      <c r="A2" s="23" t="s">
        <v>34</v>
      </c>
      <c r="B2" s="10" t="s">
        <v>35</v>
      </c>
      <c r="C2" s="24" t="s">
        <v>36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5" hidden="false" customHeight="false" outlineLevel="0" collapsed="false">
      <c r="A3" s="23"/>
      <c r="B3" s="10"/>
      <c r="C3" s="10"/>
      <c r="D3" s="10" t="s">
        <v>37</v>
      </c>
      <c r="E3" s="10"/>
      <c r="F3" s="10"/>
      <c r="G3" s="10" t="s">
        <v>38</v>
      </c>
      <c r="H3" s="10"/>
      <c r="I3" s="10"/>
      <c r="J3" s="10" t="s">
        <v>39</v>
      </c>
      <c r="K3" s="10"/>
      <c r="L3" s="10"/>
      <c r="M3" s="24" t="s">
        <v>40</v>
      </c>
      <c r="N3" s="24"/>
      <c r="O3" s="24"/>
    </row>
    <row r="4" customFormat="false" ht="15" hidden="false" customHeight="false" outlineLevel="0" collapsed="false">
      <c r="A4" s="23"/>
      <c r="B4" s="10"/>
      <c r="C4" s="10" t="s">
        <v>41</v>
      </c>
      <c r="D4" s="10" t="s">
        <v>42</v>
      </c>
      <c r="E4" s="10" t="s">
        <v>43</v>
      </c>
      <c r="F4" s="10" t="s">
        <v>44</v>
      </c>
      <c r="G4" s="10" t="s">
        <v>45</v>
      </c>
      <c r="H4" s="10" t="s">
        <v>46</v>
      </c>
      <c r="I4" s="10" t="s">
        <v>47</v>
      </c>
      <c r="J4" s="10" t="s">
        <v>48</v>
      </c>
      <c r="K4" s="10" t="s">
        <v>49</v>
      </c>
      <c r="L4" s="10" t="s">
        <v>50</v>
      </c>
      <c r="M4" s="10" t="s">
        <v>51</v>
      </c>
      <c r="N4" s="10" t="s">
        <v>52</v>
      </c>
      <c r="O4" s="24" t="s">
        <v>53</v>
      </c>
    </row>
    <row r="5" customFormat="false" ht="15" hidden="false" customHeight="false" outlineLevel="0" collapsed="false">
      <c r="A5" s="23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24" t="n">
        <v>15</v>
      </c>
    </row>
    <row r="6" customFormat="false" ht="15" hidden="false" customHeight="false" outlineLevel="0" collapsed="false">
      <c r="A6" s="83" t="s">
        <v>54</v>
      </c>
      <c r="B6" s="56" t="s">
        <v>104</v>
      </c>
      <c r="C6" s="45" t="n">
        <f aca="false">SUM(D6:O6)</f>
        <v>0</v>
      </c>
      <c r="D6" s="36" t="n">
        <f aca="false">SUM(D7:D12)</f>
        <v>0</v>
      </c>
      <c r="E6" s="36" t="n">
        <f aca="false">SUM(E7:E12)</f>
        <v>0</v>
      </c>
      <c r="F6" s="36" t="n">
        <f aca="false">SUM(F7:F12)</f>
        <v>0</v>
      </c>
      <c r="G6" s="36" t="n">
        <f aca="false">SUM(G7:G12)</f>
        <v>0</v>
      </c>
      <c r="H6" s="36" t="n">
        <f aca="false">SUM(H7:H12)</f>
        <v>0</v>
      </c>
      <c r="I6" s="36" t="n">
        <f aca="false">SUM(I7:I12)</f>
        <v>0</v>
      </c>
      <c r="J6" s="36" t="n">
        <f aca="false">SUM(J7:J12)</f>
        <v>0</v>
      </c>
      <c r="K6" s="36" t="n">
        <f aca="false">SUM(K7:K12)</f>
        <v>0</v>
      </c>
      <c r="L6" s="36" t="n">
        <f aca="false">SUM(L7:L12)</f>
        <v>0</v>
      </c>
      <c r="M6" s="36" t="n">
        <f aca="false">SUM(M7:M12)</f>
        <v>0</v>
      </c>
      <c r="N6" s="36" t="n">
        <f aca="false">SUM(N7:N12)</f>
        <v>0</v>
      </c>
      <c r="O6" s="37" t="n">
        <f aca="false">SUM(O7:O12)</f>
        <v>0</v>
      </c>
    </row>
    <row r="7" customFormat="false" ht="15" hidden="false" customHeight="false" outlineLevel="0" collapsed="false">
      <c r="A7" s="84" t="s">
        <v>122</v>
      </c>
      <c r="B7" s="90" t="s">
        <v>136</v>
      </c>
      <c r="C7" s="45" t="n">
        <f aca="false">SUM(D7:O7)</f>
        <v>0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30"/>
    </row>
    <row r="8" customFormat="false" ht="15" hidden="false" customHeight="false" outlineLevel="0" collapsed="false">
      <c r="A8" s="84" t="s">
        <v>124</v>
      </c>
      <c r="B8" s="90" t="s">
        <v>136</v>
      </c>
      <c r="C8" s="45" t="n">
        <f aca="false">SUM(D8:O8)</f>
        <v>0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30"/>
    </row>
    <row r="9" customFormat="false" ht="15" hidden="false" customHeight="false" outlineLevel="0" collapsed="false">
      <c r="A9" s="84" t="s">
        <v>126</v>
      </c>
      <c r="B9" s="90" t="s">
        <v>136</v>
      </c>
      <c r="C9" s="45" t="n">
        <f aca="false">SUM(D9:O9)</f>
        <v>0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30"/>
    </row>
    <row r="10" customFormat="false" ht="15" hidden="false" customHeight="false" outlineLevel="0" collapsed="false">
      <c r="A10" s="84" t="s">
        <v>128</v>
      </c>
      <c r="B10" s="90" t="s">
        <v>136</v>
      </c>
      <c r="C10" s="45" t="n">
        <f aca="false">SUM(D10:O10)</f>
        <v>0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/>
    </row>
    <row r="11" customFormat="false" ht="15" hidden="false" customHeight="false" outlineLevel="0" collapsed="false">
      <c r="A11" s="84" t="s">
        <v>140</v>
      </c>
      <c r="B11" s="90" t="s">
        <v>136</v>
      </c>
      <c r="C11" s="45" t="n">
        <f aca="false">SUM(D11:O11)</f>
        <v>0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</row>
    <row r="12" customFormat="false" ht="15.75" hidden="false" customHeight="false" outlineLevel="0" collapsed="false">
      <c r="A12" s="85" t="s">
        <v>157</v>
      </c>
      <c r="B12" s="101" t="s">
        <v>136</v>
      </c>
      <c r="C12" s="87" t="n">
        <f aca="false">SUM(D12:O12)</f>
        <v>0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9"/>
    </row>
    <row r="13" customFormat="false" ht="15.75" hidden="false" customHeight="false" outlineLevel="0" collapsed="false"/>
    <row r="14" customFormat="false" ht="15" hidden="false" customHeight="true" outlineLevel="0" collapsed="false">
      <c r="A14" s="21" t="s">
        <v>11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5" hidden="false" customHeight="false" outlineLevel="0" collapsed="false">
      <c r="A15" s="23" t="s">
        <v>34</v>
      </c>
      <c r="B15" s="10" t="s">
        <v>35</v>
      </c>
      <c r="C15" s="24" t="s">
        <v>36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15" hidden="false" customHeight="true" outlineLevel="0" collapsed="false">
      <c r="A16" s="23"/>
      <c r="B16" s="10"/>
      <c r="C16" s="10"/>
      <c r="D16" s="10" t="s">
        <v>37</v>
      </c>
      <c r="E16" s="10"/>
      <c r="F16" s="10"/>
      <c r="G16" s="10" t="s">
        <v>38</v>
      </c>
      <c r="H16" s="10"/>
      <c r="I16" s="10"/>
      <c r="J16" s="10" t="s">
        <v>39</v>
      </c>
      <c r="K16" s="10"/>
      <c r="L16" s="10"/>
      <c r="M16" s="24" t="s">
        <v>40</v>
      </c>
      <c r="N16" s="24"/>
      <c r="O16" s="24"/>
    </row>
    <row r="17" customFormat="false" ht="15" hidden="false" customHeight="false" outlineLevel="0" collapsed="false">
      <c r="A17" s="23"/>
      <c r="B17" s="10"/>
      <c r="C17" s="10" t="s">
        <v>41</v>
      </c>
      <c r="D17" s="10" t="s">
        <v>42</v>
      </c>
      <c r="E17" s="10" t="s">
        <v>43</v>
      </c>
      <c r="F17" s="10" t="s">
        <v>44</v>
      </c>
      <c r="G17" s="10" t="s">
        <v>45</v>
      </c>
      <c r="H17" s="10" t="s">
        <v>46</v>
      </c>
      <c r="I17" s="10" t="s">
        <v>47</v>
      </c>
      <c r="J17" s="10" t="s">
        <v>48</v>
      </c>
      <c r="K17" s="10" t="s">
        <v>49</v>
      </c>
      <c r="L17" s="10" t="s">
        <v>50</v>
      </c>
      <c r="M17" s="10" t="s">
        <v>51</v>
      </c>
      <c r="N17" s="10" t="s">
        <v>52</v>
      </c>
      <c r="O17" s="24" t="s">
        <v>53</v>
      </c>
    </row>
    <row r="18" customFormat="false" ht="15" hidden="false" customHeight="false" outlineLevel="0" collapsed="false">
      <c r="A18" s="23" t="n">
        <v>1</v>
      </c>
      <c r="B18" s="10" t="n">
        <v>2</v>
      </c>
      <c r="C18" s="10" t="n">
        <v>3</v>
      </c>
      <c r="D18" s="10" t="n">
        <v>4</v>
      </c>
      <c r="E18" s="10" t="n">
        <v>5</v>
      </c>
      <c r="F18" s="10" t="n">
        <v>6</v>
      </c>
      <c r="G18" s="10" t="n">
        <v>7</v>
      </c>
      <c r="H18" s="10" t="n">
        <v>8</v>
      </c>
      <c r="I18" s="10" t="n">
        <v>9</v>
      </c>
      <c r="J18" s="10" t="n">
        <v>10</v>
      </c>
      <c r="K18" s="10" t="n">
        <v>11</v>
      </c>
      <c r="L18" s="10" t="n">
        <v>12</v>
      </c>
      <c r="M18" s="10" t="n">
        <v>13</v>
      </c>
      <c r="N18" s="10" t="n">
        <v>14</v>
      </c>
      <c r="O18" s="24" t="n">
        <v>15</v>
      </c>
    </row>
    <row r="19" customFormat="false" ht="15" hidden="false" customHeight="false" outlineLevel="0" collapsed="false">
      <c r="A19" s="83" t="s">
        <v>54</v>
      </c>
      <c r="B19" s="56" t="s">
        <v>104</v>
      </c>
      <c r="C19" s="45" t="n">
        <f aca="false">SUM(D19:O19)</f>
        <v>0</v>
      </c>
      <c r="D19" s="36" t="n">
        <f aca="false">SUM(D7:D12)</f>
        <v>0</v>
      </c>
      <c r="E19" s="36" t="n">
        <f aca="false">SUM(E20:E25)</f>
        <v>0</v>
      </c>
      <c r="F19" s="36" t="n">
        <f aca="false">SUM(F20:F25)</f>
        <v>0</v>
      </c>
      <c r="G19" s="36" t="n">
        <f aca="false">SUM(G20:G25)</f>
        <v>0</v>
      </c>
      <c r="H19" s="36" t="n">
        <f aca="false">SUM(H20:H25)</f>
        <v>0</v>
      </c>
      <c r="I19" s="36" t="n">
        <f aca="false">SUM(I20:I25)</f>
        <v>0</v>
      </c>
      <c r="J19" s="36" t="n">
        <f aca="false">SUM(J20:J25)</f>
        <v>0</v>
      </c>
      <c r="K19" s="36" t="n">
        <f aca="false">SUM(K20:K25)</f>
        <v>0</v>
      </c>
      <c r="L19" s="36" t="n">
        <f aca="false">SUM(L20:L25)</f>
        <v>0</v>
      </c>
      <c r="M19" s="36" t="n">
        <f aca="false">SUM(M20:M25)</f>
        <v>0</v>
      </c>
      <c r="N19" s="36" t="n">
        <f aca="false">SUM(N20:N25)</f>
        <v>0</v>
      </c>
      <c r="O19" s="37" t="n">
        <f aca="false">SUM(O20:O25)</f>
        <v>0</v>
      </c>
    </row>
    <row r="20" customFormat="false" ht="15" hidden="false" customHeight="false" outlineLevel="0" collapsed="false">
      <c r="A20" s="84" t="s">
        <v>122</v>
      </c>
      <c r="B20" s="90" t="s">
        <v>136</v>
      </c>
      <c r="C20" s="45" t="n">
        <f aca="false">SUM(D20:O20)</f>
        <v>0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0"/>
    </row>
    <row r="21" customFormat="false" ht="15" hidden="false" customHeight="false" outlineLevel="0" collapsed="false">
      <c r="A21" s="84" t="s">
        <v>124</v>
      </c>
      <c r="B21" s="90" t="s">
        <v>136</v>
      </c>
      <c r="C21" s="45" t="n">
        <f aca="false">SUM(D21:O21)</f>
        <v>0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30"/>
    </row>
    <row r="22" customFormat="false" ht="15" hidden="false" customHeight="false" outlineLevel="0" collapsed="false">
      <c r="A22" s="84" t="s">
        <v>126</v>
      </c>
      <c r="B22" s="90" t="s">
        <v>136</v>
      </c>
      <c r="C22" s="45" t="n">
        <f aca="false">SUM(D22:O22)</f>
        <v>0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0"/>
    </row>
    <row r="23" customFormat="false" ht="15" hidden="false" customHeight="false" outlineLevel="0" collapsed="false">
      <c r="A23" s="84" t="s">
        <v>128</v>
      </c>
      <c r="B23" s="90" t="s">
        <v>136</v>
      </c>
      <c r="C23" s="45" t="n">
        <f aca="false">SUM(D23:O23)</f>
        <v>0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0"/>
    </row>
    <row r="24" customFormat="false" ht="15" hidden="false" customHeight="false" outlineLevel="0" collapsed="false">
      <c r="A24" s="84" t="s">
        <v>140</v>
      </c>
      <c r="B24" s="90" t="s">
        <v>136</v>
      </c>
      <c r="C24" s="45" t="n">
        <f aca="false">SUM(D24:O24)</f>
        <v>0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30"/>
    </row>
    <row r="25" customFormat="false" ht="15.75" hidden="false" customHeight="false" outlineLevel="0" collapsed="false">
      <c r="A25" s="85" t="s">
        <v>157</v>
      </c>
      <c r="B25" s="101" t="s">
        <v>136</v>
      </c>
      <c r="C25" s="87" t="n">
        <f aca="false">SUM(D25:O25)</f>
        <v>0</v>
      </c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9"/>
    </row>
    <row r="26" customFormat="false" ht="15.75" hidden="false" customHeight="false" outlineLevel="0" collapsed="false"/>
    <row r="27" customFormat="false" ht="15" hidden="false" customHeight="true" outlineLevel="0" collapsed="false">
      <c r="A27" s="81" t="s">
        <v>121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</row>
    <row r="28" customFormat="false" ht="15" hidden="false" customHeight="false" outlineLevel="0" collapsed="false">
      <c r="A28" s="23" t="s">
        <v>34</v>
      </c>
      <c r="B28" s="10" t="s">
        <v>35</v>
      </c>
      <c r="C28" s="24" t="s">
        <v>36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5" hidden="false" customHeight="false" outlineLevel="0" collapsed="false">
      <c r="A29" s="23"/>
      <c r="B29" s="10"/>
      <c r="C29" s="10"/>
      <c r="D29" s="10" t="s">
        <v>37</v>
      </c>
      <c r="E29" s="10"/>
      <c r="F29" s="10"/>
      <c r="G29" s="10" t="s">
        <v>38</v>
      </c>
      <c r="H29" s="10"/>
      <c r="I29" s="10"/>
      <c r="J29" s="10" t="s">
        <v>39</v>
      </c>
      <c r="K29" s="10"/>
      <c r="L29" s="10"/>
      <c r="M29" s="24" t="s">
        <v>40</v>
      </c>
      <c r="N29" s="24"/>
      <c r="O29" s="24"/>
    </row>
    <row r="30" customFormat="false" ht="15" hidden="false" customHeight="false" outlineLevel="0" collapsed="false">
      <c r="A30" s="23"/>
      <c r="B30" s="10"/>
      <c r="C30" s="10" t="s">
        <v>41</v>
      </c>
      <c r="D30" s="10" t="s">
        <v>42</v>
      </c>
      <c r="E30" s="10" t="s">
        <v>43</v>
      </c>
      <c r="F30" s="10" t="s">
        <v>44</v>
      </c>
      <c r="G30" s="10" t="s">
        <v>45</v>
      </c>
      <c r="H30" s="10" t="s">
        <v>46</v>
      </c>
      <c r="I30" s="10" t="s">
        <v>47</v>
      </c>
      <c r="J30" s="10" t="s">
        <v>48</v>
      </c>
      <c r="K30" s="10" t="s">
        <v>49</v>
      </c>
      <c r="L30" s="10" t="s">
        <v>50</v>
      </c>
      <c r="M30" s="10" t="s">
        <v>51</v>
      </c>
      <c r="N30" s="10" t="s">
        <v>52</v>
      </c>
      <c r="O30" s="24" t="s">
        <v>53</v>
      </c>
    </row>
    <row r="31" customFormat="false" ht="15" hidden="false" customHeight="false" outlineLevel="0" collapsed="false">
      <c r="A31" s="23" t="n">
        <v>1</v>
      </c>
      <c r="B31" s="10" t="n">
        <v>2</v>
      </c>
      <c r="C31" s="10" t="n">
        <v>3</v>
      </c>
      <c r="D31" s="10" t="n">
        <v>4</v>
      </c>
      <c r="E31" s="10" t="n">
        <v>5</v>
      </c>
      <c r="F31" s="10" t="n">
        <v>6</v>
      </c>
      <c r="G31" s="10" t="n">
        <v>7</v>
      </c>
      <c r="H31" s="10" t="n">
        <v>8</v>
      </c>
      <c r="I31" s="10" t="n">
        <v>9</v>
      </c>
      <c r="J31" s="10" t="n">
        <v>10</v>
      </c>
      <c r="K31" s="10" t="n">
        <v>11</v>
      </c>
      <c r="L31" s="10" t="n">
        <v>12</v>
      </c>
      <c r="M31" s="10" t="n">
        <v>13</v>
      </c>
      <c r="N31" s="10" t="n">
        <v>14</v>
      </c>
      <c r="O31" s="24" t="n">
        <v>15</v>
      </c>
    </row>
    <row r="32" customFormat="false" ht="15" hidden="false" customHeight="false" outlineLevel="0" collapsed="false">
      <c r="A32" s="83" t="s">
        <v>54</v>
      </c>
      <c r="B32" s="56" t="s">
        <v>104</v>
      </c>
      <c r="C32" s="45" t="n">
        <f aca="false">SUM(D32:O32)</f>
        <v>0</v>
      </c>
      <c r="D32" s="36" t="n">
        <f aca="false">SUM(D7:D12)</f>
        <v>0</v>
      </c>
      <c r="E32" s="36" t="n">
        <f aca="false">SUM(E33:E38)</f>
        <v>0</v>
      </c>
      <c r="F32" s="36" t="n">
        <f aca="false">SUM(F33:F38)</f>
        <v>0</v>
      </c>
      <c r="G32" s="36" t="n">
        <f aca="false">SUM(G33:G38)</f>
        <v>0</v>
      </c>
      <c r="H32" s="36" t="n">
        <f aca="false">SUM(H33:H38)</f>
        <v>0</v>
      </c>
      <c r="I32" s="36" t="n">
        <f aca="false">SUM(I33:I38)</f>
        <v>0</v>
      </c>
      <c r="J32" s="36" t="n">
        <f aca="false">SUM(J33:J38)</f>
        <v>0</v>
      </c>
      <c r="K32" s="36" t="n">
        <f aca="false">SUM(K33:K38)</f>
        <v>0</v>
      </c>
      <c r="L32" s="36" t="n">
        <f aca="false">SUM(L33:L38)</f>
        <v>0</v>
      </c>
      <c r="M32" s="36" t="n">
        <f aca="false">SUM(M33:M38)</f>
        <v>0</v>
      </c>
      <c r="N32" s="36" t="n">
        <f aca="false">SUM(N33:N38)</f>
        <v>0</v>
      </c>
      <c r="O32" s="37" t="n">
        <f aca="false">SUM(O33:O38)</f>
        <v>0</v>
      </c>
    </row>
    <row r="33" customFormat="false" ht="15" hidden="false" customHeight="false" outlineLevel="0" collapsed="false">
      <c r="A33" s="84" t="s">
        <v>122</v>
      </c>
      <c r="B33" s="90" t="s">
        <v>136</v>
      </c>
      <c r="C33" s="45" t="n">
        <f aca="false">SUM(D33:O33)</f>
        <v>0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30"/>
    </row>
    <row r="34" customFormat="false" ht="15" hidden="false" customHeight="false" outlineLevel="0" collapsed="false">
      <c r="A34" s="84" t="s">
        <v>124</v>
      </c>
      <c r="B34" s="90" t="s">
        <v>136</v>
      </c>
      <c r="C34" s="45" t="n">
        <f aca="false">SUM(D34:O34)</f>
        <v>0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30"/>
    </row>
    <row r="35" customFormat="false" ht="15" hidden="false" customHeight="false" outlineLevel="0" collapsed="false">
      <c r="A35" s="84" t="s">
        <v>126</v>
      </c>
      <c r="B35" s="90" t="s">
        <v>136</v>
      </c>
      <c r="C35" s="45" t="n">
        <f aca="false">SUM(D35:O35)</f>
        <v>0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30"/>
    </row>
    <row r="36" customFormat="false" ht="15" hidden="false" customHeight="false" outlineLevel="0" collapsed="false">
      <c r="A36" s="84" t="s">
        <v>128</v>
      </c>
      <c r="B36" s="90" t="s">
        <v>136</v>
      </c>
      <c r="C36" s="45" t="n">
        <f aca="false">SUM(D36:O36)</f>
        <v>0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30"/>
    </row>
    <row r="37" customFormat="false" ht="15" hidden="false" customHeight="false" outlineLevel="0" collapsed="false">
      <c r="A37" s="84" t="s">
        <v>140</v>
      </c>
      <c r="B37" s="90" t="s">
        <v>136</v>
      </c>
      <c r="C37" s="45" t="n">
        <f aca="false">SUM(D37:O37)</f>
        <v>0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30"/>
    </row>
    <row r="38" customFormat="false" ht="15.75" hidden="false" customHeight="false" outlineLevel="0" collapsed="false">
      <c r="A38" s="85" t="s">
        <v>157</v>
      </c>
      <c r="B38" s="101" t="s">
        <v>136</v>
      </c>
      <c r="C38" s="87" t="n">
        <f aca="false">SUM(D38:O38)</f>
        <v>0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9"/>
    </row>
  </sheetData>
  <mergeCells count="24">
    <mergeCell ref="A1:O1"/>
    <mergeCell ref="A2:A4"/>
    <mergeCell ref="B2:B4"/>
    <mergeCell ref="C2:O2"/>
    <mergeCell ref="D3:F3"/>
    <mergeCell ref="G3:I3"/>
    <mergeCell ref="J3:L3"/>
    <mergeCell ref="M3:O3"/>
    <mergeCell ref="A14:O14"/>
    <mergeCell ref="A15:A17"/>
    <mergeCell ref="B15:B17"/>
    <mergeCell ref="C15:O15"/>
    <mergeCell ref="D16:F16"/>
    <mergeCell ref="G16:I16"/>
    <mergeCell ref="J16:L16"/>
    <mergeCell ref="M16:O16"/>
    <mergeCell ref="A27:O27"/>
    <mergeCell ref="A28:A30"/>
    <mergeCell ref="B28:B30"/>
    <mergeCell ref="C28:O28"/>
    <mergeCell ref="D29:F29"/>
    <mergeCell ref="G29:I29"/>
    <mergeCell ref="J29:L29"/>
    <mergeCell ref="M29:O29"/>
  </mergeCells>
  <conditionalFormatting sqref="B1:E4 C5:E5 E6:O6 E19:O19 E32:O32 F1:IV65536 A1:A65536 B6:E65536">
    <cfRule type="cellIs" priority="2" operator="equal" aboveAverage="0" equalAverage="0" bottom="0" percent="0" rank="0" text="" dxfId="120">
      <formula>"ОШИБКА"</formula>
    </cfRule>
    <cfRule type="cellIs" priority="3" operator="equal" aboveAverage="0" equalAverage="0" bottom="0" percent="0" rank="0" text="" dxfId="121">
      <formula>"ОК"</formula>
    </cfRule>
  </conditionalFormatting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4" activeCellId="0" sqref="A4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2.41"/>
    <col collapsed="false" customWidth="true" hidden="false" outlineLevel="0" max="3" min="3" style="0" width="9.85"/>
    <col collapsed="false" customWidth="true" hidden="false" outlineLevel="0" max="16" min="4" style="0" width="15.7"/>
  </cols>
  <sheetData>
    <row r="1" customFormat="false" ht="18" hidden="false" customHeight="true" outlineLevel="0" collapsed="false">
      <c r="A1" s="18" t="s">
        <v>15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15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5" hidden="false" customHeight="true" outlineLevel="0" collapsed="false">
      <c r="A3" s="81" t="s">
        <v>33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</row>
    <row r="4" customFormat="false" ht="15" hidden="false" customHeight="false" outlineLevel="0" collapsed="false">
      <c r="A4" s="23" t="s">
        <v>34</v>
      </c>
      <c r="B4" s="10" t="s">
        <v>35</v>
      </c>
      <c r="C4" s="10" t="s">
        <v>113</v>
      </c>
      <c r="D4" s="102" t="s">
        <v>159</v>
      </c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15" hidden="false" customHeight="false" outlineLevel="0" collapsed="false">
      <c r="A5" s="23"/>
      <c r="B5" s="10"/>
      <c r="C5" s="10"/>
      <c r="D5" s="10" t="s">
        <v>41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24"/>
    </row>
    <row r="6" customFormat="false" ht="15" hidden="false" customHeight="false" outlineLevel="0" collapsed="false">
      <c r="A6" s="23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24" t="n">
        <v>16</v>
      </c>
    </row>
    <row r="7" customFormat="false" ht="15" hidden="false" customHeight="false" outlineLevel="0" collapsed="false">
      <c r="A7" s="26" t="s">
        <v>54</v>
      </c>
      <c r="B7" s="27" t="s">
        <v>55</v>
      </c>
      <c r="C7" s="10" t="str">
        <f aca="false">IF(ROUND(Баланс_электрической_энергии!C15-D7,0)=0,"ОК","ОШИБКА")</f>
        <v>ОШИБКА</v>
      </c>
      <c r="D7" s="28" t="n">
        <f aca="false">SUM(E7:P7)</f>
        <v>0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30"/>
    </row>
    <row r="8" customFormat="false" ht="15" hidden="false" customHeight="false" outlineLevel="0" collapsed="false">
      <c r="A8" s="31" t="s">
        <v>56</v>
      </c>
      <c r="B8" s="32" t="s">
        <v>57</v>
      </c>
      <c r="C8" s="103" t="str">
        <f aca="false">IF(ROUND(Баланс_электрической_энергии!C16-D8,0)=0,"ОК","ОШИБКА")</f>
        <v>ОШИБКА</v>
      </c>
      <c r="D8" s="28" t="n">
        <f aca="false">SUM(E8:P8)</f>
        <v>0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</row>
    <row r="9" customFormat="false" ht="15" hidden="false" customHeight="false" outlineLevel="0" collapsed="false">
      <c r="A9" s="33" t="s">
        <v>58</v>
      </c>
      <c r="B9" s="34" t="s">
        <v>59</v>
      </c>
      <c r="C9" s="104" t="str">
        <f aca="false">IF(ROUND(Баланс_электрической_энергии!C17-D9,0)=0,"ОК","ОШИБКА")</f>
        <v>ОК</v>
      </c>
      <c r="D9" s="35" t="n">
        <f aca="false">IF(D7=0,0,D8/D7)</f>
        <v>0</v>
      </c>
      <c r="E9" s="35" t="n">
        <f aca="false">IF(E7=0,0,E8/E7)</f>
        <v>0</v>
      </c>
      <c r="F9" s="35" t="n">
        <f aca="false">IF(F7=0,0,F8/F7)</f>
        <v>0</v>
      </c>
      <c r="G9" s="35" t="n">
        <f aca="false">IF(G7=0,0,G8/G7)</f>
        <v>0</v>
      </c>
      <c r="H9" s="35" t="n">
        <f aca="false">IF(H7=0,0,H8/H7)</f>
        <v>0</v>
      </c>
      <c r="I9" s="35" t="n">
        <f aca="false">IF(I7=0,0,I8/I7)</f>
        <v>0</v>
      </c>
      <c r="J9" s="35" t="n">
        <f aca="false">IF(J7=0,0,J8/J7)</f>
        <v>0</v>
      </c>
      <c r="K9" s="35" t="n">
        <f aca="false">IF(K7=0,0,K8/K7)</f>
        <v>0</v>
      </c>
      <c r="L9" s="35" t="n">
        <f aca="false">IF(L7=0,0,L8/L7)</f>
        <v>0</v>
      </c>
      <c r="M9" s="35" t="n">
        <f aca="false">IF(M7=0,0,M8/M7)</f>
        <v>0</v>
      </c>
      <c r="N9" s="35" t="n">
        <f aca="false">IF(N7=0,0,N8/N7)</f>
        <v>0</v>
      </c>
      <c r="O9" s="35" t="n">
        <f aca="false">IF(O7=0,0,O8/O7)</f>
        <v>0</v>
      </c>
      <c r="P9" s="35" t="n">
        <f aca="false">IF(P7=0,0,P8/P7)</f>
        <v>0</v>
      </c>
    </row>
    <row r="10" customFormat="false" ht="15" hidden="false" customHeight="false" outlineLevel="0" collapsed="false">
      <c r="A10" s="31" t="s">
        <v>60</v>
      </c>
      <c r="B10" s="27" t="s">
        <v>61</v>
      </c>
      <c r="C10" s="105" t="str">
        <f aca="false">IF(ROUND(Баланс_электрической_энергии!C18-D10,0)=0,"ОК","ОШИБКА")</f>
        <v>ОШИБКА</v>
      </c>
      <c r="D10" s="28" t="n">
        <f aca="false">SUM(E10:P10)</f>
        <v>0</v>
      </c>
      <c r="E10" s="36" t="n">
        <f aca="false">SUM(E11:E12)</f>
        <v>0</v>
      </c>
      <c r="F10" s="36" t="n">
        <f aca="false">SUM(F11:F12)</f>
        <v>0</v>
      </c>
      <c r="G10" s="36" t="n">
        <f aca="false">SUM(G11:G12)</f>
        <v>0</v>
      </c>
      <c r="H10" s="36" t="n">
        <f aca="false">SUM(H11:H12)</f>
        <v>0</v>
      </c>
      <c r="I10" s="36" t="n">
        <f aca="false">SUM(I11:I12)</f>
        <v>0</v>
      </c>
      <c r="J10" s="36" t="n">
        <f aca="false">SUM(J11:J12)</f>
        <v>0</v>
      </c>
      <c r="K10" s="36" t="n">
        <f aca="false">SUM(K11:K12)</f>
        <v>0</v>
      </c>
      <c r="L10" s="36" t="n">
        <f aca="false">SUM(L11:L12)</f>
        <v>0</v>
      </c>
      <c r="M10" s="36" t="n">
        <f aca="false">SUM(M11:M12)</f>
        <v>0</v>
      </c>
      <c r="N10" s="36" t="n">
        <f aca="false">SUM(N11:N12)</f>
        <v>0</v>
      </c>
      <c r="O10" s="36" t="n">
        <f aca="false">SUM(O11:O12)</f>
        <v>0</v>
      </c>
      <c r="P10" s="37" t="n">
        <f aca="false">SUM(P11:P12)</f>
        <v>0</v>
      </c>
    </row>
    <row r="11" customFormat="false" ht="15" hidden="false" customHeight="false" outlineLevel="0" collapsed="false">
      <c r="A11" s="38" t="s">
        <v>62</v>
      </c>
      <c r="B11" s="34" t="s">
        <v>63</v>
      </c>
      <c r="C11" s="104" t="str">
        <f aca="false">IF(ROUND(Баланс_электрической_энергии!C19-D11,0)=0,"ОК","ОШИБКА")</f>
        <v>ОШИБКА</v>
      </c>
      <c r="D11" s="36" t="n">
        <f aca="false">SUM(E11:P11)</f>
        <v>0</v>
      </c>
      <c r="E11" s="36" t="n">
        <f aca="false">E7-E8</f>
        <v>0</v>
      </c>
      <c r="F11" s="36" t="n">
        <f aca="false">F7-F8</f>
        <v>0</v>
      </c>
      <c r="G11" s="36" t="n">
        <f aca="false">G7-G8</f>
        <v>0</v>
      </c>
      <c r="H11" s="36" t="n">
        <f aca="false">H7-H8</f>
        <v>0</v>
      </c>
      <c r="I11" s="36" t="n">
        <f aca="false">I7-I8</f>
        <v>0</v>
      </c>
      <c r="J11" s="36" t="n">
        <f aca="false">J7-J8</f>
        <v>0</v>
      </c>
      <c r="K11" s="36" t="n">
        <f aca="false">K7-K8</f>
        <v>0</v>
      </c>
      <c r="L11" s="36" t="n">
        <f aca="false">L7-L8</f>
        <v>0</v>
      </c>
      <c r="M11" s="36" t="n">
        <f aca="false">M7-M8</f>
        <v>0</v>
      </c>
      <c r="N11" s="36" t="n">
        <f aca="false">N7-N8</f>
        <v>0</v>
      </c>
      <c r="O11" s="36" t="n">
        <f aca="false">O7-O8</f>
        <v>0</v>
      </c>
      <c r="P11" s="37" t="n">
        <f aca="false">P7-P8</f>
        <v>0</v>
      </c>
    </row>
    <row r="12" customFormat="false" ht="15" hidden="false" customHeight="false" outlineLevel="0" collapsed="false">
      <c r="A12" s="38" t="s">
        <v>64</v>
      </c>
      <c r="B12" s="34" t="s">
        <v>65</v>
      </c>
      <c r="C12" s="104" t="str">
        <f aca="false">IF(ROUND(Баланс_электрической_энергии!C20-D12,0)=0,"ОК","ОШИБКА")</f>
        <v>ОК</v>
      </c>
      <c r="D12" s="36" t="n">
        <f aca="false">SUM(E12:P12)</f>
        <v>0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/>
    </row>
    <row r="13" customFormat="false" ht="15" hidden="false" customHeight="false" outlineLevel="0" collapsed="false">
      <c r="A13" s="31" t="s">
        <v>66</v>
      </c>
      <c r="B13" s="39" t="s">
        <v>67</v>
      </c>
      <c r="C13" s="104" t="str">
        <f aca="false">IF(ROUND(Баланс_электрической_энергии!C21-D13,0)=0,"ОК","ОШИБКА")</f>
        <v>ОШИБКА</v>
      </c>
      <c r="D13" s="28" t="n">
        <f aca="false">SUM(E13:P13)</f>
        <v>0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30"/>
    </row>
    <row r="14" customFormat="false" ht="15" hidden="false" customHeight="false" outlineLevel="0" collapsed="false">
      <c r="A14" s="38" t="s">
        <v>68</v>
      </c>
      <c r="B14" s="34" t="s">
        <v>69</v>
      </c>
      <c r="C14" s="104" t="str">
        <f aca="false">IF(ROUND(Баланс_электрической_энергии!C22-D14,0)=0,"ОК","ОШИБКА")</f>
        <v>ОК</v>
      </c>
      <c r="D14" s="35" t="n">
        <f aca="false">IF(D10=0,0,D13/D10)</f>
        <v>0</v>
      </c>
      <c r="E14" s="35" t="n">
        <f aca="false">IF(E10=0,0,E13/E10)</f>
        <v>0</v>
      </c>
      <c r="F14" s="35" t="n">
        <f aca="false">IF(F10=0,0,F13/F10)</f>
        <v>0</v>
      </c>
      <c r="G14" s="35" t="n">
        <f aca="false">IF(G10=0,0,G13/G10)</f>
        <v>0</v>
      </c>
      <c r="H14" s="35" t="n">
        <f aca="false">IF(H10=0,0,H13/H10)</f>
        <v>0</v>
      </c>
      <c r="I14" s="35" t="n">
        <f aca="false">IF(I10=0,0,I13/I10)</f>
        <v>0</v>
      </c>
      <c r="J14" s="35" t="n">
        <f aca="false">IF(J10=0,0,J13/J10)</f>
        <v>0</v>
      </c>
      <c r="K14" s="35" t="n">
        <f aca="false">IF(K10=0,0,K13/K10)</f>
        <v>0</v>
      </c>
      <c r="L14" s="35" t="n">
        <f aca="false">IF(L10=0,0,L13/L10)</f>
        <v>0</v>
      </c>
      <c r="M14" s="35" t="n">
        <f aca="false">IF(M10=0,0,M13/M10)</f>
        <v>0</v>
      </c>
      <c r="N14" s="35" t="n">
        <f aca="false">IF(N10=0,0,N13/N10)</f>
        <v>0</v>
      </c>
      <c r="O14" s="35" t="n">
        <f aca="false">IF(O10=0,0,O13/O10)</f>
        <v>0</v>
      </c>
      <c r="P14" s="35" t="n">
        <f aca="false">IF(P10=0,0,P13/P10)</f>
        <v>0</v>
      </c>
    </row>
    <row r="15" customFormat="false" ht="25.5" hidden="false" customHeight="false" outlineLevel="0" collapsed="false">
      <c r="A15" s="38" t="s">
        <v>70</v>
      </c>
      <c r="B15" s="34" t="s">
        <v>120</v>
      </c>
      <c r="C15" s="104" t="str">
        <f aca="false">IF(ROUND(Баланс_электрической_энергии!C23-D15,0)=0,"ОК","ОШИБКА")</f>
        <v>ОШИБКА</v>
      </c>
      <c r="D15" s="36" t="n">
        <f aca="false">SUM(E15:P15)</f>
        <v>0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0"/>
    </row>
    <row r="16" customFormat="false" ht="15" hidden="false" customHeight="false" outlineLevel="0" collapsed="false">
      <c r="A16" s="31" t="s">
        <v>72</v>
      </c>
      <c r="B16" s="39" t="s">
        <v>73</v>
      </c>
      <c r="C16" s="104" t="str">
        <f aca="false">IF(ROUND(Баланс_электрической_энергии!C24-D16,0)=0,"ОК","ОШИБКА")</f>
        <v>ОШИБКА</v>
      </c>
      <c r="D16" s="28" t="n">
        <f aca="false">SUM(E16:P16)</f>
        <v>0</v>
      </c>
      <c r="E16" s="28" t="n">
        <f aca="false">E10-E13-E15</f>
        <v>0</v>
      </c>
      <c r="F16" s="28" t="n">
        <f aca="false">F10-F13-F15</f>
        <v>0</v>
      </c>
      <c r="G16" s="28" t="n">
        <f aca="false">G10-G13-G15</f>
        <v>0</v>
      </c>
      <c r="H16" s="28" t="n">
        <f aca="false">H10-H13-H15</f>
        <v>0</v>
      </c>
      <c r="I16" s="28" t="n">
        <f aca="false">I10-I13-I15</f>
        <v>0</v>
      </c>
      <c r="J16" s="28" t="n">
        <f aca="false">J10-J13-J15</f>
        <v>0</v>
      </c>
      <c r="K16" s="28" t="n">
        <f aca="false">K10-K13-K15</f>
        <v>0</v>
      </c>
      <c r="L16" s="28" t="n">
        <f aca="false">L10-L13-L15</f>
        <v>0</v>
      </c>
      <c r="M16" s="28" t="n">
        <f aca="false">M10-M13-M15</f>
        <v>0</v>
      </c>
      <c r="N16" s="28" t="n">
        <f aca="false">N10-N13-N15</f>
        <v>0</v>
      </c>
      <c r="O16" s="28" t="n">
        <f aca="false">O10-O13-O15</f>
        <v>0</v>
      </c>
      <c r="P16" s="43" t="n">
        <f aca="false">P10-P13-P15</f>
        <v>0</v>
      </c>
    </row>
    <row r="17" customFormat="false" ht="15" hidden="false" customHeight="false" outlineLevel="0" collapsed="false">
      <c r="A17" s="38" t="s">
        <v>74</v>
      </c>
      <c r="B17" s="44" t="s">
        <v>75</v>
      </c>
      <c r="C17" s="105" t="str">
        <f aca="false">IF(ROUND(Баланс_электрической_энергии!C25-D17,0)=0,"ОК","ОШИБКА")</f>
        <v>ОШИБКА</v>
      </c>
      <c r="D17" s="36" t="n">
        <f aca="false">SUM(E17:P17)</f>
        <v>0</v>
      </c>
      <c r="E17" s="36" t="n">
        <f aca="false">E18+E34+E42</f>
        <v>0</v>
      </c>
      <c r="F17" s="45" t="n">
        <f aca="false">F18+F34+F42</f>
        <v>0</v>
      </c>
      <c r="G17" s="36" t="n">
        <f aca="false">G18+G34+G42</f>
        <v>0</v>
      </c>
      <c r="H17" s="36" t="n">
        <f aca="false">H18+H34+H42</f>
        <v>0</v>
      </c>
      <c r="I17" s="36" t="n">
        <f aca="false">I18+I34+I42</f>
        <v>0</v>
      </c>
      <c r="J17" s="36" t="n">
        <f aca="false">J18+J34+J42</f>
        <v>0</v>
      </c>
      <c r="K17" s="36" t="n">
        <f aca="false">K18+K34+K42</f>
        <v>0</v>
      </c>
      <c r="L17" s="36" t="n">
        <f aca="false">L18+L34+L42</f>
        <v>0</v>
      </c>
      <c r="M17" s="36" t="n">
        <f aca="false">M18+M34+M42</f>
        <v>0</v>
      </c>
      <c r="N17" s="36" t="n">
        <f aca="false">N18+N34+N42</f>
        <v>0</v>
      </c>
      <c r="O17" s="36" t="n">
        <f aca="false">O18+O34+O42</f>
        <v>0</v>
      </c>
      <c r="P17" s="37" t="n">
        <f aca="false">P18+P34+P42</f>
        <v>0</v>
      </c>
    </row>
    <row r="18" customFormat="false" ht="15" hidden="false" customHeight="false" outlineLevel="0" collapsed="false">
      <c r="A18" s="38" t="s">
        <v>76</v>
      </c>
      <c r="B18" s="46" t="s">
        <v>77</v>
      </c>
      <c r="C18" s="105" t="str">
        <f aca="false">IF(ROUND(Баланс_электрической_энергии!C26-D18,0)=0,"ОК","ОШИБКА")</f>
        <v>ОК</v>
      </c>
      <c r="D18" s="36" t="n">
        <f aca="false">SUM(E18:P18)</f>
        <v>0</v>
      </c>
      <c r="E18" s="36" t="n">
        <f aca="false">E20+E27</f>
        <v>0</v>
      </c>
      <c r="F18" s="36" t="n">
        <f aca="false">F20+F27</f>
        <v>0</v>
      </c>
      <c r="G18" s="36" t="n">
        <f aca="false">G20+G27</f>
        <v>0</v>
      </c>
      <c r="H18" s="36" t="n">
        <f aca="false">H20+H27</f>
        <v>0</v>
      </c>
      <c r="I18" s="36" t="n">
        <f aca="false">I20+I27</f>
        <v>0</v>
      </c>
      <c r="J18" s="36" t="n">
        <f aca="false">J20+J27</f>
        <v>0</v>
      </c>
      <c r="K18" s="36" t="n">
        <f aca="false">K20+K27</f>
        <v>0</v>
      </c>
      <c r="L18" s="36" t="n">
        <f aca="false">L20+L27</f>
        <v>0</v>
      </c>
      <c r="M18" s="36" t="n">
        <f aca="false">M20+M27</f>
        <v>0</v>
      </c>
      <c r="N18" s="36" t="n">
        <f aca="false">N20+N27</f>
        <v>0</v>
      </c>
      <c r="O18" s="36" t="n">
        <f aca="false">O20+O27</f>
        <v>0</v>
      </c>
      <c r="P18" s="37" t="n">
        <f aca="false">P20+P27</f>
        <v>0</v>
      </c>
    </row>
    <row r="19" customFormat="false" ht="15" hidden="false" customHeight="false" outlineLevel="0" collapsed="false">
      <c r="A19" s="38"/>
      <c r="B19" s="47" t="s">
        <v>78</v>
      </c>
      <c r="C19" s="105"/>
      <c r="D19" s="48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7"/>
    </row>
    <row r="20" customFormat="false" ht="15" hidden="false" customHeight="false" outlineLevel="0" collapsed="false">
      <c r="A20" s="38" t="s">
        <v>79</v>
      </c>
      <c r="B20" s="50" t="s">
        <v>80</v>
      </c>
      <c r="C20" s="108" t="str">
        <f aca="false">IF(ROUND(Баланс_электрической_энергии!C28-D20,0)=0,"ОК","ОШИБКА")</f>
        <v>ОК</v>
      </c>
      <c r="D20" s="36" t="n">
        <f aca="false">SUM(E20:P20)</f>
        <v>0</v>
      </c>
      <c r="E20" s="36" t="n">
        <f aca="false">SUM(E21:E26)</f>
        <v>0</v>
      </c>
      <c r="F20" s="36" t="n">
        <f aca="false">SUM(F21:F26)</f>
        <v>0</v>
      </c>
      <c r="G20" s="36" t="n">
        <f aca="false">SUM(G21:G26)</f>
        <v>0</v>
      </c>
      <c r="H20" s="36" t="n">
        <f aca="false">SUM(H21:H26)</f>
        <v>0</v>
      </c>
      <c r="I20" s="36" t="n">
        <f aca="false">SUM(I21:I26)</f>
        <v>0</v>
      </c>
      <c r="J20" s="36" t="n">
        <f aca="false">SUM(J21:J26)</f>
        <v>0</v>
      </c>
      <c r="K20" s="36" t="n">
        <f aca="false">SUM(K21:K26)</f>
        <v>0</v>
      </c>
      <c r="L20" s="36" t="n">
        <f aca="false">SUM(L21:L26)</f>
        <v>0</v>
      </c>
      <c r="M20" s="36" t="n">
        <f aca="false">SUM(M21:M26)</f>
        <v>0</v>
      </c>
      <c r="N20" s="36" t="n">
        <f aca="false">SUM(N21:N26)</f>
        <v>0</v>
      </c>
      <c r="O20" s="36" t="n">
        <f aca="false">SUM(O21:O26)</f>
        <v>0</v>
      </c>
      <c r="P20" s="37" t="n">
        <f aca="false">SUM(P21:P26)</f>
        <v>0</v>
      </c>
    </row>
    <row r="21" customFormat="false" ht="15" hidden="false" customHeight="false" outlineLevel="0" collapsed="false">
      <c r="A21" s="38"/>
      <c r="B21" s="51" t="s">
        <v>81</v>
      </c>
      <c r="C21" s="108" t="str">
        <f aca="false">IF(ROUND(Баланс_электрической_энергии!C29-D21,0)=0,"ОК","ОШИБКА")</f>
        <v>ОК</v>
      </c>
      <c r="D21" s="36" t="n">
        <f aca="false">SUM(E21:P21)</f>
        <v>0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5" hidden="false" customHeight="false" outlineLevel="0" collapsed="false">
      <c r="A22" s="38"/>
      <c r="B22" s="51" t="s">
        <v>82</v>
      </c>
      <c r="C22" s="108" t="str">
        <f aca="false">IF(ROUND(Баланс_электрической_энергии!C30-D22,0)=0,"ОК","ОШИБКА")</f>
        <v>ОК</v>
      </c>
      <c r="D22" s="36" t="n">
        <f aca="false">SUM(E22:P22)</f>
        <v>0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30"/>
    </row>
    <row r="23" customFormat="false" ht="15" hidden="false" customHeight="false" outlineLevel="0" collapsed="false">
      <c r="A23" s="38"/>
      <c r="B23" s="51" t="s">
        <v>83</v>
      </c>
      <c r="C23" s="108" t="str">
        <f aca="false">IF(ROUND(Баланс_электрической_энергии!C31-D23,0)=0,"ОК","ОШИБКА")</f>
        <v>ОК</v>
      </c>
      <c r="D23" s="36" t="n">
        <f aca="false">SUM(E23:P23)</f>
        <v>0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30"/>
    </row>
    <row r="24" customFormat="false" ht="15" hidden="false" customHeight="false" outlineLevel="0" collapsed="false">
      <c r="A24" s="38"/>
      <c r="B24" s="51" t="s">
        <v>84</v>
      </c>
      <c r="C24" s="108" t="str">
        <f aca="false">IF(ROUND(Баланс_электрической_энергии!C32-D24,0)=0,"ОК","ОШИБКА")</f>
        <v>ОК</v>
      </c>
      <c r="D24" s="36" t="n">
        <f aca="false">SUM(E24:P24)</f>
        <v>0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30"/>
    </row>
    <row r="25" customFormat="false" ht="15" hidden="false" customHeight="false" outlineLevel="0" collapsed="false">
      <c r="A25" s="38"/>
      <c r="B25" s="51" t="s">
        <v>85</v>
      </c>
      <c r="C25" s="108" t="str">
        <f aca="false">IF(ROUND(Баланс_электрической_энергии!C33-D25,0)=0,"ОК","ОШИБКА")</f>
        <v>ОК</v>
      </c>
      <c r="D25" s="36" t="n">
        <f aca="false">SUM(E25:P25)</f>
        <v>0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30"/>
    </row>
    <row r="26" customFormat="false" ht="15" hidden="false" customHeight="false" outlineLevel="0" collapsed="false">
      <c r="A26" s="38"/>
      <c r="B26" s="51" t="s">
        <v>86</v>
      </c>
      <c r="C26" s="108" t="str">
        <f aca="false">IF(ROUND(Баланс_электрической_энергии!C34-D26,0)=0,"ОК","ОШИБКА")</f>
        <v>ОК</v>
      </c>
      <c r="D26" s="36" t="n">
        <f aca="false">SUM(E26:P26)</f>
        <v>0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30"/>
    </row>
    <row r="27" customFormat="false" ht="15" hidden="false" customHeight="false" outlineLevel="0" collapsed="false">
      <c r="A27" s="38" t="s">
        <v>87</v>
      </c>
      <c r="B27" s="50" t="s">
        <v>88</v>
      </c>
      <c r="C27" s="108" t="str">
        <f aca="false">IF(ROUND(Баланс_электрической_энергии!C35-D27,0)=0,"ОК","ОШИБКА")</f>
        <v>ОК</v>
      </c>
      <c r="D27" s="36" t="n">
        <f aca="false">SUM(E27:P27)</f>
        <v>0</v>
      </c>
      <c r="E27" s="36" t="n">
        <f aca="false">SUM(E28:E33)</f>
        <v>0</v>
      </c>
      <c r="F27" s="36" t="n">
        <f aca="false">SUM(F28:F33)</f>
        <v>0</v>
      </c>
      <c r="G27" s="36" t="n">
        <f aca="false">SUM(G28:G33)</f>
        <v>0</v>
      </c>
      <c r="H27" s="36" t="n">
        <f aca="false">SUM(H28:H33)</f>
        <v>0</v>
      </c>
      <c r="I27" s="36" t="n">
        <f aca="false">SUM(I28:I33)</f>
        <v>0</v>
      </c>
      <c r="J27" s="36" t="n">
        <f aca="false">SUM(J28:J33)</f>
        <v>0</v>
      </c>
      <c r="K27" s="36" t="n">
        <f aca="false">SUM(K28:K33)</f>
        <v>0</v>
      </c>
      <c r="L27" s="36" t="n">
        <f aca="false">SUM(L28:L33)</f>
        <v>0</v>
      </c>
      <c r="M27" s="36" t="n">
        <f aca="false">SUM(M28:M33)</f>
        <v>0</v>
      </c>
      <c r="N27" s="36" t="n">
        <f aca="false">SUM(N28:N33)</f>
        <v>0</v>
      </c>
      <c r="O27" s="36" t="n">
        <f aca="false">SUM(O28:O33)</f>
        <v>0</v>
      </c>
      <c r="P27" s="37" t="n">
        <f aca="false">SUM(P28:P33)</f>
        <v>0</v>
      </c>
    </row>
    <row r="28" customFormat="false" ht="15" hidden="false" customHeight="false" outlineLevel="0" collapsed="false">
      <c r="A28" s="38"/>
      <c r="B28" s="51" t="s">
        <v>81</v>
      </c>
      <c r="C28" s="108" t="str">
        <f aca="false">IF(ROUND(Баланс_электрической_энергии!C36-D28,0)=0,"ОК","ОШИБКА")</f>
        <v>ОК</v>
      </c>
      <c r="D28" s="36" t="n">
        <f aca="false">SUM(E28:P28)</f>
        <v>0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30"/>
    </row>
    <row r="29" customFormat="false" ht="15" hidden="false" customHeight="false" outlineLevel="0" collapsed="false">
      <c r="A29" s="38"/>
      <c r="B29" s="51" t="s">
        <v>82</v>
      </c>
      <c r="C29" s="108" t="str">
        <f aca="false">IF(ROUND(Баланс_электрической_энергии!C37-D29,0)=0,"ОК","ОШИБКА")</f>
        <v>ОК</v>
      </c>
      <c r="D29" s="36" t="n">
        <f aca="false">SUM(E29:P29)</f>
        <v>0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30"/>
    </row>
    <row r="30" customFormat="false" ht="15" hidden="false" customHeight="false" outlineLevel="0" collapsed="false">
      <c r="A30" s="38"/>
      <c r="B30" s="51" t="s">
        <v>83</v>
      </c>
      <c r="C30" s="108" t="str">
        <f aca="false">IF(ROUND(Баланс_электрической_энергии!C38-D30,0)=0,"ОК","ОШИБКА")</f>
        <v>ОК</v>
      </c>
      <c r="D30" s="36" t="n">
        <f aca="false">SUM(E30:P30)</f>
        <v>0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30"/>
    </row>
    <row r="31" customFormat="false" ht="15" hidden="false" customHeight="false" outlineLevel="0" collapsed="false">
      <c r="A31" s="38"/>
      <c r="B31" s="51" t="s">
        <v>84</v>
      </c>
      <c r="C31" s="108" t="str">
        <f aca="false">IF(ROUND(Баланс_электрической_энергии!C39-D31,0)=0,"ОК","ОШИБКА")</f>
        <v>ОК</v>
      </c>
      <c r="D31" s="36" t="n">
        <f aca="false">SUM(E31:P31)</f>
        <v>0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30"/>
    </row>
    <row r="32" customFormat="false" ht="15" hidden="false" customHeight="false" outlineLevel="0" collapsed="false">
      <c r="A32" s="38"/>
      <c r="B32" s="51" t="s">
        <v>85</v>
      </c>
      <c r="C32" s="108" t="str">
        <f aca="false">IF(ROUND(Баланс_электрической_энергии!C40-D32,0)=0,"ОК","ОШИБКА")</f>
        <v>ОК</v>
      </c>
      <c r="D32" s="36" t="n">
        <f aca="false">SUM(E32:P32)</f>
        <v>0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/>
    </row>
    <row r="33" customFormat="false" ht="15" hidden="false" customHeight="false" outlineLevel="0" collapsed="false">
      <c r="A33" s="38"/>
      <c r="B33" s="51" t="s">
        <v>86</v>
      </c>
      <c r="C33" s="108" t="str">
        <f aca="false">IF(ROUND(Баланс_электрической_энергии!C41-D33,0)=0,"ОК","ОШИБКА")</f>
        <v>ОК</v>
      </c>
      <c r="D33" s="36" t="n">
        <f aca="false">SUM(E33:P33)</f>
        <v>0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30"/>
    </row>
    <row r="34" customFormat="false" ht="15" hidden="false" customHeight="false" outlineLevel="0" collapsed="false">
      <c r="A34" s="38" t="s">
        <v>89</v>
      </c>
      <c r="B34" s="52" t="s">
        <v>90</v>
      </c>
      <c r="C34" s="108" t="str">
        <f aca="false">IF(ROUND(Баланс_электрической_энергии!C42-D34,0)=0,"ОК","ОШИБКА")</f>
        <v>ОШИБКА</v>
      </c>
      <c r="D34" s="36" t="n">
        <f aca="false">SUM(E34:P34)</f>
        <v>0</v>
      </c>
      <c r="E34" s="36" t="n">
        <f aca="false">SUM(E36:E41)</f>
        <v>0</v>
      </c>
      <c r="F34" s="36" t="n">
        <f aca="false">SUM(F36:F41)</f>
        <v>0</v>
      </c>
      <c r="G34" s="36" t="n">
        <f aca="false">SUM(G36:G41)</f>
        <v>0</v>
      </c>
      <c r="H34" s="36" t="n">
        <f aca="false">SUM(H36:H41)</f>
        <v>0</v>
      </c>
      <c r="I34" s="36" t="n">
        <f aca="false">SUM(I36:I41)</f>
        <v>0</v>
      </c>
      <c r="J34" s="36" t="n">
        <f aca="false">SUM(J36:J41)</f>
        <v>0</v>
      </c>
      <c r="K34" s="36" t="n">
        <f aca="false">SUM(K36:K41)</f>
        <v>0</v>
      </c>
      <c r="L34" s="36" t="n">
        <f aca="false">SUM(L36:L41)</f>
        <v>0</v>
      </c>
      <c r="M34" s="36" t="n">
        <f aca="false">SUM(M36:M41)</f>
        <v>0</v>
      </c>
      <c r="N34" s="36" t="n">
        <f aca="false">SUM(N36:N41)</f>
        <v>0</v>
      </c>
      <c r="O34" s="36" t="n">
        <f aca="false">SUM(O36:O41)</f>
        <v>0</v>
      </c>
      <c r="P34" s="37" t="n">
        <f aca="false">SUM(P36:P41)</f>
        <v>0</v>
      </c>
    </row>
    <row r="35" customFormat="false" ht="15" hidden="false" customHeight="false" outlineLevel="0" collapsed="false">
      <c r="A35" s="38"/>
      <c r="B35" s="53" t="s">
        <v>78</v>
      </c>
      <c r="C35" s="108"/>
      <c r="D35" s="48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7"/>
    </row>
    <row r="36" customFormat="false" ht="15" hidden="false" customHeight="false" outlineLevel="0" collapsed="false">
      <c r="A36" s="38"/>
      <c r="B36" s="51" t="s">
        <v>81</v>
      </c>
      <c r="C36" s="108" t="str">
        <f aca="false">IF(ROUND(Баланс_электрической_энергии!C44-D36,0)=0,"ОК","ОШИБКА")</f>
        <v>ОШИБКА</v>
      </c>
      <c r="D36" s="45" t="n">
        <f aca="false">SUM(E36:P36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5" hidden="false" customHeight="false" outlineLevel="0" collapsed="false">
      <c r="A37" s="38"/>
      <c r="B37" s="51" t="s">
        <v>82</v>
      </c>
      <c r="C37" s="108" t="str">
        <f aca="false">IF(ROUND(Баланс_электрической_энергии!C45-D37,0)=0,"ОК","ОШИБКА")</f>
        <v>ОШИБКА</v>
      </c>
      <c r="D37" s="45" t="n">
        <f aca="false">SUM(E37:P37)</f>
        <v>0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30"/>
    </row>
    <row r="38" customFormat="false" ht="15" hidden="false" customHeight="false" outlineLevel="0" collapsed="false">
      <c r="A38" s="38"/>
      <c r="B38" s="51" t="s">
        <v>83</v>
      </c>
      <c r="C38" s="108" t="str">
        <f aca="false">IF(ROUND(Баланс_электрической_энергии!C46-D38,0)=0,"ОК","ОШИБКА")</f>
        <v>ОШИБКА</v>
      </c>
      <c r="D38" s="45" t="n">
        <f aca="false">SUM(E38:P38)</f>
        <v>0</v>
      </c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30"/>
    </row>
    <row r="39" customFormat="false" ht="15" hidden="false" customHeight="false" outlineLevel="0" collapsed="false">
      <c r="A39" s="38"/>
      <c r="B39" s="51" t="s">
        <v>84</v>
      </c>
      <c r="C39" s="108" t="str">
        <f aca="false">IF(ROUND(Баланс_электрической_энергии!C47-D39,0)=0,"ОК","ОШИБКА")</f>
        <v>ОК</v>
      </c>
      <c r="D39" s="45" t="n">
        <f aca="false">SUM(E39:P39)</f>
        <v>0</v>
      </c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30"/>
    </row>
    <row r="40" customFormat="false" ht="15" hidden="false" customHeight="false" outlineLevel="0" collapsed="false">
      <c r="A40" s="38"/>
      <c r="B40" s="51" t="s">
        <v>85</v>
      </c>
      <c r="C40" s="108" t="str">
        <f aca="false">IF(ROUND(Баланс_электрической_энергии!C48-D40,0)=0,"ОК","ОШИБКА")</f>
        <v>ОК</v>
      </c>
      <c r="D40" s="45" t="n">
        <f aca="false">SUM(E40:P40)</f>
        <v>0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30"/>
    </row>
    <row r="41" customFormat="false" ht="15" hidden="false" customHeight="false" outlineLevel="0" collapsed="false">
      <c r="A41" s="38"/>
      <c r="B41" s="51" t="s">
        <v>86</v>
      </c>
      <c r="C41" s="108" t="str">
        <f aca="false">IF(ROUND(Баланс_электрической_энергии!C49-D41,0)=0,"ОК","ОШИБКА")</f>
        <v>ОК</v>
      </c>
      <c r="D41" s="45" t="n">
        <f aca="false">SUM(E41:P41)</f>
        <v>0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30"/>
    </row>
    <row r="42" customFormat="false" ht="15" hidden="false" customHeight="false" outlineLevel="0" collapsed="false">
      <c r="A42" s="38" t="s">
        <v>91</v>
      </c>
      <c r="B42" s="52" t="s">
        <v>92</v>
      </c>
      <c r="C42" s="108" t="str">
        <f aca="false">IF(ROUND(Баланс_электрической_энергии!C50-D42,0)=0,"ОК","ОШИБКА")</f>
        <v>ОК</v>
      </c>
      <c r="D42" s="45" t="n">
        <f aca="false">SUM(E42:P42)</f>
        <v>0</v>
      </c>
      <c r="E42" s="36" t="n">
        <f aca="false">SUM(E43:E48)</f>
        <v>0</v>
      </c>
      <c r="F42" s="36" t="n">
        <f aca="false">SUM(F43:F48)</f>
        <v>0</v>
      </c>
      <c r="G42" s="36" t="n">
        <f aca="false">SUM(G43:G48)</f>
        <v>0</v>
      </c>
      <c r="H42" s="36" t="n">
        <f aca="false">SUM(H43:H48)</f>
        <v>0</v>
      </c>
      <c r="I42" s="36" t="n">
        <f aca="false">SUM(I43:I48)</f>
        <v>0</v>
      </c>
      <c r="J42" s="36" t="n">
        <f aca="false">SUM(J43:J48)</f>
        <v>0</v>
      </c>
      <c r="K42" s="36" t="n">
        <f aca="false">SUM(K43:K48)</f>
        <v>0</v>
      </c>
      <c r="L42" s="36" t="n">
        <f aca="false">SUM(L43:L48)</f>
        <v>0</v>
      </c>
      <c r="M42" s="36" t="n">
        <f aca="false">SUM(M43:M48)</f>
        <v>0</v>
      </c>
      <c r="N42" s="36" t="n">
        <f aca="false">SUM(N43:N48)</f>
        <v>0</v>
      </c>
      <c r="O42" s="36" t="n">
        <f aca="false">SUM(O43:O48)</f>
        <v>0</v>
      </c>
      <c r="P42" s="37" t="n">
        <f aca="false">SUM(P43:P48)</f>
        <v>0</v>
      </c>
    </row>
    <row r="43" customFormat="false" ht="15" hidden="false" customHeight="false" outlineLevel="0" collapsed="false">
      <c r="A43" s="38"/>
      <c r="B43" s="51" t="s">
        <v>81</v>
      </c>
      <c r="C43" s="108" t="str">
        <f aca="false">IF(ROUND(Баланс_электрической_энергии!C51-D43,0)=0,"ОК","ОШИБКА")</f>
        <v>ОК</v>
      </c>
      <c r="D43" s="45" t="n">
        <f aca="false">SUM(E43:P43)</f>
        <v>0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30"/>
    </row>
    <row r="44" customFormat="false" ht="15" hidden="false" customHeight="false" outlineLevel="0" collapsed="false">
      <c r="A44" s="38"/>
      <c r="B44" s="51" t="s">
        <v>82</v>
      </c>
      <c r="C44" s="108" t="str">
        <f aca="false">IF(ROUND(Баланс_электрической_энергии!C52-D44,0)=0,"ОК","ОШИБКА")</f>
        <v>ОК</v>
      </c>
      <c r="D44" s="45" t="n">
        <f aca="false">SUM(E44:P44)</f>
        <v>0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30"/>
    </row>
    <row r="45" customFormat="false" ht="15" hidden="false" customHeight="false" outlineLevel="0" collapsed="false">
      <c r="A45" s="38"/>
      <c r="B45" s="51" t="s">
        <v>83</v>
      </c>
      <c r="C45" s="108" t="str">
        <f aca="false">IF(ROUND(Баланс_электрической_энергии!C53-D45,0)=0,"ОК","ОШИБКА")</f>
        <v>ОК</v>
      </c>
      <c r="D45" s="45" t="n">
        <f aca="false">SUM(E45:P45)</f>
        <v>0</v>
      </c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30"/>
    </row>
    <row r="46" customFormat="false" ht="15" hidden="false" customHeight="false" outlineLevel="0" collapsed="false">
      <c r="A46" s="38"/>
      <c r="B46" s="51" t="s">
        <v>84</v>
      </c>
      <c r="C46" s="108" t="str">
        <f aca="false">IF(ROUND(Баланс_электрической_энергии!C54-D46,0)=0,"ОК","ОШИБКА")</f>
        <v>ОК</v>
      </c>
      <c r="D46" s="45" t="n">
        <f aca="false">SUM(E46:P46)</f>
        <v>0</v>
      </c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30"/>
    </row>
    <row r="47" customFormat="false" ht="15" hidden="false" customHeight="false" outlineLevel="0" collapsed="false">
      <c r="A47" s="38"/>
      <c r="B47" s="51" t="s">
        <v>85</v>
      </c>
      <c r="C47" s="108" t="str">
        <f aca="false">IF(ROUND(Баланс_электрической_энергии!C55-D47,0)=0,"ОК","ОШИБКА")</f>
        <v>ОК</v>
      </c>
      <c r="D47" s="45" t="n">
        <f aca="false">SUM(E47:P47)</f>
        <v>0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30"/>
    </row>
    <row r="48" customFormat="false" ht="15" hidden="false" customHeight="false" outlineLevel="0" collapsed="false">
      <c r="A48" s="38"/>
      <c r="B48" s="51" t="s">
        <v>86</v>
      </c>
      <c r="C48" s="108" t="str">
        <f aca="false">IF(ROUND(Баланс_электрической_энергии!C56-D48,0)=0,"ОК","ОШИБКА")</f>
        <v>ОК</v>
      </c>
      <c r="D48" s="45" t="n">
        <f aca="false">SUM(E48:P48)</f>
        <v>0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30"/>
    </row>
    <row r="49" customFormat="false" ht="15" hidden="false" customHeight="false" outlineLevel="0" collapsed="false">
      <c r="A49" s="38" t="s">
        <v>93</v>
      </c>
      <c r="B49" s="44" t="s">
        <v>94</v>
      </c>
      <c r="C49" s="105" t="str">
        <f aca="false">IF(ROUND(Баланс_электрической_энергии!C57-D49,0)=0,"ОК","ОШИБКА")</f>
        <v>ОШИБКА</v>
      </c>
      <c r="D49" s="45" t="n">
        <f aca="false">SUM(E49:P49)</f>
        <v>0</v>
      </c>
      <c r="E49" s="36" t="n">
        <f aca="false">E50+E54+E55</f>
        <v>0</v>
      </c>
      <c r="F49" s="36" t="n">
        <f aca="false">F50+F54+F55</f>
        <v>0</v>
      </c>
      <c r="G49" s="36" t="n">
        <f aca="false">G50+G54+G55</f>
        <v>0</v>
      </c>
      <c r="H49" s="36" t="n">
        <f aca="false">H50+H54+H55</f>
        <v>0</v>
      </c>
      <c r="I49" s="36" t="n">
        <f aca="false">I50+I54+I55</f>
        <v>0</v>
      </c>
      <c r="J49" s="36" t="n">
        <f aca="false">J50+J54+J55</f>
        <v>0</v>
      </c>
      <c r="K49" s="36" t="n">
        <f aca="false">K50+K54+K55</f>
        <v>0</v>
      </c>
      <c r="L49" s="36" t="n">
        <f aca="false">L50+L54+L55</f>
        <v>0</v>
      </c>
      <c r="M49" s="36" t="n">
        <f aca="false">M50+M54+M55</f>
        <v>0</v>
      </c>
      <c r="N49" s="36" t="n">
        <f aca="false">N50+N54+N55</f>
        <v>0</v>
      </c>
      <c r="O49" s="36" t="n">
        <f aca="false">O50+O54+O55</f>
        <v>0</v>
      </c>
      <c r="P49" s="37" t="n">
        <f aca="false">P50+P54+P55</f>
        <v>0</v>
      </c>
    </row>
    <row r="50" customFormat="false" ht="15" hidden="false" customHeight="false" outlineLevel="0" collapsed="false">
      <c r="A50" s="55" t="s">
        <v>95</v>
      </c>
      <c r="B50" s="46" t="s">
        <v>96</v>
      </c>
      <c r="C50" s="105" t="str">
        <f aca="false">IF(ROUND(Баланс_электрической_энергии!C58-D50,0)=0,"ОК","ОШИБКА")</f>
        <v>ОШИБКА</v>
      </c>
      <c r="D50" s="45" t="n">
        <f aca="false">SUM(E50:P50)</f>
        <v>0</v>
      </c>
      <c r="E50" s="36" t="n">
        <f aca="false">E51+E52+E53</f>
        <v>0</v>
      </c>
      <c r="F50" s="36" t="n">
        <f aca="false">F51+F52+F53</f>
        <v>0</v>
      </c>
      <c r="G50" s="36" t="n">
        <f aca="false">G51+G52+G53</f>
        <v>0</v>
      </c>
      <c r="H50" s="36" t="n">
        <f aca="false">H51+H52+H53</f>
        <v>0</v>
      </c>
      <c r="I50" s="36" t="n">
        <f aca="false">I51+I52+I53</f>
        <v>0</v>
      </c>
      <c r="J50" s="36" t="n">
        <f aca="false">J51+J52+J53</f>
        <v>0</v>
      </c>
      <c r="K50" s="36" t="n">
        <f aca="false">K51+K52+K53</f>
        <v>0</v>
      </c>
      <c r="L50" s="36" t="n">
        <f aca="false">L51+L52+L53</f>
        <v>0</v>
      </c>
      <c r="M50" s="36" t="n">
        <f aca="false">M51+M52+M53</f>
        <v>0</v>
      </c>
      <c r="N50" s="36" t="n">
        <f aca="false">N51+N52+N53</f>
        <v>0</v>
      </c>
      <c r="O50" s="36" t="n">
        <f aca="false">O51+O52+O53</f>
        <v>0</v>
      </c>
      <c r="P50" s="37" t="n">
        <f aca="false">P51+P52+P53</f>
        <v>0</v>
      </c>
    </row>
    <row r="51" customFormat="false" ht="15" hidden="false" customHeight="false" outlineLevel="0" collapsed="false">
      <c r="A51" s="55" t="s">
        <v>97</v>
      </c>
      <c r="B51" s="56" t="s">
        <v>160</v>
      </c>
      <c r="C51" s="105" t="str">
        <f aca="false">IF(ROUND(Баланс_электрической_энергии!C59-D51,0)=0,"ОК","ОШИБКА")</f>
        <v>ОК</v>
      </c>
      <c r="D51" s="45" t="n">
        <f aca="false">SUM(E51:P51)</f>
        <v>0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5" hidden="false" customHeight="false" outlineLevel="0" collapsed="false">
      <c r="A52" s="55" t="s">
        <v>99</v>
      </c>
      <c r="B52" s="56" t="s">
        <v>161</v>
      </c>
      <c r="C52" s="105" t="str">
        <f aca="false">IF(ROUND(Баланс_электрической_энергии!C60-D52,0)=0,"ОК","ОШИБКА")</f>
        <v>ОШИБКА</v>
      </c>
      <c r="D52" s="45" t="n">
        <f aca="false">SUM(E52:P52)</f>
        <v>0</v>
      </c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30"/>
    </row>
    <row r="53" customFormat="false" ht="15" hidden="false" customHeight="false" outlineLevel="0" collapsed="false">
      <c r="A53" s="55" t="s">
        <v>101</v>
      </c>
      <c r="B53" s="56" t="s">
        <v>162</v>
      </c>
      <c r="C53" s="105" t="str">
        <f aca="false">IF(ROUND(Баланс_электрической_энергии!C61-D53,0)=0,"ОК","ОШИБКА")</f>
        <v>ОШИБКА</v>
      </c>
      <c r="D53" s="45" t="n">
        <f aca="false">SUM(E53:P53)</f>
        <v>0</v>
      </c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30"/>
    </row>
    <row r="54" customFormat="false" ht="15" hidden="false" customHeight="false" outlineLevel="0" collapsed="false">
      <c r="A54" s="55" t="s">
        <v>103</v>
      </c>
      <c r="B54" s="46" t="s">
        <v>104</v>
      </c>
      <c r="C54" s="105" t="str">
        <f aca="false">IF(ROUND(Баланс_электрической_энергии!C62-D54,0)=0,"ОК","ОШИБКА")</f>
        <v>ОК</v>
      </c>
      <c r="D54" s="45" t="n">
        <f aca="false">SUM(E54:P54)</f>
        <v>0</v>
      </c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30"/>
    </row>
    <row r="55" customFormat="false" ht="15" hidden="false" customHeight="false" outlineLevel="0" collapsed="false">
      <c r="A55" s="55" t="s">
        <v>105</v>
      </c>
      <c r="B55" s="46" t="s">
        <v>106</v>
      </c>
      <c r="C55" s="105" t="str">
        <f aca="false">IF(ROUND(Баланс_электрической_энергии!C63-D55,0)=0,"ОК","ОШИБКА")</f>
        <v>ОШИБКА</v>
      </c>
      <c r="D55" s="45" t="n">
        <f aca="false">SUM(E55:P55)</f>
        <v>0</v>
      </c>
      <c r="E55" s="45" t="n">
        <f aca="false">E56+E57</f>
        <v>0</v>
      </c>
      <c r="F55" s="45" t="n">
        <f aca="false">F56+F57</f>
        <v>0</v>
      </c>
      <c r="G55" s="45" t="n">
        <f aca="false">G56+G57</f>
        <v>0</v>
      </c>
      <c r="H55" s="45" t="n">
        <f aca="false">H56+H57</f>
        <v>0</v>
      </c>
      <c r="I55" s="45" t="n">
        <f aca="false">I56+I57</f>
        <v>0</v>
      </c>
      <c r="J55" s="45" t="n">
        <f aca="false">J56+J57</f>
        <v>0</v>
      </c>
      <c r="K55" s="45" t="n">
        <f aca="false">K56+K57</f>
        <v>0</v>
      </c>
      <c r="L55" s="45" t="n">
        <f aca="false">L56+L57</f>
        <v>0</v>
      </c>
      <c r="M55" s="45" t="n">
        <f aca="false">M56+M57</f>
        <v>0</v>
      </c>
      <c r="N55" s="45" t="n">
        <f aca="false">N56+N57</f>
        <v>0</v>
      </c>
      <c r="O55" s="45" t="n">
        <f aca="false">O56+O57</f>
        <v>0</v>
      </c>
      <c r="P55" s="45" t="n">
        <f aca="false">P56+P57</f>
        <v>0</v>
      </c>
    </row>
    <row r="56" customFormat="false" ht="15" hidden="false" customHeight="false" outlineLevel="0" collapsed="false">
      <c r="A56" s="55" t="s">
        <v>107</v>
      </c>
      <c r="B56" s="56" t="s">
        <v>108</v>
      </c>
      <c r="C56" s="105" t="str">
        <f aca="false">IF(ROUND(Баланс_электрической_энергии!C64-D56,0)=0,"ОК","ОШИБКА")</f>
        <v>ОК</v>
      </c>
      <c r="D56" s="45" t="n">
        <f aca="false">SUM(E56:P56)</f>
        <v>0</v>
      </c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30"/>
    </row>
    <row r="57" customFormat="false" ht="15" hidden="false" customHeight="false" outlineLevel="0" collapsed="false">
      <c r="A57" s="55" t="s">
        <v>109</v>
      </c>
      <c r="B57" s="56" t="s">
        <v>106</v>
      </c>
      <c r="C57" s="105" t="str">
        <f aca="false">IF(ROUND(Баланс_электрической_энергии!C65-D57,0)=0,"ОК","ОШИБКА")</f>
        <v>ОШИБКА</v>
      </c>
      <c r="D57" s="45" t="n">
        <f aca="false">SUM(E57:P57)</f>
        <v>0</v>
      </c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30"/>
    </row>
    <row r="58" customFormat="false" ht="15" hidden="false" customHeight="false" outlineLevel="0" collapsed="false">
      <c r="A58" s="55" t="s">
        <v>110</v>
      </c>
      <c r="B58" s="59" t="s">
        <v>111</v>
      </c>
      <c r="C58" s="105" t="str">
        <f aca="false">IF(ROUND(Баланс_электрической_энергии!C66-D58,0)=0,"ОК","ОШИБКА")</f>
        <v>ОШИБКА</v>
      </c>
      <c r="D58" s="60" t="n">
        <f aca="false">SUM(E58:P58)</f>
        <v>0</v>
      </c>
      <c r="E58" s="28" t="n">
        <f aca="false">E49+E17</f>
        <v>0</v>
      </c>
      <c r="F58" s="28" t="n">
        <f aca="false">F49+F17</f>
        <v>0</v>
      </c>
      <c r="G58" s="28" t="n">
        <f aca="false">G49+G17</f>
        <v>0</v>
      </c>
      <c r="H58" s="28" t="n">
        <f aca="false">H49+H17</f>
        <v>0</v>
      </c>
      <c r="I58" s="28" t="n">
        <f aca="false">I49+I17</f>
        <v>0</v>
      </c>
      <c r="J58" s="28" t="n">
        <f aca="false">J49+J17</f>
        <v>0</v>
      </c>
      <c r="K58" s="28" t="n">
        <f aca="false">K49+K17</f>
        <v>0</v>
      </c>
      <c r="L58" s="28" t="n">
        <f aca="false">L49+L17</f>
        <v>0</v>
      </c>
      <c r="M58" s="28" t="n">
        <f aca="false">M49+M17</f>
        <v>0</v>
      </c>
      <c r="N58" s="28" t="n">
        <f aca="false">N49+N17</f>
        <v>0</v>
      </c>
      <c r="O58" s="28" t="n">
        <f aca="false">O49+O17</f>
        <v>0</v>
      </c>
      <c r="P58" s="43" t="n">
        <f aca="false">P49+P17</f>
        <v>0</v>
      </c>
    </row>
    <row r="59" customFormat="false" ht="15.75" hidden="false" customHeight="false" outlineLevel="0" collapsed="false">
      <c r="A59" s="61" t="s">
        <v>112</v>
      </c>
      <c r="B59" s="62" t="s">
        <v>113</v>
      </c>
      <c r="C59" s="63"/>
      <c r="D59" s="63" t="str">
        <f aca="false">IF(ROUND(D16-D58,3)=0,"ОК","ОШИБКА")</f>
        <v>ОК</v>
      </c>
      <c r="E59" s="63" t="str">
        <f aca="false">IF(ROUND(E16-E58,3)=0,"ОК","ОШИБКА")</f>
        <v>ОК</v>
      </c>
      <c r="F59" s="63" t="str">
        <f aca="false">IF(ROUND(F16-F58,3)=0,"ОК","ОШИБКА")</f>
        <v>ОК</v>
      </c>
      <c r="G59" s="63" t="str">
        <f aca="false">IF(ROUND(G16-G58,3)=0,"ОК","ОШИБКА")</f>
        <v>ОК</v>
      </c>
      <c r="H59" s="63" t="str">
        <f aca="false">IF(ROUND(H16-H58,3)=0,"ОК","ОШИБКА")</f>
        <v>ОК</v>
      </c>
      <c r="I59" s="63" t="str">
        <f aca="false">IF(ROUND(I16-I58,3)=0,"ОК","ОШИБКА")</f>
        <v>ОК</v>
      </c>
      <c r="J59" s="63" t="str">
        <f aca="false">IF(ROUND(J16-J58,3)=0,"ОК","ОШИБКА")</f>
        <v>ОК</v>
      </c>
      <c r="K59" s="63" t="str">
        <f aca="false">IF(ROUND(K16-K58,3)=0,"ОК","ОШИБКА")</f>
        <v>ОК</v>
      </c>
      <c r="L59" s="63" t="str">
        <f aca="false">IF(ROUND(L16-L58,3)=0,"ОК","ОШИБКА")</f>
        <v>ОК</v>
      </c>
      <c r="M59" s="63" t="str">
        <f aca="false">IF(ROUND(M16-M58,3)=0,"ОК","ОШИБКА")</f>
        <v>ОК</v>
      </c>
      <c r="N59" s="63" t="str">
        <f aca="false">IF(ROUND(N16-N58,3)=0,"ОК","ОШИБКА")</f>
        <v>ОК</v>
      </c>
      <c r="O59" s="63" t="str">
        <f aca="false">IF(ROUND(O16-O58,3)=0,"ОК","ОШИБКА")</f>
        <v>ОК</v>
      </c>
      <c r="P59" s="64" t="str">
        <f aca="false">IF(ROUND(P16-P58,3)=0,"ОК","ОШИБКА")</f>
        <v>ОК</v>
      </c>
    </row>
    <row r="60" customFormat="false" ht="15" hidden="false" customHeight="false" outlineLevel="0" collapsed="false">
      <c r="A60" s="65"/>
      <c r="B60" s="66"/>
      <c r="C60" s="66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109"/>
    </row>
    <row r="61" customFormat="false" ht="15" hidden="false" customHeight="true" outlineLevel="0" collapsed="false">
      <c r="A61" s="69"/>
      <c r="B61" s="66" t="s">
        <v>163</v>
      </c>
      <c r="C61" s="66"/>
      <c r="D61" s="66"/>
      <c r="E61" s="110" t="s">
        <v>164</v>
      </c>
      <c r="F61" s="110"/>
      <c r="G61" s="67"/>
      <c r="H61" s="67"/>
      <c r="I61" s="67"/>
      <c r="J61" s="67"/>
      <c r="K61" s="67"/>
      <c r="L61" s="67"/>
      <c r="M61" s="67"/>
      <c r="N61" s="67"/>
      <c r="O61" s="67"/>
      <c r="P61" s="109"/>
    </row>
    <row r="62" customFormat="false" ht="15.75" hidden="false" customHeight="false" outlineLevel="0" collapsed="false">
      <c r="A62" s="69"/>
      <c r="B62" s="66"/>
      <c r="C62" s="66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109"/>
    </row>
    <row r="63" customFormat="false" ht="15" hidden="false" customHeight="true" outlineLevel="0" collapsed="false">
      <c r="A63" s="21" t="s">
        <v>119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5" hidden="false" customHeight="false" outlineLevel="0" collapsed="false">
      <c r="A64" s="23"/>
      <c r="B64" s="10"/>
      <c r="C64" s="10" t="s">
        <v>113</v>
      </c>
      <c r="D64" s="102" t="s">
        <v>159</v>
      </c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</row>
    <row r="65" customFormat="false" ht="15" hidden="false" customHeight="false" outlineLevel="0" collapsed="false">
      <c r="A65" s="23"/>
      <c r="B65" s="10"/>
      <c r="C65" s="10"/>
      <c r="D65" s="10" t="s">
        <v>41</v>
      </c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24"/>
    </row>
    <row r="66" customFormat="false" ht="15" hidden="false" customHeight="false" outlineLevel="0" collapsed="false">
      <c r="A66" s="23" t="n">
        <v>1</v>
      </c>
      <c r="B66" s="10" t="n">
        <v>2</v>
      </c>
      <c r="C66" s="10" t="n">
        <v>3</v>
      </c>
      <c r="D66" s="10" t="n">
        <v>4</v>
      </c>
      <c r="E66" s="10" t="n">
        <v>5</v>
      </c>
      <c r="F66" s="10" t="n">
        <v>6</v>
      </c>
      <c r="G66" s="10" t="n">
        <v>7</v>
      </c>
      <c r="H66" s="10" t="n">
        <v>8</v>
      </c>
      <c r="I66" s="10" t="n">
        <v>9</v>
      </c>
      <c r="J66" s="10" t="n">
        <v>10</v>
      </c>
      <c r="K66" s="10" t="n">
        <v>11</v>
      </c>
      <c r="L66" s="10" t="n">
        <v>12</v>
      </c>
      <c r="M66" s="10" t="n">
        <v>13</v>
      </c>
      <c r="N66" s="10" t="n">
        <v>14</v>
      </c>
      <c r="O66" s="10" t="n">
        <v>15</v>
      </c>
      <c r="P66" s="24" t="n">
        <v>16</v>
      </c>
    </row>
    <row r="67" customFormat="false" ht="15" hidden="false" customHeight="false" outlineLevel="0" collapsed="false">
      <c r="A67" s="26" t="s">
        <v>54</v>
      </c>
      <c r="B67" s="27" t="s">
        <v>55</v>
      </c>
      <c r="C67" s="10" t="str">
        <f aca="false">IF(ROUND(Баланс_электрической_энергии!C77-D67,0)=0,"ОК","ОШИБКА")</f>
        <v>ОШИБКА</v>
      </c>
      <c r="D67" s="28" t="n">
        <f aca="false">SUM(E67:P67)</f>
        <v>0</v>
      </c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30"/>
    </row>
    <row r="68" customFormat="false" ht="15" hidden="false" customHeight="false" outlineLevel="0" collapsed="false">
      <c r="A68" s="31" t="s">
        <v>56</v>
      </c>
      <c r="B68" s="32" t="s">
        <v>57</v>
      </c>
      <c r="C68" s="10" t="str">
        <f aca="false">IF(ROUND(Баланс_электрической_энергии!C78-D68,0)=0,"ОК","ОШИБКА")</f>
        <v>ОШИБКА</v>
      </c>
      <c r="D68" s="28" t="n">
        <f aca="false">SUM(E68:P68)</f>
        <v>0</v>
      </c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30"/>
    </row>
    <row r="69" customFormat="false" ht="15" hidden="false" customHeight="false" outlineLevel="0" collapsed="false">
      <c r="A69" s="33" t="s">
        <v>58</v>
      </c>
      <c r="B69" s="34" t="s">
        <v>59</v>
      </c>
      <c r="C69" s="10" t="str">
        <f aca="false">IF(ROUND(Баланс_электрической_энергии!C79-D69,0)=0,"ОК","ОШИБКА")</f>
        <v>ОК</v>
      </c>
      <c r="D69" s="35" t="n">
        <f aca="false">IF(D67=0,0,D68/D67)</f>
        <v>0</v>
      </c>
      <c r="E69" s="35" t="n">
        <f aca="false">IF(E67=0,0,E68/E67)</f>
        <v>0</v>
      </c>
      <c r="F69" s="35" t="n">
        <f aca="false">IF(F67=0,0,F68/F67)</f>
        <v>0</v>
      </c>
      <c r="G69" s="35" t="n">
        <f aca="false">IF(G67=0,0,G68/G67)</f>
        <v>0</v>
      </c>
      <c r="H69" s="35" t="n">
        <f aca="false">IF(H67=0,0,H68/H67)</f>
        <v>0</v>
      </c>
      <c r="I69" s="35" t="n">
        <f aca="false">IF(I67=0,0,I68/I67)</f>
        <v>0</v>
      </c>
      <c r="J69" s="35" t="n">
        <f aca="false">IF(J67=0,0,J68/J67)</f>
        <v>0</v>
      </c>
      <c r="K69" s="35" t="n">
        <f aca="false">IF(K67=0,0,K68/K67)</f>
        <v>0</v>
      </c>
      <c r="L69" s="35" t="n">
        <f aca="false">IF(L67=0,0,L68/L67)</f>
        <v>0</v>
      </c>
      <c r="M69" s="35" t="n">
        <f aca="false">IF(M67=0,0,M68/M67)</f>
        <v>0</v>
      </c>
      <c r="N69" s="35" t="n">
        <f aca="false">IF(N67=0,0,N68/N67)</f>
        <v>0</v>
      </c>
      <c r="O69" s="35" t="n">
        <f aca="false">IF(O67=0,0,O68/O67)</f>
        <v>0</v>
      </c>
      <c r="P69" s="72" t="n">
        <f aca="false">IF(P67=0,0,P68/P67)</f>
        <v>0</v>
      </c>
    </row>
    <row r="70" customFormat="false" ht="15" hidden="false" customHeight="false" outlineLevel="0" collapsed="false">
      <c r="A70" s="31" t="s">
        <v>60</v>
      </c>
      <c r="B70" s="27" t="s">
        <v>61</v>
      </c>
      <c r="C70" s="10" t="str">
        <f aca="false">IF(ROUND(Баланс_электрической_энергии!C80-D70,0)=0,"ОК","ОШИБКА")</f>
        <v>ОШИБКА</v>
      </c>
      <c r="D70" s="28" t="n">
        <f aca="false">SUM(E70:P70)</f>
        <v>0</v>
      </c>
      <c r="E70" s="36" t="n">
        <f aca="false">SUM(E71:E72)</f>
        <v>0</v>
      </c>
      <c r="F70" s="36" t="n">
        <f aca="false">SUM(F71:F72)</f>
        <v>0</v>
      </c>
      <c r="G70" s="36" t="n">
        <f aca="false">SUM(G71:G72)</f>
        <v>0</v>
      </c>
      <c r="H70" s="36" t="n">
        <f aca="false">SUM(H71:H72)</f>
        <v>0</v>
      </c>
      <c r="I70" s="36" t="n">
        <f aca="false">SUM(I71:I72)</f>
        <v>0</v>
      </c>
      <c r="J70" s="36" t="n">
        <f aca="false">SUM(J71:J72)</f>
        <v>0</v>
      </c>
      <c r="K70" s="36" t="n">
        <f aca="false">SUM(K71:K72)</f>
        <v>0</v>
      </c>
      <c r="L70" s="36" t="n">
        <f aca="false">SUM(L71:L72)</f>
        <v>0</v>
      </c>
      <c r="M70" s="36" t="n">
        <f aca="false">SUM(M71:M72)</f>
        <v>0</v>
      </c>
      <c r="N70" s="36" t="n">
        <f aca="false">SUM(N71:N72)</f>
        <v>0</v>
      </c>
      <c r="O70" s="36" t="n">
        <f aca="false">SUM(O71:O72)</f>
        <v>0</v>
      </c>
      <c r="P70" s="37" t="n">
        <f aca="false">SUM(P71:P72)</f>
        <v>0</v>
      </c>
    </row>
    <row r="71" customFormat="false" ht="15" hidden="false" customHeight="false" outlineLevel="0" collapsed="false">
      <c r="A71" s="38" t="s">
        <v>62</v>
      </c>
      <c r="B71" s="34" t="s">
        <v>63</v>
      </c>
      <c r="C71" s="10" t="str">
        <f aca="false">IF(ROUND(Баланс_электрической_энергии!C81-D71,0)=0,"ОК","ОШИБКА")</f>
        <v>ОШИБКА</v>
      </c>
      <c r="D71" s="36" t="n">
        <f aca="false">SUM(E71:P71)</f>
        <v>0</v>
      </c>
      <c r="E71" s="36" t="n">
        <f aca="false">E67-E68</f>
        <v>0</v>
      </c>
      <c r="F71" s="36" t="n">
        <f aca="false">F67-F68</f>
        <v>0</v>
      </c>
      <c r="G71" s="36" t="n">
        <f aca="false">G67-G68</f>
        <v>0</v>
      </c>
      <c r="H71" s="36" t="n">
        <f aca="false">H67-H68</f>
        <v>0</v>
      </c>
      <c r="I71" s="36" t="n">
        <f aca="false">I67-I68</f>
        <v>0</v>
      </c>
      <c r="J71" s="36" t="n">
        <f aca="false">J67-J68</f>
        <v>0</v>
      </c>
      <c r="K71" s="36" t="n">
        <f aca="false">K67-K68</f>
        <v>0</v>
      </c>
      <c r="L71" s="36" t="n">
        <f aca="false">L67-L68</f>
        <v>0</v>
      </c>
      <c r="M71" s="36" t="n">
        <f aca="false">M67-M68</f>
        <v>0</v>
      </c>
      <c r="N71" s="36" t="n">
        <f aca="false">N67-N68</f>
        <v>0</v>
      </c>
      <c r="O71" s="36" t="n">
        <f aca="false">O67-O68</f>
        <v>0</v>
      </c>
      <c r="P71" s="37" t="n">
        <f aca="false">P67-P68</f>
        <v>0</v>
      </c>
    </row>
    <row r="72" customFormat="false" ht="15" hidden="false" customHeight="false" outlineLevel="0" collapsed="false">
      <c r="A72" s="38" t="s">
        <v>64</v>
      </c>
      <c r="B72" s="34" t="s">
        <v>65</v>
      </c>
      <c r="C72" s="10" t="str">
        <f aca="false">IF(ROUND(Баланс_электрической_энергии!C82-D72,0)=0,"ОК","ОШИБКА")</f>
        <v>ОК</v>
      </c>
      <c r="D72" s="36" t="n">
        <f aca="false">SUM(E72:P72)</f>
        <v>0</v>
      </c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30"/>
    </row>
    <row r="73" customFormat="false" ht="15" hidden="false" customHeight="false" outlineLevel="0" collapsed="false">
      <c r="A73" s="31" t="s">
        <v>66</v>
      </c>
      <c r="B73" s="39" t="s">
        <v>67</v>
      </c>
      <c r="C73" s="10" t="str">
        <f aca="false">IF(ROUND(Баланс_электрической_энергии!C83-D73,0)=0,"ОК","ОШИБКА")</f>
        <v>ОШИБКА</v>
      </c>
      <c r="D73" s="28" t="n">
        <f aca="false">SUM(E73:P73)</f>
        <v>0</v>
      </c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30"/>
    </row>
    <row r="74" customFormat="false" ht="15" hidden="false" customHeight="false" outlineLevel="0" collapsed="false">
      <c r="A74" s="38" t="s">
        <v>68</v>
      </c>
      <c r="B74" s="34" t="s">
        <v>69</v>
      </c>
      <c r="C74" s="10" t="str">
        <f aca="false">IF(ROUND(Баланс_электрической_энергии!C84-D74,0)=0,"ОК","ОШИБКА")</f>
        <v>ОК</v>
      </c>
      <c r="D74" s="35" t="n">
        <f aca="false">IF(D70=0,0,D73/D70)</f>
        <v>0</v>
      </c>
      <c r="E74" s="35" t="n">
        <f aca="false">IF(E70=0,0,E73/E70)</f>
        <v>0</v>
      </c>
      <c r="F74" s="35" t="n">
        <f aca="false">IF(F70=0,0,F73/F70)</f>
        <v>0</v>
      </c>
      <c r="G74" s="35" t="n">
        <f aca="false">IF(G70=0,0,G73/G70)</f>
        <v>0</v>
      </c>
      <c r="H74" s="35" t="n">
        <f aca="false">IF(H70=0,0,H73/H70)</f>
        <v>0</v>
      </c>
      <c r="I74" s="35" t="n">
        <f aca="false">IF(I70=0,0,I73/I70)</f>
        <v>0</v>
      </c>
      <c r="J74" s="35" t="n">
        <f aca="false">IF(J70=0,0,J73/J70)</f>
        <v>0</v>
      </c>
      <c r="K74" s="35" t="n">
        <f aca="false">IF(K70=0,0,K73/K70)</f>
        <v>0</v>
      </c>
      <c r="L74" s="35" t="n">
        <f aca="false">IF(L70=0,0,L73/L70)</f>
        <v>0</v>
      </c>
      <c r="M74" s="35" t="n">
        <f aca="false">IF(M70=0,0,M73/M70)</f>
        <v>0</v>
      </c>
      <c r="N74" s="35" t="n">
        <f aca="false">IF(N70=0,0,N73/N70)</f>
        <v>0</v>
      </c>
      <c r="O74" s="35" t="n">
        <f aca="false">IF(O70=0,0,O73/O70)</f>
        <v>0</v>
      </c>
      <c r="P74" s="72" t="n">
        <f aca="false">IF(P70=0,0,P73/P70)</f>
        <v>0</v>
      </c>
    </row>
    <row r="75" customFormat="false" ht="25.5" hidden="false" customHeight="false" outlineLevel="0" collapsed="false">
      <c r="A75" s="38" t="s">
        <v>70</v>
      </c>
      <c r="B75" s="34" t="s">
        <v>120</v>
      </c>
      <c r="C75" s="10" t="str">
        <f aca="false">IF(ROUND(Баланс_электрической_энергии!C85-D75,0)=0,"ОК","ОШИБКА")</f>
        <v>ОК</v>
      </c>
      <c r="D75" s="36" t="n">
        <f aca="false">SUM(E75:P75)</f>
        <v>0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30"/>
    </row>
    <row r="76" customFormat="false" ht="15" hidden="false" customHeight="false" outlineLevel="0" collapsed="false">
      <c r="A76" s="31" t="s">
        <v>72</v>
      </c>
      <c r="B76" s="39" t="s">
        <v>73</v>
      </c>
      <c r="C76" s="10" t="str">
        <f aca="false">IF(ROUND(Баланс_электрической_энергии!C86-D76,0)=0,"ОК","ОШИБКА")</f>
        <v>ОШИБКА</v>
      </c>
      <c r="D76" s="28" t="n">
        <f aca="false">SUM(E76:P76)</f>
        <v>0</v>
      </c>
      <c r="E76" s="28" t="n">
        <f aca="false">E70-E73-E75</f>
        <v>0</v>
      </c>
      <c r="F76" s="28" t="n">
        <f aca="false">F70-F73-F75</f>
        <v>0</v>
      </c>
      <c r="G76" s="28" t="n">
        <f aca="false">G70-G73-G75</f>
        <v>0</v>
      </c>
      <c r="H76" s="28" t="n">
        <f aca="false">H70-H73-H75</f>
        <v>0</v>
      </c>
      <c r="I76" s="28" t="n">
        <f aca="false">I70-I73-I75</f>
        <v>0</v>
      </c>
      <c r="J76" s="28" t="n">
        <f aca="false">J70-J73-J75</f>
        <v>0</v>
      </c>
      <c r="K76" s="28" t="n">
        <f aca="false">K70-K73-K75</f>
        <v>0</v>
      </c>
      <c r="L76" s="28" t="n">
        <f aca="false">L70-L73-L75</f>
        <v>0</v>
      </c>
      <c r="M76" s="28" t="n">
        <f aca="false">M70-M73-M75</f>
        <v>0</v>
      </c>
      <c r="N76" s="28" t="n">
        <f aca="false">N70-N73-N75</f>
        <v>0</v>
      </c>
      <c r="O76" s="28" t="n">
        <f aca="false">O70-O73-O75</f>
        <v>0</v>
      </c>
      <c r="P76" s="43" t="n">
        <f aca="false">P70-P73-P75</f>
        <v>0</v>
      </c>
    </row>
    <row r="77" customFormat="false" ht="15" hidden="false" customHeight="false" outlineLevel="0" collapsed="false">
      <c r="A77" s="38" t="s">
        <v>74</v>
      </c>
      <c r="B77" s="44" t="s">
        <v>75</v>
      </c>
      <c r="C77" s="10" t="str">
        <f aca="false">IF(ROUND(Баланс_электрической_энергии!C88-D77,0)=0,"ОК","ОШИБКА")</f>
        <v>ОШИБКА</v>
      </c>
      <c r="D77" s="36" t="n">
        <f aca="false">SUM(E77:P77)</f>
        <v>0</v>
      </c>
      <c r="E77" s="36" t="n">
        <f aca="false">E78+E94+E102</f>
        <v>0</v>
      </c>
      <c r="F77" s="45" t="n">
        <f aca="false">F78+F94+F102</f>
        <v>0</v>
      </c>
      <c r="G77" s="36" t="n">
        <f aca="false">G78+G94+G102</f>
        <v>0</v>
      </c>
      <c r="H77" s="36" t="n">
        <f aca="false">H78+H94+H102</f>
        <v>0</v>
      </c>
      <c r="I77" s="36" t="n">
        <f aca="false">I78+I94+I102</f>
        <v>0</v>
      </c>
      <c r="J77" s="36" t="n">
        <f aca="false">J78+J94+J102</f>
        <v>0</v>
      </c>
      <c r="K77" s="36" t="n">
        <f aca="false">K78+K94+K102</f>
        <v>0</v>
      </c>
      <c r="L77" s="36" t="n">
        <f aca="false">L78+L94+L102</f>
        <v>0</v>
      </c>
      <c r="M77" s="36" t="n">
        <f aca="false">M78+M94+M102</f>
        <v>0</v>
      </c>
      <c r="N77" s="36" t="n">
        <f aca="false">N78+N94+N102</f>
        <v>0</v>
      </c>
      <c r="O77" s="36" t="n">
        <f aca="false">O78+O94+O102</f>
        <v>0</v>
      </c>
      <c r="P77" s="37" t="n">
        <f aca="false">P78+P94+P102</f>
        <v>0</v>
      </c>
    </row>
    <row r="78" customFormat="false" ht="15" hidden="false" customHeight="false" outlineLevel="0" collapsed="false">
      <c r="A78" s="38" t="s">
        <v>76</v>
      </c>
      <c r="B78" s="46" t="s">
        <v>77</v>
      </c>
      <c r="C78" s="10" t="str">
        <f aca="false">IF(ROUND(Баланс_электрической_энергии!C89-D78,0)=0,"ОК","ОШИБКА")</f>
        <v>ОК</v>
      </c>
      <c r="D78" s="36" t="n">
        <f aca="false">SUM(E78:P78)</f>
        <v>0</v>
      </c>
      <c r="E78" s="36" t="n">
        <f aca="false">E80+E87</f>
        <v>0</v>
      </c>
      <c r="F78" s="36" t="n">
        <f aca="false">F80+F87</f>
        <v>0</v>
      </c>
      <c r="G78" s="36" t="n">
        <f aca="false">G80+G87</f>
        <v>0</v>
      </c>
      <c r="H78" s="36" t="n">
        <f aca="false">H80+H87</f>
        <v>0</v>
      </c>
      <c r="I78" s="36" t="n">
        <f aca="false">I80+I87</f>
        <v>0</v>
      </c>
      <c r="J78" s="36" t="n">
        <f aca="false">J80+J87</f>
        <v>0</v>
      </c>
      <c r="K78" s="36" t="n">
        <f aca="false">K80+K87</f>
        <v>0</v>
      </c>
      <c r="L78" s="36" t="n">
        <f aca="false">L80+L87</f>
        <v>0</v>
      </c>
      <c r="M78" s="36" t="n">
        <f aca="false">M80+M87</f>
        <v>0</v>
      </c>
      <c r="N78" s="36" t="n">
        <f aca="false">N80+N87</f>
        <v>0</v>
      </c>
      <c r="O78" s="36" t="n">
        <f aca="false">O80+O87</f>
        <v>0</v>
      </c>
      <c r="P78" s="37" t="n">
        <f aca="false">P80+P87</f>
        <v>0</v>
      </c>
    </row>
    <row r="79" customFormat="false" ht="15" hidden="false" customHeight="false" outlineLevel="0" collapsed="false">
      <c r="A79" s="38"/>
      <c r="B79" s="47" t="s">
        <v>78</v>
      </c>
      <c r="C79" s="10"/>
      <c r="D79" s="48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7"/>
    </row>
    <row r="80" customFormat="false" ht="15" hidden="false" customHeight="false" outlineLevel="0" collapsed="false">
      <c r="A80" s="38" t="s">
        <v>79</v>
      </c>
      <c r="B80" s="50" t="s">
        <v>80</v>
      </c>
      <c r="C80" s="10" t="str">
        <f aca="false">IF(ROUND(Баланс_электрической_энергии!C91-D80,0)=0,"ОК","ОШИБКА")</f>
        <v>ОК</v>
      </c>
      <c r="D80" s="36" t="n">
        <f aca="false">SUM(E80:P80)</f>
        <v>0</v>
      </c>
      <c r="E80" s="36" t="n">
        <f aca="false">SUM(E81:E86)</f>
        <v>0</v>
      </c>
      <c r="F80" s="36" t="n">
        <f aca="false">SUM(F81:F86)</f>
        <v>0</v>
      </c>
      <c r="G80" s="36" t="n">
        <f aca="false">SUM(G81:G86)</f>
        <v>0</v>
      </c>
      <c r="H80" s="36" t="n">
        <f aca="false">SUM(H81:H86)</f>
        <v>0</v>
      </c>
      <c r="I80" s="36" t="n">
        <f aca="false">SUM(I81:I86)</f>
        <v>0</v>
      </c>
      <c r="J80" s="36" t="n">
        <f aca="false">SUM(J81:J86)</f>
        <v>0</v>
      </c>
      <c r="K80" s="36" t="n">
        <f aca="false">SUM(K81:K86)</f>
        <v>0</v>
      </c>
      <c r="L80" s="36" t="n">
        <f aca="false">SUM(L81:L86)</f>
        <v>0</v>
      </c>
      <c r="M80" s="36" t="n">
        <f aca="false">SUM(M81:M86)</f>
        <v>0</v>
      </c>
      <c r="N80" s="36" t="n">
        <f aca="false">SUM(N81:N86)</f>
        <v>0</v>
      </c>
      <c r="O80" s="36" t="n">
        <f aca="false">SUM(O81:O86)</f>
        <v>0</v>
      </c>
      <c r="P80" s="37" t="n">
        <f aca="false">SUM(P81:P86)</f>
        <v>0</v>
      </c>
    </row>
    <row r="81" customFormat="false" ht="15" hidden="false" customHeight="false" outlineLevel="0" collapsed="false">
      <c r="A81" s="38"/>
      <c r="B81" s="51" t="s">
        <v>81</v>
      </c>
      <c r="C81" s="10" t="str">
        <f aca="false">IF(ROUND(Баланс_электрической_энергии!C92-D81,0)=0,"ОК","ОШИБКА")</f>
        <v>ОК</v>
      </c>
      <c r="D81" s="36" t="n">
        <f aca="false">SUM(E81:P81)</f>
        <v>0</v>
      </c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5" hidden="false" customHeight="false" outlineLevel="0" collapsed="false">
      <c r="A82" s="38"/>
      <c r="B82" s="51" t="s">
        <v>82</v>
      </c>
      <c r="C82" s="10" t="str">
        <f aca="false">IF(ROUND(Баланс_электрической_энергии!C93-D82,0)=0,"ОК","ОШИБКА")</f>
        <v>ОК</v>
      </c>
      <c r="D82" s="36" t="n">
        <f aca="false">SUM(E82:P82)</f>
        <v>0</v>
      </c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30"/>
    </row>
    <row r="83" customFormat="false" ht="15" hidden="false" customHeight="false" outlineLevel="0" collapsed="false">
      <c r="A83" s="38"/>
      <c r="B83" s="51" t="s">
        <v>83</v>
      </c>
      <c r="C83" s="10" t="str">
        <f aca="false">IF(ROUND(Баланс_электрической_энергии!C94-D83,0)=0,"ОК","ОШИБКА")</f>
        <v>ОК</v>
      </c>
      <c r="D83" s="36" t="n">
        <f aca="false">SUM(E83:P83)</f>
        <v>0</v>
      </c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30"/>
    </row>
    <row r="84" customFormat="false" ht="15" hidden="false" customHeight="false" outlineLevel="0" collapsed="false">
      <c r="A84" s="38"/>
      <c r="B84" s="51" t="s">
        <v>84</v>
      </c>
      <c r="C84" s="10" t="str">
        <f aca="false">IF(ROUND(Баланс_электрической_энергии!C95-D84,0)=0,"ОК","ОШИБКА")</f>
        <v>ОК</v>
      </c>
      <c r="D84" s="36" t="n">
        <f aca="false">SUM(E84:P84)</f>
        <v>0</v>
      </c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30"/>
    </row>
    <row r="85" customFormat="false" ht="15" hidden="false" customHeight="false" outlineLevel="0" collapsed="false">
      <c r="A85" s="38"/>
      <c r="B85" s="51" t="s">
        <v>85</v>
      </c>
      <c r="C85" s="10" t="str">
        <f aca="false">IF(ROUND(Баланс_электрической_энергии!C96-D85,0)=0,"ОК","ОШИБКА")</f>
        <v>ОК</v>
      </c>
      <c r="D85" s="36" t="n">
        <f aca="false">SUM(E85:P85)</f>
        <v>0</v>
      </c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30"/>
    </row>
    <row r="86" customFormat="false" ht="15" hidden="false" customHeight="false" outlineLevel="0" collapsed="false">
      <c r="A86" s="38"/>
      <c r="B86" s="51" t="s">
        <v>86</v>
      </c>
      <c r="C86" s="10" t="str">
        <f aca="false">IF(ROUND(Баланс_электрической_энергии!C97-D86,0)=0,"ОК","ОШИБКА")</f>
        <v>ОК</v>
      </c>
      <c r="D86" s="36" t="n">
        <f aca="false">SUM(E86:P86)</f>
        <v>0</v>
      </c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30"/>
    </row>
    <row r="87" customFormat="false" ht="15" hidden="false" customHeight="false" outlineLevel="0" collapsed="false">
      <c r="A87" s="38" t="s">
        <v>87</v>
      </c>
      <c r="B87" s="50" t="s">
        <v>88</v>
      </c>
      <c r="C87" s="10" t="str">
        <f aca="false">IF(ROUND(Баланс_электрической_энергии!C98-D87,0)=0,"ОК","ОШИБКА")</f>
        <v>ОК</v>
      </c>
      <c r="D87" s="36" t="n">
        <f aca="false">SUM(E87:P87)</f>
        <v>0</v>
      </c>
      <c r="E87" s="36" t="n">
        <f aca="false">SUM(E88:E93)</f>
        <v>0</v>
      </c>
      <c r="F87" s="36" t="n">
        <f aca="false">SUM(F88:F93)</f>
        <v>0</v>
      </c>
      <c r="G87" s="36" t="n">
        <f aca="false">SUM(G88:G93)</f>
        <v>0</v>
      </c>
      <c r="H87" s="36" t="n">
        <f aca="false">SUM(H88:H93)</f>
        <v>0</v>
      </c>
      <c r="I87" s="36" t="n">
        <f aca="false">SUM(I88:I93)</f>
        <v>0</v>
      </c>
      <c r="J87" s="36" t="n">
        <f aca="false">SUM(J88:J93)</f>
        <v>0</v>
      </c>
      <c r="K87" s="36" t="n">
        <f aca="false">SUM(K88:K93)</f>
        <v>0</v>
      </c>
      <c r="L87" s="36" t="n">
        <f aca="false">SUM(L88:L93)</f>
        <v>0</v>
      </c>
      <c r="M87" s="36" t="n">
        <f aca="false">SUM(M88:M93)</f>
        <v>0</v>
      </c>
      <c r="N87" s="36" t="n">
        <f aca="false">SUM(N88:N93)</f>
        <v>0</v>
      </c>
      <c r="O87" s="36" t="n">
        <f aca="false">SUM(O88:O93)</f>
        <v>0</v>
      </c>
      <c r="P87" s="37" t="n">
        <f aca="false">SUM(P88:P93)</f>
        <v>0</v>
      </c>
    </row>
    <row r="88" customFormat="false" ht="15" hidden="false" customHeight="false" outlineLevel="0" collapsed="false">
      <c r="A88" s="38"/>
      <c r="B88" s="51" t="s">
        <v>81</v>
      </c>
      <c r="C88" s="10" t="str">
        <f aca="false">IF(ROUND(Баланс_электрической_энергии!C99-D88,0)=0,"ОК","ОШИБКА")</f>
        <v>ОК</v>
      </c>
      <c r="D88" s="36" t="n">
        <f aca="false">SUM(E88:P88)</f>
        <v>0</v>
      </c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30"/>
    </row>
    <row r="89" customFormat="false" ht="15" hidden="false" customHeight="false" outlineLevel="0" collapsed="false">
      <c r="A89" s="38"/>
      <c r="B89" s="51" t="s">
        <v>82</v>
      </c>
      <c r="C89" s="10" t="str">
        <f aca="false">IF(ROUND(Баланс_электрической_энергии!C100-D89,0)=0,"ОК","ОШИБКА")</f>
        <v>ОК</v>
      </c>
      <c r="D89" s="36" t="n">
        <f aca="false">SUM(E89:P89)</f>
        <v>0</v>
      </c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30"/>
    </row>
    <row r="90" customFormat="false" ht="15" hidden="false" customHeight="false" outlineLevel="0" collapsed="false">
      <c r="A90" s="38"/>
      <c r="B90" s="51" t="s">
        <v>83</v>
      </c>
      <c r="C90" s="10" t="str">
        <f aca="false">IF(ROUND(Баланс_электрической_энергии!C101-D90,0)=0,"ОК","ОШИБКА")</f>
        <v>ОК</v>
      </c>
      <c r="D90" s="36" t="n">
        <f aca="false">SUM(E90:P90)</f>
        <v>0</v>
      </c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30"/>
    </row>
    <row r="91" customFormat="false" ht="15" hidden="false" customHeight="false" outlineLevel="0" collapsed="false">
      <c r="A91" s="38"/>
      <c r="B91" s="51" t="s">
        <v>84</v>
      </c>
      <c r="C91" s="10" t="str">
        <f aca="false">IF(ROUND(Баланс_электрической_энергии!C102-D91,0)=0,"ОК","ОШИБКА")</f>
        <v>ОК</v>
      </c>
      <c r="D91" s="36" t="n">
        <f aca="false">SUM(E91:P91)</f>
        <v>0</v>
      </c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30"/>
    </row>
    <row r="92" customFormat="false" ht="15" hidden="false" customHeight="false" outlineLevel="0" collapsed="false">
      <c r="A92" s="38"/>
      <c r="B92" s="51" t="s">
        <v>85</v>
      </c>
      <c r="C92" s="10" t="str">
        <f aca="false">IF(ROUND(Баланс_электрической_энергии!C103-D92,0)=0,"ОК","ОШИБКА")</f>
        <v>ОК</v>
      </c>
      <c r="D92" s="36" t="n">
        <f aca="false">SUM(E92:P92)</f>
        <v>0</v>
      </c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30"/>
    </row>
    <row r="93" customFormat="false" ht="15" hidden="false" customHeight="false" outlineLevel="0" collapsed="false">
      <c r="A93" s="38"/>
      <c r="B93" s="51" t="s">
        <v>86</v>
      </c>
      <c r="C93" s="10" t="str">
        <f aca="false">IF(ROUND(Баланс_электрической_энергии!C104-D93,0)=0,"ОК","ОШИБКА")</f>
        <v>ОК</v>
      </c>
      <c r="D93" s="36" t="n">
        <f aca="false">SUM(E93:P93)</f>
        <v>0</v>
      </c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30"/>
    </row>
    <row r="94" customFormat="false" ht="15" hidden="false" customHeight="false" outlineLevel="0" collapsed="false">
      <c r="A94" s="38" t="s">
        <v>89</v>
      </c>
      <c r="B94" s="52" t="s">
        <v>90</v>
      </c>
      <c r="C94" s="10" t="str">
        <f aca="false">IF(ROUND(Баланс_электрической_энергии!C105-D94,0)=0,"ОК","ОШИБКА")</f>
        <v>ОШИБКА</v>
      </c>
      <c r="D94" s="36" t="n">
        <f aca="false">SUM(E94:P94)</f>
        <v>0</v>
      </c>
      <c r="E94" s="36" t="n">
        <f aca="false">SUM(E96:E101)</f>
        <v>0</v>
      </c>
      <c r="F94" s="36" t="n">
        <f aca="false">SUM(F96:F101)</f>
        <v>0</v>
      </c>
      <c r="G94" s="36" t="n">
        <f aca="false">SUM(G96:G101)</f>
        <v>0</v>
      </c>
      <c r="H94" s="36" t="n">
        <f aca="false">SUM(H96:H101)</f>
        <v>0</v>
      </c>
      <c r="I94" s="36" t="n">
        <f aca="false">SUM(I96:I101)</f>
        <v>0</v>
      </c>
      <c r="J94" s="36" t="n">
        <f aca="false">SUM(J96:J101)</f>
        <v>0</v>
      </c>
      <c r="K94" s="36" t="n">
        <f aca="false">SUM(K96:K101)</f>
        <v>0</v>
      </c>
      <c r="L94" s="36" t="n">
        <f aca="false">SUM(L96:L101)</f>
        <v>0</v>
      </c>
      <c r="M94" s="36" t="n">
        <f aca="false">SUM(M96:M101)</f>
        <v>0</v>
      </c>
      <c r="N94" s="36" t="n">
        <f aca="false">SUM(N96:N101)</f>
        <v>0</v>
      </c>
      <c r="O94" s="36" t="n">
        <f aca="false">SUM(O96:O101)</f>
        <v>0</v>
      </c>
      <c r="P94" s="37" t="n">
        <f aca="false">SUM(P96:P101)</f>
        <v>0</v>
      </c>
    </row>
    <row r="95" customFormat="false" ht="15" hidden="false" customHeight="false" outlineLevel="0" collapsed="false">
      <c r="A95" s="38"/>
      <c r="B95" s="53" t="s">
        <v>78</v>
      </c>
      <c r="C95" s="10"/>
      <c r="D95" s="48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7"/>
    </row>
    <row r="96" customFormat="false" ht="15" hidden="false" customHeight="false" outlineLevel="0" collapsed="false">
      <c r="A96" s="38"/>
      <c r="B96" s="51" t="s">
        <v>81</v>
      </c>
      <c r="C96" s="10" t="str">
        <f aca="false">IF(ROUND(Баланс_электрической_энергии!C107-D96,0)=0,"ОК","ОШИБКА")</f>
        <v>ОШИБКА</v>
      </c>
      <c r="D96" s="45" t="n">
        <f aca="false">SUM(E96:P96)</f>
        <v>0</v>
      </c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30"/>
    </row>
    <row r="97" customFormat="false" ht="15" hidden="false" customHeight="false" outlineLevel="0" collapsed="false">
      <c r="A97" s="38"/>
      <c r="B97" s="51" t="s">
        <v>82</v>
      </c>
      <c r="C97" s="10" t="str">
        <f aca="false">IF(ROUND(Баланс_электрической_энергии!C108-D97,0)=0,"ОК","ОШИБКА")</f>
        <v>ОШИБКА</v>
      </c>
      <c r="D97" s="45" t="n">
        <f aca="false">SUM(E97:P97)</f>
        <v>0</v>
      </c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30"/>
    </row>
    <row r="98" customFormat="false" ht="15" hidden="false" customHeight="false" outlineLevel="0" collapsed="false">
      <c r="A98" s="38"/>
      <c r="B98" s="51" t="s">
        <v>83</v>
      </c>
      <c r="C98" s="10" t="str">
        <f aca="false">IF(ROUND(Баланс_электрической_энергии!C109-D98,0)=0,"ОК","ОШИБКА")</f>
        <v>ОШИБКА</v>
      </c>
      <c r="D98" s="45" t="n">
        <f aca="false">SUM(E98:P98)</f>
        <v>0</v>
      </c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30"/>
    </row>
    <row r="99" customFormat="false" ht="15" hidden="false" customHeight="false" outlineLevel="0" collapsed="false">
      <c r="A99" s="38"/>
      <c r="B99" s="51" t="s">
        <v>84</v>
      </c>
      <c r="C99" s="10" t="str">
        <f aca="false">IF(ROUND(Баланс_электрической_энергии!C110-D99,0)=0,"ОК","ОШИБКА")</f>
        <v>ОК</v>
      </c>
      <c r="D99" s="45" t="n">
        <f aca="false">SUM(E99:P99)</f>
        <v>0</v>
      </c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30"/>
    </row>
    <row r="100" customFormat="false" ht="15" hidden="false" customHeight="false" outlineLevel="0" collapsed="false">
      <c r="A100" s="38"/>
      <c r="B100" s="51" t="s">
        <v>85</v>
      </c>
      <c r="C100" s="10" t="str">
        <f aca="false">IF(ROUND(Баланс_электрической_энергии!C111-D100,0)=0,"ОК","ОШИБКА")</f>
        <v>ОК</v>
      </c>
      <c r="D100" s="45" t="n">
        <f aca="false">SUM(E100:P100)</f>
        <v>0</v>
      </c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30"/>
    </row>
    <row r="101" customFormat="false" ht="15" hidden="false" customHeight="false" outlineLevel="0" collapsed="false">
      <c r="A101" s="38"/>
      <c r="B101" s="51" t="s">
        <v>86</v>
      </c>
      <c r="C101" s="10" t="str">
        <f aca="false">IF(ROUND(Баланс_электрической_энергии!C112-D101,0)=0,"ОК","ОШИБКА")</f>
        <v>ОК</v>
      </c>
      <c r="D101" s="45" t="n">
        <f aca="false">SUM(E101:P101)</f>
        <v>0</v>
      </c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30"/>
    </row>
    <row r="102" customFormat="false" ht="15" hidden="false" customHeight="false" outlineLevel="0" collapsed="false">
      <c r="A102" s="38" t="s">
        <v>91</v>
      </c>
      <c r="B102" s="52" t="s">
        <v>92</v>
      </c>
      <c r="C102" s="10" t="str">
        <f aca="false">IF(ROUND(Баланс_электрической_энергии!C113-D102,0)=0,"ОК","ОШИБКА")</f>
        <v>ОК</v>
      </c>
      <c r="D102" s="45" t="n">
        <f aca="false">SUM(E102:P102)</f>
        <v>0</v>
      </c>
      <c r="E102" s="36" t="n">
        <f aca="false">SUM(E103:E108)</f>
        <v>0</v>
      </c>
      <c r="F102" s="36" t="n">
        <f aca="false">SUM(F103:F108)</f>
        <v>0</v>
      </c>
      <c r="G102" s="36" t="n">
        <f aca="false">SUM(G103:G108)</f>
        <v>0</v>
      </c>
      <c r="H102" s="36" t="n">
        <f aca="false">SUM(H103:H108)</f>
        <v>0</v>
      </c>
      <c r="I102" s="36" t="n">
        <f aca="false">SUM(I103:I108)</f>
        <v>0</v>
      </c>
      <c r="J102" s="36" t="n">
        <f aca="false">SUM(J103:J108)</f>
        <v>0</v>
      </c>
      <c r="K102" s="36" t="n">
        <f aca="false">SUM(K103:K108)</f>
        <v>0</v>
      </c>
      <c r="L102" s="36" t="n">
        <f aca="false">SUM(L103:L108)</f>
        <v>0</v>
      </c>
      <c r="M102" s="36" t="n">
        <f aca="false">SUM(M103:M108)</f>
        <v>0</v>
      </c>
      <c r="N102" s="36" t="n">
        <f aca="false">SUM(N103:N108)</f>
        <v>0</v>
      </c>
      <c r="O102" s="36" t="n">
        <f aca="false">SUM(O103:O108)</f>
        <v>0</v>
      </c>
      <c r="P102" s="37" t="n">
        <f aca="false">SUM(P103:P108)</f>
        <v>0</v>
      </c>
    </row>
    <row r="103" customFormat="false" ht="15" hidden="false" customHeight="false" outlineLevel="0" collapsed="false">
      <c r="A103" s="38"/>
      <c r="B103" s="51" t="s">
        <v>81</v>
      </c>
      <c r="C103" s="10" t="str">
        <f aca="false">IF(ROUND(Баланс_электрической_энергии!C114-D103,0)=0,"ОК","ОШИБКА")</f>
        <v>ОК</v>
      </c>
      <c r="D103" s="45" t="n">
        <f aca="false">SUM(E103:P103)</f>
        <v>0</v>
      </c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30"/>
    </row>
    <row r="104" customFormat="false" ht="15" hidden="false" customHeight="false" outlineLevel="0" collapsed="false">
      <c r="A104" s="38"/>
      <c r="B104" s="51" t="s">
        <v>82</v>
      </c>
      <c r="C104" s="10" t="str">
        <f aca="false">IF(ROUND(Баланс_электрической_энергии!C115-D104,0)=0,"ОК","ОШИБКА")</f>
        <v>ОК</v>
      </c>
      <c r="D104" s="45" t="n">
        <f aca="false">SUM(E104:P104)</f>
        <v>0</v>
      </c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30"/>
    </row>
    <row r="105" customFormat="false" ht="15" hidden="false" customHeight="false" outlineLevel="0" collapsed="false">
      <c r="A105" s="38"/>
      <c r="B105" s="51" t="s">
        <v>83</v>
      </c>
      <c r="C105" s="10" t="str">
        <f aca="false">IF(ROUND(Баланс_электрической_энергии!C116-D105,0)=0,"ОК","ОШИБКА")</f>
        <v>ОК</v>
      </c>
      <c r="D105" s="45" t="n">
        <f aca="false">SUM(E105:P105)</f>
        <v>0</v>
      </c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30"/>
    </row>
    <row r="106" customFormat="false" ht="15" hidden="false" customHeight="false" outlineLevel="0" collapsed="false">
      <c r="A106" s="38"/>
      <c r="B106" s="51" t="s">
        <v>84</v>
      </c>
      <c r="C106" s="10" t="str">
        <f aca="false">IF(ROUND(Баланс_электрической_энергии!C117-D106,0)=0,"ОК","ОШИБКА")</f>
        <v>ОК</v>
      </c>
      <c r="D106" s="45" t="n">
        <f aca="false">SUM(E106:P106)</f>
        <v>0</v>
      </c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30"/>
    </row>
    <row r="107" customFormat="false" ht="15" hidden="false" customHeight="false" outlineLevel="0" collapsed="false">
      <c r="A107" s="38"/>
      <c r="B107" s="51" t="s">
        <v>85</v>
      </c>
      <c r="C107" s="10" t="str">
        <f aca="false">IF(ROUND(Баланс_электрической_энергии!C118-D107,0)=0,"ОК","ОШИБКА")</f>
        <v>ОК</v>
      </c>
      <c r="D107" s="45" t="n">
        <f aca="false">SUM(E107:P107)</f>
        <v>0</v>
      </c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30"/>
    </row>
    <row r="108" customFormat="false" ht="15" hidden="false" customHeight="false" outlineLevel="0" collapsed="false">
      <c r="A108" s="38"/>
      <c r="B108" s="51" t="s">
        <v>86</v>
      </c>
      <c r="C108" s="10" t="str">
        <f aca="false">IF(ROUND(Баланс_электрической_энергии!C119-D108,0)=0,"ОК","ОШИБКА")</f>
        <v>ОК</v>
      </c>
      <c r="D108" s="45" t="n">
        <f aca="false">SUM(E108:P108)</f>
        <v>0</v>
      </c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30"/>
    </row>
    <row r="109" customFormat="false" ht="15" hidden="false" customHeight="false" outlineLevel="0" collapsed="false">
      <c r="A109" s="38" t="s">
        <v>93</v>
      </c>
      <c r="B109" s="44" t="s">
        <v>94</v>
      </c>
      <c r="C109" s="10" t="str">
        <f aca="false">IF(ROUND(Баланс_электрической_энергии!C120-D109,0)=0,"ОК","ОШИБКА")</f>
        <v>ОШИБКА</v>
      </c>
      <c r="D109" s="45" t="n">
        <f aca="false">SUM(E109:P109)</f>
        <v>0</v>
      </c>
      <c r="E109" s="36" t="n">
        <f aca="false">E110+E114+E115</f>
        <v>0</v>
      </c>
      <c r="F109" s="36" t="n">
        <f aca="false">F110+F114+F115</f>
        <v>0</v>
      </c>
      <c r="G109" s="36" t="n">
        <f aca="false">G110+G114+G115</f>
        <v>0</v>
      </c>
      <c r="H109" s="36" t="n">
        <f aca="false">H110+H114+H115</f>
        <v>0</v>
      </c>
      <c r="I109" s="36" t="n">
        <f aca="false">I110+I114+I115</f>
        <v>0</v>
      </c>
      <c r="J109" s="36" t="n">
        <f aca="false">J110+J114+J115</f>
        <v>0</v>
      </c>
      <c r="K109" s="36" t="n">
        <f aca="false">K110+K114+K115</f>
        <v>0</v>
      </c>
      <c r="L109" s="36" t="n">
        <f aca="false">L110+L114+L115</f>
        <v>0</v>
      </c>
      <c r="M109" s="36" t="n">
        <f aca="false">M110+M114+M115</f>
        <v>0</v>
      </c>
      <c r="N109" s="36" t="n">
        <f aca="false">N110+N114+N115</f>
        <v>0</v>
      </c>
      <c r="O109" s="36" t="n">
        <f aca="false">O110+O114+O115</f>
        <v>0</v>
      </c>
      <c r="P109" s="37" t="n">
        <f aca="false">P110+P114+P115</f>
        <v>0</v>
      </c>
    </row>
    <row r="110" customFormat="false" ht="15" hidden="false" customHeight="false" outlineLevel="0" collapsed="false">
      <c r="A110" s="55" t="s">
        <v>95</v>
      </c>
      <c r="B110" s="46" t="s">
        <v>96</v>
      </c>
      <c r="C110" s="10" t="str">
        <f aca="false">IF(ROUND(Баланс_электрической_энергии!C121-D110,0)=0,"ОК","ОШИБКА")</f>
        <v>ОШИБКА</v>
      </c>
      <c r="D110" s="45" t="n">
        <f aca="false">SUM(E110:P110)</f>
        <v>0</v>
      </c>
      <c r="E110" s="36" t="n">
        <f aca="false">E111+E112+E113</f>
        <v>0</v>
      </c>
      <c r="F110" s="36" t="n">
        <f aca="false">F111+F112+F113</f>
        <v>0</v>
      </c>
      <c r="G110" s="36" t="n">
        <f aca="false">G111+G112+G113</f>
        <v>0</v>
      </c>
      <c r="H110" s="36" t="n">
        <f aca="false">H111+H112+H113</f>
        <v>0</v>
      </c>
      <c r="I110" s="36" t="n">
        <f aca="false">I111+I112+I113</f>
        <v>0</v>
      </c>
      <c r="J110" s="36" t="n">
        <f aca="false">J111+J112+J113</f>
        <v>0</v>
      </c>
      <c r="K110" s="36" t="n">
        <f aca="false">K111+K112+K113</f>
        <v>0</v>
      </c>
      <c r="L110" s="36" t="n">
        <f aca="false">L111+L112+L113</f>
        <v>0</v>
      </c>
      <c r="M110" s="36" t="n">
        <f aca="false">M111+M112+M113</f>
        <v>0</v>
      </c>
      <c r="N110" s="36" t="n">
        <f aca="false">N111+N112+N113</f>
        <v>0</v>
      </c>
      <c r="O110" s="36" t="n">
        <f aca="false">O111+O112+O113</f>
        <v>0</v>
      </c>
      <c r="P110" s="37" t="n">
        <f aca="false">P111+P112+P113</f>
        <v>0</v>
      </c>
    </row>
    <row r="111" customFormat="false" ht="15" hidden="false" customHeight="false" outlineLevel="0" collapsed="false">
      <c r="A111" s="55" t="s">
        <v>97</v>
      </c>
      <c r="B111" s="56" t="s">
        <v>160</v>
      </c>
      <c r="C111" s="10" t="str">
        <f aca="false">IF(ROUND(Баланс_электрической_энергии!C122-D111,0)=0,"ОК","ОШИБКА")</f>
        <v>ОК</v>
      </c>
      <c r="D111" s="45" t="n">
        <f aca="false">SUM(E111:P111)</f>
        <v>0</v>
      </c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5" hidden="false" customHeight="false" outlineLevel="0" collapsed="false">
      <c r="A112" s="55" t="s">
        <v>99</v>
      </c>
      <c r="B112" s="56" t="s">
        <v>161</v>
      </c>
      <c r="C112" s="10" t="str">
        <f aca="false">IF(ROUND(Баланс_электрической_энергии!C123-D112,0)=0,"ОК","ОШИБКА")</f>
        <v>ОШИБКА</v>
      </c>
      <c r="D112" s="45" t="n">
        <f aca="false">SUM(E112:P112)</f>
        <v>0</v>
      </c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30"/>
    </row>
    <row r="113" customFormat="false" ht="15" hidden="false" customHeight="false" outlineLevel="0" collapsed="false">
      <c r="A113" s="55" t="s">
        <v>101</v>
      </c>
      <c r="B113" s="56" t="s">
        <v>162</v>
      </c>
      <c r="C113" s="10" t="str">
        <f aca="false">IF(ROUND(Баланс_электрической_энергии!C124-D113,0)=0,"ОК","ОШИБКА")</f>
        <v>ОШИБКА</v>
      </c>
      <c r="D113" s="45" t="n">
        <f aca="false">SUM(E113:P113)</f>
        <v>0</v>
      </c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30"/>
    </row>
    <row r="114" customFormat="false" ht="15" hidden="false" customHeight="false" outlineLevel="0" collapsed="false">
      <c r="A114" s="55" t="s">
        <v>103</v>
      </c>
      <c r="B114" s="46" t="s">
        <v>104</v>
      </c>
      <c r="C114" s="10" t="str">
        <f aca="false">IF(ROUND(Баланс_электрической_энергии!C125-D114,0)=0,"ОК","ОШИБКА")</f>
        <v>ОК</v>
      </c>
      <c r="D114" s="45" t="n">
        <f aca="false">SUM(E114:P114)</f>
        <v>0</v>
      </c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30"/>
    </row>
    <row r="115" customFormat="false" ht="15" hidden="false" customHeight="false" outlineLevel="0" collapsed="false">
      <c r="A115" s="55" t="s">
        <v>105</v>
      </c>
      <c r="B115" s="46" t="s">
        <v>106</v>
      </c>
      <c r="C115" s="10" t="str">
        <f aca="false">IF(ROUND(Баланс_электрической_энергии!C126-D115,0)=0,"ОК","ОШИБКА")</f>
        <v>ОШИБКА</v>
      </c>
      <c r="D115" s="45" t="n">
        <f aca="false">SUM(E115:P115)</f>
        <v>0</v>
      </c>
      <c r="E115" s="45" t="n">
        <f aca="false">E116+E117</f>
        <v>0</v>
      </c>
      <c r="F115" s="45" t="n">
        <f aca="false">F116+F117</f>
        <v>0</v>
      </c>
      <c r="G115" s="45" t="n">
        <f aca="false">G116+G117</f>
        <v>0</v>
      </c>
      <c r="H115" s="45" t="n">
        <f aca="false">H116+H117</f>
        <v>0</v>
      </c>
      <c r="I115" s="45" t="n">
        <f aca="false">I116+I117</f>
        <v>0</v>
      </c>
      <c r="J115" s="45" t="n">
        <f aca="false">J116+J117</f>
        <v>0</v>
      </c>
      <c r="K115" s="45" t="n">
        <f aca="false">K116+K117</f>
        <v>0</v>
      </c>
      <c r="L115" s="45" t="n">
        <f aca="false">L116+L117</f>
        <v>0</v>
      </c>
      <c r="M115" s="45" t="n">
        <f aca="false">M116+M117</f>
        <v>0</v>
      </c>
      <c r="N115" s="45" t="n">
        <f aca="false">N116+N117</f>
        <v>0</v>
      </c>
      <c r="O115" s="45" t="n">
        <f aca="false">O116+O117</f>
        <v>0</v>
      </c>
      <c r="P115" s="54" t="n">
        <f aca="false">P116+P117</f>
        <v>0</v>
      </c>
    </row>
    <row r="116" customFormat="false" ht="15" hidden="false" customHeight="false" outlineLevel="0" collapsed="false">
      <c r="A116" s="55" t="s">
        <v>107</v>
      </c>
      <c r="B116" s="56" t="s">
        <v>108</v>
      </c>
      <c r="C116" s="10" t="str">
        <f aca="false">IF(ROUND(Баланс_электрической_энергии!C127-D116,0)=0,"ОК","ОШИБКА")</f>
        <v>ОК</v>
      </c>
      <c r="D116" s="45" t="n">
        <f aca="false">SUM(E116:P116)</f>
        <v>0</v>
      </c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30"/>
    </row>
    <row r="117" customFormat="false" ht="15" hidden="false" customHeight="false" outlineLevel="0" collapsed="false">
      <c r="A117" s="55" t="s">
        <v>109</v>
      </c>
      <c r="B117" s="56" t="s">
        <v>106</v>
      </c>
      <c r="C117" s="10" t="str">
        <f aca="false">IF(ROUND(Баланс_электрической_энергии!C128-D117,0)=0,"ОК","ОШИБКА")</f>
        <v>ОШИБКА</v>
      </c>
      <c r="D117" s="45" t="n">
        <f aca="false">SUM(E117:P117)</f>
        <v>0</v>
      </c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30"/>
    </row>
    <row r="118" customFormat="false" ht="15" hidden="false" customHeight="false" outlineLevel="0" collapsed="false">
      <c r="A118" s="55" t="s">
        <v>110</v>
      </c>
      <c r="B118" s="59" t="s">
        <v>111</v>
      </c>
      <c r="C118" s="10" t="str">
        <f aca="false">IF(ROUND(Баланс_электрической_энергии!C129-D118,0)=0,"ОК","ОШИБКА")</f>
        <v>ОШИБКА</v>
      </c>
      <c r="D118" s="60" t="n">
        <f aca="false">SUM(E118:P118)</f>
        <v>0</v>
      </c>
      <c r="E118" s="28" t="n">
        <f aca="false">E109+E77</f>
        <v>0</v>
      </c>
      <c r="F118" s="28" t="n">
        <f aca="false">F109+F77</f>
        <v>0</v>
      </c>
      <c r="G118" s="28" t="n">
        <f aca="false">G109+G77</f>
        <v>0</v>
      </c>
      <c r="H118" s="28" t="n">
        <f aca="false">H109+H77</f>
        <v>0</v>
      </c>
      <c r="I118" s="28" t="n">
        <f aca="false">I109+I77</f>
        <v>0</v>
      </c>
      <c r="J118" s="28" t="n">
        <f aca="false">J109+J77</f>
        <v>0</v>
      </c>
      <c r="K118" s="28" t="n">
        <f aca="false">K109+K77</f>
        <v>0</v>
      </c>
      <c r="L118" s="28" t="n">
        <f aca="false">L109+L77</f>
        <v>0</v>
      </c>
      <c r="M118" s="28" t="n">
        <f aca="false">M109+M77</f>
        <v>0</v>
      </c>
      <c r="N118" s="28" t="n">
        <f aca="false">N109+N77</f>
        <v>0</v>
      </c>
      <c r="O118" s="28" t="n">
        <f aca="false">O109+O77</f>
        <v>0</v>
      </c>
      <c r="P118" s="43" t="n">
        <f aca="false">P109+P77</f>
        <v>0</v>
      </c>
    </row>
    <row r="119" customFormat="false" ht="15.75" hidden="false" customHeight="false" outlineLevel="0" collapsed="false">
      <c r="A119" s="61" t="s">
        <v>112</v>
      </c>
      <c r="B119" s="62" t="s">
        <v>113</v>
      </c>
      <c r="C119" s="62"/>
      <c r="D119" s="63" t="str">
        <f aca="false">IF(ROUND(D76-D118,3)=0,"ОК","ОШИБКА")</f>
        <v>ОК</v>
      </c>
      <c r="E119" s="63" t="str">
        <f aca="false">IF(ROUND(E76-E118,3)=0,"ОК","ОШИБКА")</f>
        <v>ОК</v>
      </c>
      <c r="F119" s="63" t="str">
        <f aca="false">IF(ROUND(F76-F118,3)=0,"ОК","ОШИБКА")</f>
        <v>ОК</v>
      </c>
      <c r="G119" s="63" t="str">
        <f aca="false">IF(ROUND(G76-G118,3)=0,"ОК","ОШИБКА")</f>
        <v>ОК</v>
      </c>
      <c r="H119" s="63" t="str">
        <f aca="false">IF(ROUND(H76-H118,3)=0,"ОК","ОШИБКА")</f>
        <v>ОК</v>
      </c>
      <c r="I119" s="63" t="str">
        <f aca="false">IF(ROUND(I76-I118,3)=0,"ОК","ОШИБКА")</f>
        <v>ОК</v>
      </c>
      <c r="J119" s="63" t="str">
        <f aca="false">IF(ROUND(J76-J118,3)=0,"ОК","ОШИБКА")</f>
        <v>ОК</v>
      </c>
      <c r="K119" s="63" t="str">
        <f aca="false">IF(ROUND(K76-K118,3)=0,"ОК","ОШИБКА")</f>
        <v>ОК</v>
      </c>
      <c r="L119" s="63" t="str">
        <f aca="false">IF(ROUND(L76-L118,3)=0,"ОК","ОШИБКА")</f>
        <v>ОК</v>
      </c>
      <c r="M119" s="63" t="str">
        <f aca="false">IF(ROUND(M76-M118,3)=0,"ОК","ОШИБКА")</f>
        <v>ОК</v>
      </c>
      <c r="N119" s="63" t="str">
        <f aca="false">IF(ROUND(N76-N118,3)=0,"ОК","ОШИБКА")</f>
        <v>ОК</v>
      </c>
      <c r="O119" s="63" t="str">
        <f aca="false">IF(ROUND(O76-O118,3)=0,"ОК","ОШИБКА")</f>
        <v>ОК</v>
      </c>
      <c r="P119" s="64" t="str">
        <f aca="false">IF(ROUND(P76-P118,3)=0,"ОК","ОШИБКА")</f>
        <v>ОК</v>
      </c>
    </row>
    <row r="120" customFormat="false" ht="15" hidden="false" customHeight="false" outlineLevel="0" collapsed="false">
      <c r="A120" s="69"/>
      <c r="B120" s="66"/>
      <c r="C120" s="66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</row>
    <row r="121" customFormat="false" ht="15" hidden="false" customHeight="true" outlineLevel="0" collapsed="false">
      <c r="A121" s="69"/>
      <c r="B121" s="66" t="s">
        <v>163</v>
      </c>
      <c r="C121" s="66"/>
      <c r="D121" s="66"/>
      <c r="E121" s="110" t="s">
        <v>164</v>
      </c>
      <c r="F121" s="110"/>
      <c r="G121" s="67"/>
      <c r="H121" s="67"/>
      <c r="I121" s="67"/>
      <c r="J121" s="67"/>
      <c r="K121" s="67"/>
      <c r="L121" s="67"/>
      <c r="M121" s="67"/>
      <c r="N121" s="67"/>
      <c r="O121" s="67"/>
      <c r="P121" s="67"/>
    </row>
    <row r="122" customFormat="false" ht="15" hidden="false" customHeight="false" outlineLevel="0" collapsed="false">
      <c r="A122" s="69"/>
      <c r="B122" s="66"/>
      <c r="C122" s="66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</row>
    <row r="123" customFormat="false" ht="15" hidden="false" customHeight="false" outlineLevel="0" collapsed="false">
      <c r="A123" s="66"/>
      <c r="B123" s="66"/>
      <c r="C123" s="66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</row>
    <row r="124" customFormat="false" ht="15" hidden="false" customHeight="false" outlineLevel="0" collapsed="false">
      <c r="A124" s="66"/>
      <c r="B124" s="66"/>
      <c r="C124" s="66"/>
      <c r="D124" s="112"/>
      <c r="E124" s="112"/>
      <c r="F124" s="112"/>
      <c r="G124" s="113"/>
      <c r="H124" s="113"/>
      <c r="I124" s="113"/>
      <c r="J124" s="111"/>
      <c r="K124" s="111"/>
      <c r="L124" s="111"/>
      <c r="M124" s="114" t="s">
        <v>11</v>
      </c>
      <c r="N124" s="114"/>
      <c r="O124" s="114"/>
      <c r="P124" s="114"/>
    </row>
    <row r="125" customFormat="false" ht="15" hidden="false" customHeight="false" outlineLevel="0" collapsed="false">
      <c r="A125" s="66"/>
      <c r="B125" s="66"/>
      <c r="C125" s="66"/>
      <c r="D125" s="114"/>
      <c r="E125" s="111"/>
      <c r="F125" s="114"/>
      <c r="G125" s="114"/>
      <c r="H125" s="114"/>
      <c r="I125" s="114"/>
      <c r="J125" s="111"/>
      <c r="K125" s="111"/>
      <c r="L125" s="111"/>
      <c r="M125" s="114" t="s">
        <v>165</v>
      </c>
      <c r="N125" s="114"/>
      <c r="O125" s="114"/>
      <c r="P125" s="114"/>
    </row>
    <row r="126" customFormat="false" ht="15" hidden="false" customHeight="false" outlineLevel="0" collapsed="false">
      <c r="A126" s="66"/>
      <c r="B126" s="66"/>
      <c r="C126" s="66"/>
      <c r="D126" s="114"/>
      <c r="E126" s="111"/>
      <c r="F126" s="114"/>
      <c r="G126" s="114"/>
      <c r="H126" s="114"/>
      <c r="I126" s="114"/>
      <c r="J126" s="111"/>
      <c r="K126" s="111"/>
      <c r="L126" s="111"/>
      <c r="M126" s="114" t="s">
        <v>166</v>
      </c>
      <c r="N126" s="114"/>
      <c r="O126" s="114"/>
      <c r="P126" s="114"/>
    </row>
    <row r="127" customFormat="false" ht="15" hidden="false" customHeight="false" outlineLevel="0" collapsed="false">
      <c r="A127" s="66"/>
      <c r="B127" s="66"/>
      <c r="C127" s="66"/>
      <c r="D127" s="114"/>
      <c r="E127" s="111"/>
      <c r="F127" s="114"/>
      <c r="G127" s="114"/>
      <c r="H127" s="114"/>
      <c r="I127" s="114"/>
      <c r="J127" s="111"/>
      <c r="K127" s="111"/>
      <c r="L127" s="111"/>
      <c r="M127" s="114" t="s">
        <v>31</v>
      </c>
      <c r="N127" s="114"/>
      <c r="O127" s="114"/>
      <c r="P127" s="114"/>
    </row>
    <row r="128" customFormat="false" ht="15" hidden="false" customHeight="false" outlineLevel="0" collapsed="false">
      <c r="A128" s="66"/>
      <c r="B128" s="66"/>
      <c r="C128" s="66"/>
      <c r="D128" s="114"/>
      <c r="E128" s="111"/>
      <c r="F128" s="114"/>
      <c r="G128" s="114"/>
      <c r="H128" s="114"/>
      <c r="I128" s="114"/>
      <c r="J128" s="111"/>
      <c r="K128" s="111"/>
      <c r="L128" s="111"/>
      <c r="M128" s="114"/>
      <c r="N128" s="114"/>
      <c r="O128" s="114"/>
      <c r="P128" s="114"/>
    </row>
    <row r="129" customFormat="false" ht="15.75" hidden="false" customHeight="false" outlineLevel="0" collapsed="false">
      <c r="A129" s="79"/>
      <c r="B129" s="79"/>
      <c r="C129" s="79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</row>
    <row r="130" customFormat="false" ht="15" hidden="false" customHeight="true" outlineLevel="0" collapsed="false">
      <c r="A130" s="81" t="s">
        <v>121</v>
      </c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</row>
    <row r="131" customFormat="false" ht="15" hidden="false" customHeight="false" outlineLevel="0" collapsed="false">
      <c r="A131" s="23"/>
      <c r="B131" s="10"/>
      <c r="C131" s="10" t="s">
        <v>113</v>
      </c>
      <c r="D131" s="102" t="s">
        <v>159</v>
      </c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</row>
    <row r="132" customFormat="false" ht="15" hidden="false" customHeight="false" outlineLevel="0" collapsed="false">
      <c r="A132" s="23"/>
      <c r="B132" s="10"/>
      <c r="C132" s="10"/>
      <c r="D132" s="10" t="s">
        <v>41</v>
      </c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24"/>
    </row>
    <row r="133" customFormat="false" ht="15" hidden="false" customHeight="false" outlineLevel="0" collapsed="false">
      <c r="A133" s="23" t="n">
        <v>1</v>
      </c>
      <c r="B133" s="10" t="n">
        <v>2</v>
      </c>
      <c r="C133" s="10" t="n">
        <v>3</v>
      </c>
      <c r="D133" s="10" t="n">
        <v>4</v>
      </c>
      <c r="E133" s="10" t="n">
        <v>5</v>
      </c>
      <c r="F133" s="10" t="n">
        <v>6</v>
      </c>
      <c r="G133" s="10" t="n">
        <v>7</v>
      </c>
      <c r="H133" s="10" t="n">
        <v>8</v>
      </c>
      <c r="I133" s="10" t="n">
        <v>9</v>
      </c>
      <c r="J133" s="10" t="n">
        <v>10</v>
      </c>
      <c r="K133" s="10" t="n">
        <v>11</v>
      </c>
      <c r="L133" s="10" t="n">
        <v>12</v>
      </c>
      <c r="M133" s="10" t="n">
        <v>13</v>
      </c>
      <c r="N133" s="10" t="n">
        <v>14</v>
      </c>
      <c r="O133" s="10" t="n">
        <v>15</v>
      </c>
      <c r="P133" s="24" t="n">
        <v>16</v>
      </c>
    </row>
    <row r="134" customFormat="false" ht="15" hidden="false" customHeight="false" outlineLevel="0" collapsed="false">
      <c r="A134" s="26" t="s">
        <v>54</v>
      </c>
      <c r="B134" s="27" t="s">
        <v>55</v>
      </c>
      <c r="C134" s="10" t="str">
        <f aca="false">IF(ROUND(Баланс_электрической_энергии!C141-D134,0)=0,"ОК","ОШИБКА")</f>
        <v>ОШИБКА</v>
      </c>
      <c r="D134" s="28" t="n">
        <f aca="false">SUM(E134:P134)</f>
        <v>0</v>
      </c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30"/>
    </row>
    <row r="135" customFormat="false" ht="15" hidden="false" customHeight="false" outlineLevel="0" collapsed="false">
      <c r="A135" s="31" t="s">
        <v>56</v>
      </c>
      <c r="B135" s="32" t="s">
        <v>57</v>
      </c>
      <c r="C135" s="10" t="str">
        <f aca="false">IF(ROUND(Баланс_электрической_энергии!C142-D135,0)=0,"ОК","ОШИБКА")</f>
        <v>ОШИБКА</v>
      </c>
      <c r="D135" s="28" t="n">
        <f aca="false">SUM(E135:P135)</f>
        <v>0</v>
      </c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30"/>
    </row>
    <row r="136" customFormat="false" ht="15" hidden="false" customHeight="false" outlineLevel="0" collapsed="false">
      <c r="A136" s="33" t="s">
        <v>58</v>
      </c>
      <c r="B136" s="34" t="s">
        <v>59</v>
      </c>
      <c r="C136" s="10" t="str">
        <f aca="false">IF(ROUND(Баланс_электрической_энергии!C143-D136,0)=0,"ОК","ОШИБКА")</f>
        <v>ОК</v>
      </c>
      <c r="D136" s="35" t="n">
        <f aca="false">IF(D134=0,0,D135/D134)</f>
        <v>0</v>
      </c>
      <c r="E136" s="35" t="n">
        <f aca="false">IF(E134=0,0,E135/E134)</f>
        <v>0</v>
      </c>
      <c r="F136" s="35" t="n">
        <f aca="false">IF(F134=0,0,F135/F134)</f>
        <v>0</v>
      </c>
      <c r="G136" s="35" t="n">
        <f aca="false">IF(G134=0,0,G135/G134)</f>
        <v>0</v>
      </c>
      <c r="H136" s="35" t="n">
        <f aca="false">IF(H134=0,0,H135/H134)</f>
        <v>0</v>
      </c>
      <c r="I136" s="35" t="n">
        <f aca="false">IF(I134=0,0,I135/I134)</f>
        <v>0</v>
      </c>
      <c r="J136" s="35" t="n">
        <f aca="false">IF(J134=0,0,J135/J134)</f>
        <v>0</v>
      </c>
      <c r="K136" s="35" t="n">
        <f aca="false">IF(K134=0,0,K135/K134)</f>
        <v>0</v>
      </c>
      <c r="L136" s="35" t="n">
        <f aca="false">IF(L134=0,0,L135/L134)</f>
        <v>0</v>
      </c>
      <c r="M136" s="35" t="n">
        <f aca="false">IF(M134=0,0,M135/M134)</f>
        <v>0</v>
      </c>
      <c r="N136" s="35" t="n">
        <f aca="false">IF(N134=0,0,N135/N134)</f>
        <v>0</v>
      </c>
      <c r="O136" s="35" t="n">
        <f aca="false">IF(O134=0,0,O135/O134)</f>
        <v>0</v>
      </c>
      <c r="P136" s="72" t="n">
        <f aca="false">IF(P134=0,0,P135/P134)</f>
        <v>0</v>
      </c>
    </row>
    <row r="137" customFormat="false" ht="15" hidden="false" customHeight="false" outlineLevel="0" collapsed="false">
      <c r="A137" s="31" t="s">
        <v>60</v>
      </c>
      <c r="B137" s="27" t="s">
        <v>61</v>
      </c>
      <c r="C137" s="10" t="str">
        <f aca="false">IF(ROUND(Баланс_электрической_энергии!C144-D137,0)=0,"ОК","ОШИБКА")</f>
        <v>ОШИБКА</v>
      </c>
      <c r="D137" s="28" t="n">
        <f aca="false">SUM(E137:P137)</f>
        <v>0</v>
      </c>
      <c r="E137" s="36" t="n">
        <f aca="false">SUM(E138:E139)</f>
        <v>0</v>
      </c>
      <c r="F137" s="36" t="n">
        <f aca="false">SUM(F138:F139)</f>
        <v>0</v>
      </c>
      <c r="G137" s="36" t="n">
        <f aca="false">SUM(G138:G139)</f>
        <v>0</v>
      </c>
      <c r="H137" s="36" t="n">
        <f aca="false">SUM(H138:H139)</f>
        <v>0</v>
      </c>
      <c r="I137" s="36" t="n">
        <f aca="false">SUM(I138:I139)</f>
        <v>0</v>
      </c>
      <c r="J137" s="36" t="n">
        <f aca="false">SUM(J138:J139)</f>
        <v>0</v>
      </c>
      <c r="K137" s="36" t="n">
        <f aca="false">SUM(K138:K139)</f>
        <v>0</v>
      </c>
      <c r="L137" s="36" t="n">
        <f aca="false">SUM(L138:L139)</f>
        <v>0</v>
      </c>
      <c r="M137" s="36" t="n">
        <f aca="false">SUM(M138:M139)</f>
        <v>0</v>
      </c>
      <c r="N137" s="36" t="n">
        <f aca="false">SUM(N138:N139)</f>
        <v>0</v>
      </c>
      <c r="O137" s="36" t="n">
        <f aca="false">SUM(O138:O139)</f>
        <v>0</v>
      </c>
      <c r="P137" s="37" t="n">
        <f aca="false">SUM(P138:P139)</f>
        <v>0</v>
      </c>
    </row>
    <row r="138" customFormat="false" ht="15" hidden="false" customHeight="false" outlineLevel="0" collapsed="false">
      <c r="A138" s="38" t="s">
        <v>62</v>
      </c>
      <c r="B138" s="34" t="s">
        <v>63</v>
      </c>
      <c r="C138" s="10" t="str">
        <f aca="false">IF(ROUND(Баланс_электрической_энергии!C145-D138,0)=0,"ОК","ОШИБКА")</f>
        <v>ОШИБКА</v>
      </c>
      <c r="D138" s="36" t="n">
        <f aca="false">SUM(E138:P138)</f>
        <v>0</v>
      </c>
      <c r="E138" s="36" t="n">
        <f aca="false">E134-E135</f>
        <v>0</v>
      </c>
      <c r="F138" s="36" t="n">
        <f aca="false">F134-F135</f>
        <v>0</v>
      </c>
      <c r="G138" s="36" t="n">
        <f aca="false">G134-G135</f>
        <v>0</v>
      </c>
      <c r="H138" s="36" t="n">
        <f aca="false">H134-H135</f>
        <v>0</v>
      </c>
      <c r="I138" s="36" t="n">
        <f aca="false">I134-I135</f>
        <v>0</v>
      </c>
      <c r="J138" s="36" t="n">
        <f aca="false">J134-J135</f>
        <v>0</v>
      </c>
      <c r="K138" s="36" t="n">
        <f aca="false">K134-K135</f>
        <v>0</v>
      </c>
      <c r="L138" s="36" t="n">
        <f aca="false">L134-L135</f>
        <v>0</v>
      </c>
      <c r="M138" s="36" t="n">
        <f aca="false">M134-M135</f>
        <v>0</v>
      </c>
      <c r="N138" s="36" t="n">
        <f aca="false">N134-N135</f>
        <v>0</v>
      </c>
      <c r="O138" s="36" t="n">
        <f aca="false">O134-O135</f>
        <v>0</v>
      </c>
      <c r="P138" s="37" t="n">
        <f aca="false">P134-P135</f>
        <v>0</v>
      </c>
    </row>
    <row r="139" customFormat="false" ht="15" hidden="false" customHeight="false" outlineLevel="0" collapsed="false">
      <c r="A139" s="38" t="s">
        <v>64</v>
      </c>
      <c r="B139" s="34" t="s">
        <v>65</v>
      </c>
      <c r="C139" s="10" t="str">
        <f aca="false">IF(ROUND(Баланс_электрической_энергии!C146-D139,0)=0,"ОК","ОШИБКА")</f>
        <v>ОК</v>
      </c>
      <c r="D139" s="36" t="n">
        <f aca="false">SUM(E139:P139)</f>
        <v>0</v>
      </c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30"/>
    </row>
    <row r="140" customFormat="false" ht="15" hidden="false" customHeight="false" outlineLevel="0" collapsed="false">
      <c r="A140" s="31" t="s">
        <v>66</v>
      </c>
      <c r="B140" s="39" t="s">
        <v>67</v>
      </c>
      <c r="C140" s="10" t="str">
        <f aca="false">IF(ROUND(Баланс_электрической_энергии!C147-D140,0)=0,"ОК","ОШИБКА")</f>
        <v>ОШИБКА</v>
      </c>
      <c r="D140" s="28" t="n">
        <f aca="false">SUM(E140:P140)</f>
        <v>0</v>
      </c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30"/>
    </row>
    <row r="141" customFormat="false" ht="15" hidden="false" customHeight="false" outlineLevel="0" collapsed="false">
      <c r="A141" s="38" t="s">
        <v>68</v>
      </c>
      <c r="B141" s="34" t="s">
        <v>69</v>
      </c>
      <c r="C141" s="10" t="str">
        <f aca="false">IF(ROUND(Баланс_электрической_энергии!C148-D141,0)=0,"ОК","ОШИБКА")</f>
        <v>ОК</v>
      </c>
      <c r="D141" s="35" t="n">
        <f aca="false">IF(D137=0,0,D140/D137)</f>
        <v>0</v>
      </c>
      <c r="E141" s="35" t="n">
        <f aca="false">IF(E137=0,0,E140/E137)</f>
        <v>0</v>
      </c>
      <c r="F141" s="35" t="n">
        <f aca="false">IF(F137=0,0,F140/F137)</f>
        <v>0</v>
      </c>
      <c r="G141" s="35" t="n">
        <f aca="false">IF(G137=0,0,G140/G137)</f>
        <v>0</v>
      </c>
      <c r="H141" s="35" t="n">
        <f aca="false">IF(H137=0,0,H140/H137)</f>
        <v>0</v>
      </c>
      <c r="I141" s="35" t="n">
        <f aca="false">IF(I137=0,0,I140/I137)</f>
        <v>0</v>
      </c>
      <c r="J141" s="35" t="n">
        <f aca="false">IF(J137=0,0,J140/J137)</f>
        <v>0</v>
      </c>
      <c r="K141" s="35" t="n">
        <f aca="false">IF(K137=0,0,K140/K137)</f>
        <v>0</v>
      </c>
      <c r="L141" s="35" t="n">
        <f aca="false">IF(L137=0,0,L140/L137)</f>
        <v>0</v>
      </c>
      <c r="M141" s="35" t="n">
        <f aca="false">IF(M137=0,0,M140/M137)</f>
        <v>0</v>
      </c>
      <c r="N141" s="35" t="n">
        <f aca="false">IF(N137=0,0,N140/N137)</f>
        <v>0</v>
      </c>
      <c r="O141" s="35" t="n">
        <f aca="false">IF(O137=0,0,O140/O137)</f>
        <v>0</v>
      </c>
      <c r="P141" s="72" t="n">
        <f aca="false">IF(P137=0,0,P140/P137)</f>
        <v>0</v>
      </c>
    </row>
    <row r="142" customFormat="false" ht="25.5" hidden="false" customHeight="false" outlineLevel="0" collapsed="false">
      <c r="A142" s="38" t="s">
        <v>70</v>
      </c>
      <c r="B142" s="34" t="s">
        <v>120</v>
      </c>
      <c r="C142" s="10" t="str">
        <f aca="false">IF(ROUND(Баланс_электрической_энергии!C149-D142,0)=0,"ОК","ОШИБКА")</f>
        <v>ОК</v>
      </c>
      <c r="D142" s="36" t="n">
        <f aca="false">SUM(E142:P142)</f>
        <v>0</v>
      </c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30"/>
    </row>
    <row r="143" customFormat="false" ht="15" hidden="false" customHeight="false" outlineLevel="0" collapsed="false">
      <c r="A143" s="31" t="s">
        <v>72</v>
      </c>
      <c r="B143" s="39" t="s">
        <v>73</v>
      </c>
      <c r="C143" s="10" t="str">
        <f aca="false">IF(ROUND(Баланс_электрической_энергии!C150-D143,0)=0,"ОК","ОШИБКА")</f>
        <v>ОШИБКА</v>
      </c>
      <c r="D143" s="28" t="n">
        <f aca="false">SUM(E143:P143)</f>
        <v>0</v>
      </c>
      <c r="E143" s="28" t="n">
        <f aca="false">E137-E140-E142</f>
        <v>0</v>
      </c>
      <c r="F143" s="28" t="n">
        <f aca="false">F137-F140-F142</f>
        <v>0</v>
      </c>
      <c r="G143" s="28" t="n">
        <f aca="false">G137-G140-G142</f>
        <v>0</v>
      </c>
      <c r="H143" s="28" t="n">
        <f aca="false">H137-H140-H142</f>
        <v>0</v>
      </c>
      <c r="I143" s="28" t="n">
        <f aca="false">I137-I140-I142</f>
        <v>0</v>
      </c>
      <c r="J143" s="28" t="n">
        <f aca="false">J137-J140-J142</f>
        <v>0</v>
      </c>
      <c r="K143" s="28" t="n">
        <f aca="false">K137-K140-K142</f>
        <v>0</v>
      </c>
      <c r="L143" s="28" t="n">
        <f aca="false">L137-L140-L142</f>
        <v>0</v>
      </c>
      <c r="M143" s="28" t="n">
        <f aca="false">M137-M140-M142</f>
        <v>0</v>
      </c>
      <c r="N143" s="28" t="n">
        <f aca="false">N137-N140-N142</f>
        <v>0</v>
      </c>
      <c r="O143" s="28" t="n">
        <f aca="false">O137-O140-O142</f>
        <v>0</v>
      </c>
      <c r="P143" s="43" t="n">
        <f aca="false">P137-P140-P142</f>
        <v>0</v>
      </c>
    </row>
    <row r="144" customFormat="false" ht="15" hidden="false" customHeight="false" outlineLevel="0" collapsed="false">
      <c r="A144" s="38" t="s">
        <v>74</v>
      </c>
      <c r="B144" s="44" t="s">
        <v>75</v>
      </c>
      <c r="C144" s="10" t="str">
        <f aca="false">IF(ROUND(Баланс_электрической_энергии!C151-D144,0)=0,"ОК","ОШИБКА")</f>
        <v>ОШИБКА</v>
      </c>
      <c r="D144" s="36" t="n">
        <f aca="false">SUM(E144:P144)</f>
        <v>0</v>
      </c>
      <c r="E144" s="36" t="n">
        <f aca="false">E145+E161+E169</f>
        <v>0</v>
      </c>
      <c r="F144" s="45" t="n">
        <f aca="false">F145+F161+F169</f>
        <v>0</v>
      </c>
      <c r="G144" s="36" t="n">
        <f aca="false">G145+G161+G169</f>
        <v>0</v>
      </c>
      <c r="H144" s="36" t="n">
        <f aca="false">H145+H161+H169</f>
        <v>0</v>
      </c>
      <c r="I144" s="36" t="n">
        <f aca="false">I145+I161+I169</f>
        <v>0</v>
      </c>
      <c r="J144" s="36" t="n">
        <f aca="false">J145+J161+J169</f>
        <v>0</v>
      </c>
      <c r="K144" s="36" t="n">
        <f aca="false">K145+K161+K169</f>
        <v>0</v>
      </c>
      <c r="L144" s="36" t="n">
        <f aca="false">L145+L161+L169</f>
        <v>0</v>
      </c>
      <c r="M144" s="36" t="n">
        <f aca="false">M145+M161+M169</f>
        <v>0</v>
      </c>
      <c r="N144" s="36" t="n">
        <f aca="false">N145+N161+N169</f>
        <v>0</v>
      </c>
      <c r="O144" s="36" t="n">
        <f aca="false">O145+O161+O169</f>
        <v>0</v>
      </c>
      <c r="P144" s="37" t="n">
        <f aca="false">P145+P161+P169</f>
        <v>0</v>
      </c>
    </row>
    <row r="145" customFormat="false" ht="15" hidden="false" customHeight="false" outlineLevel="0" collapsed="false">
      <c r="A145" s="38" t="s">
        <v>76</v>
      </c>
      <c r="B145" s="46" t="s">
        <v>77</v>
      </c>
      <c r="C145" s="10" t="str">
        <f aca="false">IF(ROUND(Баланс_электрической_энергии!C152-D145,0)=0,"ОК","ОШИБКА")</f>
        <v>ОК</v>
      </c>
      <c r="D145" s="36" t="n">
        <f aca="false">SUM(E145:P145)</f>
        <v>0</v>
      </c>
      <c r="E145" s="36" t="n">
        <f aca="false">E147+E154</f>
        <v>0</v>
      </c>
      <c r="F145" s="36" t="n">
        <f aca="false">F147+F154</f>
        <v>0</v>
      </c>
      <c r="G145" s="36" t="n">
        <f aca="false">G147+G154</f>
        <v>0</v>
      </c>
      <c r="H145" s="36" t="n">
        <f aca="false">H147+H154</f>
        <v>0</v>
      </c>
      <c r="I145" s="36" t="n">
        <f aca="false">I147+I154</f>
        <v>0</v>
      </c>
      <c r="J145" s="36" t="n">
        <f aca="false">J147+J154</f>
        <v>0</v>
      </c>
      <c r="K145" s="36" t="n">
        <f aca="false">K147+K154</f>
        <v>0</v>
      </c>
      <c r="L145" s="36" t="n">
        <f aca="false">L147+L154</f>
        <v>0</v>
      </c>
      <c r="M145" s="36" t="n">
        <f aca="false">M147+M154</f>
        <v>0</v>
      </c>
      <c r="N145" s="36" t="n">
        <f aca="false">N147+N154</f>
        <v>0</v>
      </c>
      <c r="O145" s="36" t="n">
        <f aca="false">O147+O154</f>
        <v>0</v>
      </c>
      <c r="P145" s="37" t="n">
        <f aca="false">P147+P154</f>
        <v>0</v>
      </c>
    </row>
    <row r="146" customFormat="false" ht="15" hidden="false" customHeight="false" outlineLevel="0" collapsed="false">
      <c r="A146" s="38"/>
      <c r="B146" s="47" t="s">
        <v>78</v>
      </c>
      <c r="C146" s="10"/>
      <c r="D146" s="48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7"/>
    </row>
    <row r="147" customFormat="false" ht="15" hidden="false" customHeight="false" outlineLevel="0" collapsed="false">
      <c r="A147" s="38" t="s">
        <v>79</v>
      </c>
      <c r="B147" s="50" t="s">
        <v>80</v>
      </c>
      <c r="C147" s="10" t="str">
        <f aca="false">IF(ROUND(Баланс_электрической_энергии!C154-D147,0)=0,"ОК","ОШИБКА")</f>
        <v>ОК</v>
      </c>
      <c r="D147" s="36" t="n">
        <f aca="false">SUM(E147:P147)</f>
        <v>0</v>
      </c>
      <c r="E147" s="36" t="n">
        <f aca="false">SUM(E148:E153)</f>
        <v>0</v>
      </c>
      <c r="F147" s="36" t="n">
        <f aca="false">SUM(F148:F153)</f>
        <v>0</v>
      </c>
      <c r="G147" s="36" t="n">
        <f aca="false">SUM(G148:G153)</f>
        <v>0</v>
      </c>
      <c r="H147" s="36" t="n">
        <f aca="false">SUM(H148:H153)</f>
        <v>0</v>
      </c>
      <c r="I147" s="36" t="n">
        <f aca="false">SUM(I148:I153)</f>
        <v>0</v>
      </c>
      <c r="J147" s="36" t="n">
        <f aca="false">SUM(J148:J153)</f>
        <v>0</v>
      </c>
      <c r="K147" s="36" t="n">
        <f aca="false">SUM(K148:K153)</f>
        <v>0</v>
      </c>
      <c r="L147" s="36" t="n">
        <f aca="false">SUM(L148:L153)</f>
        <v>0</v>
      </c>
      <c r="M147" s="36" t="n">
        <f aca="false">SUM(M148:M153)</f>
        <v>0</v>
      </c>
      <c r="N147" s="36" t="n">
        <f aca="false">SUM(N148:N153)</f>
        <v>0</v>
      </c>
      <c r="O147" s="36" t="n">
        <f aca="false">SUM(O148:O153)</f>
        <v>0</v>
      </c>
      <c r="P147" s="37" t="n">
        <f aca="false">SUM(P148:P153)</f>
        <v>0</v>
      </c>
    </row>
    <row r="148" customFormat="false" ht="15" hidden="false" customHeight="false" outlineLevel="0" collapsed="false">
      <c r="A148" s="38"/>
      <c r="B148" s="51" t="s">
        <v>81</v>
      </c>
      <c r="C148" s="10" t="str">
        <f aca="false">IF(ROUND(Баланс_электрической_энергии!C155-D148,0)=0,"ОК","ОШИБКА")</f>
        <v>ОК</v>
      </c>
      <c r="D148" s="36" t="n">
        <f aca="false">SUM(E148:P148)</f>
        <v>0</v>
      </c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30"/>
    </row>
    <row r="149" customFormat="false" ht="15" hidden="false" customHeight="false" outlineLevel="0" collapsed="false">
      <c r="A149" s="38"/>
      <c r="B149" s="51" t="s">
        <v>82</v>
      </c>
      <c r="C149" s="10" t="str">
        <f aca="false">IF(ROUND(Баланс_электрической_энергии!C156-D149,0)=0,"ОК","ОШИБКА")</f>
        <v>ОК</v>
      </c>
      <c r="D149" s="36" t="n">
        <f aca="false">SUM(E149:P149)</f>
        <v>0</v>
      </c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30"/>
    </row>
    <row r="150" customFormat="false" ht="15" hidden="false" customHeight="false" outlineLevel="0" collapsed="false">
      <c r="A150" s="38"/>
      <c r="B150" s="51" t="s">
        <v>83</v>
      </c>
      <c r="C150" s="10" t="str">
        <f aca="false">IF(ROUND(Баланс_электрической_энергии!C157-D150,0)=0,"ОК","ОШИБКА")</f>
        <v>ОК</v>
      </c>
      <c r="D150" s="36" t="n">
        <f aca="false">SUM(E150:P150)</f>
        <v>0</v>
      </c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30"/>
    </row>
    <row r="151" customFormat="false" ht="15" hidden="false" customHeight="false" outlineLevel="0" collapsed="false">
      <c r="A151" s="38"/>
      <c r="B151" s="51" t="s">
        <v>84</v>
      </c>
      <c r="C151" s="10" t="str">
        <f aca="false">IF(ROUND(Баланс_электрической_энергии!C158-D151,0)=0,"ОК","ОШИБКА")</f>
        <v>ОК</v>
      </c>
      <c r="D151" s="36" t="n">
        <f aca="false">SUM(E151:P151)</f>
        <v>0</v>
      </c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30"/>
    </row>
    <row r="152" customFormat="false" ht="15" hidden="false" customHeight="false" outlineLevel="0" collapsed="false">
      <c r="A152" s="38"/>
      <c r="B152" s="51" t="s">
        <v>85</v>
      </c>
      <c r="C152" s="10" t="str">
        <f aca="false">IF(ROUND(Баланс_электрической_энергии!C159-D152,0)=0,"ОК","ОШИБКА")</f>
        <v>ОК</v>
      </c>
      <c r="D152" s="36" t="n">
        <f aca="false">SUM(E152:P152)</f>
        <v>0</v>
      </c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30"/>
    </row>
    <row r="153" customFormat="false" ht="15" hidden="false" customHeight="false" outlineLevel="0" collapsed="false">
      <c r="A153" s="38"/>
      <c r="B153" s="51" t="s">
        <v>86</v>
      </c>
      <c r="C153" s="10" t="str">
        <f aca="false">IF(ROUND(Баланс_электрической_энергии!C160-D153,0)=0,"ОК","ОШИБКА")</f>
        <v>ОК</v>
      </c>
      <c r="D153" s="36" t="n">
        <f aca="false">SUM(E153:P153)</f>
        <v>0</v>
      </c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30"/>
    </row>
    <row r="154" customFormat="false" ht="15" hidden="false" customHeight="false" outlineLevel="0" collapsed="false">
      <c r="A154" s="38" t="s">
        <v>87</v>
      </c>
      <c r="B154" s="50" t="s">
        <v>88</v>
      </c>
      <c r="C154" s="10" t="str">
        <f aca="false">IF(ROUND(Баланс_электрической_энергии!C161-D154,0)=0,"ОК","ОШИБКА")</f>
        <v>ОК</v>
      </c>
      <c r="D154" s="36" t="n">
        <f aca="false">SUM(E154:P154)</f>
        <v>0</v>
      </c>
      <c r="E154" s="36" t="n">
        <f aca="false">SUM(E155:E160)</f>
        <v>0</v>
      </c>
      <c r="F154" s="36" t="n">
        <f aca="false">SUM(F155:F160)</f>
        <v>0</v>
      </c>
      <c r="G154" s="36" t="n">
        <f aca="false">SUM(G155:G160)</f>
        <v>0</v>
      </c>
      <c r="H154" s="36" t="n">
        <f aca="false">SUM(H155:H160)</f>
        <v>0</v>
      </c>
      <c r="I154" s="36" t="n">
        <f aca="false">SUM(I155:I160)</f>
        <v>0</v>
      </c>
      <c r="J154" s="36" t="n">
        <f aca="false">SUM(J155:J160)</f>
        <v>0</v>
      </c>
      <c r="K154" s="36" t="n">
        <f aca="false">SUM(K155:K160)</f>
        <v>0</v>
      </c>
      <c r="L154" s="36" t="n">
        <f aca="false">SUM(L155:L160)</f>
        <v>0</v>
      </c>
      <c r="M154" s="36" t="n">
        <f aca="false">SUM(M155:M160)</f>
        <v>0</v>
      </c>
      <c r="N154" s="36" t="n">
        <f aca="false">SUM(N155:N160)</f>
        <v>0</v>
      </c>
      <c r="O154" s="36" t="n">
        <f aca="false">SUM(O155:O160)</f>
        <v>0</v>
      </c>
      <c r="P154" s="37" t="n">
        <f aca="false">SUM(P155:P160)</f>
        <v>0</v>
      </c>
    </row>
    <row r="155" customFormat="false" ht="15" hidden="false" customHeight="false" outlineLevel="0" collapsed="false">
      <c r="A155" s="38"/>
      <c r="B155" s="51" t="s">
        <v>81</v>
      </c>
      <c r="C155" s="10" t="str">
        <f aca="false">IF(ROUND(Баланс_электрической_энергии!C162-D155,0)=0,"ОК","ОШИБКА")</f>
        <v>ОК</v>
      </c>
      <c r="D155" s="36" t="n">
        <f aca="false">SUM(E155:P155)</f>
        <v>0</v>
      </c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5" hidden="false" customHeight="false" outlineLevel="0" collapsed="false">
      <c r="A156" s="38"/>
      <c r="B156" s="51" t="s">
        <v>82</v>
      </c>
      <c r="C156" s="10" t="str">
        <f aca="false">IF(ROUND(Баланс_электрической_энергии!C163-D156,0)=0,"ОК","ОШИБКА")</f>
        <v>ОК</v>
      </c>
      <c r="D156" s="36" t="n">
        <f aca="false">SUM(E156:P156)</f>
        <v>0</v>
      </c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5" hidden="false" customHeight="false" outlineLevel="0" collapsed="false">
      <c r="A157" s="38"/>
      <c r="B157" s="51" t="s">
        <v>83</v>
      </c>
      <c r="C157" s="10" t="str">
        <f aca="false">IF(ROUND(Баланс_электрической_энергии!C164-D157,0)=0,"ОК","ОШИБКА")</f>
        <v>ОК</v>
      </c>
      <c r="D157" s="36" t="n">
        <f aca="false">SUM(E157:P157)</f>
        <v>0</v>
      </c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30"/>
    </row>
    <row r="158" customFormat="false" ht="15" hidden="false" customHeight="false" outlineLevel="0" collapsed="false">
      <c r="A158" s="38"/>
      <c r="B158" s="51" t="s">
        <v>84</v>
      </c>
      <c r="C158" s="10" t="str">
        <f aca="false">IF(ROUND(Баланс_электрической_энергии!C165-D158,0)=0,"ОК","ОШИБКА")</f>
        <v>ОК</v>
      </c>
      <c r="D158" s="36" t="n">
        <f aca="false">SUM(E158:P158)</f>
        <v>0</v>
      </c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30"/>
    </row>
    <row r="159" customFormat="false" ht="15" hidden="false" customHeight="false" outlineLevel="0" collapsed="false">
      <c r="A159" s="38"/>
      <c r="B159" s="51" t="s">
        <v>85</v>
      </c>
      <c r="C159" s="10" t="str">
        <f aca="false">IF(ROUND(Баланс_электрической_энергии!C166-D159,0)=0,"ОК","ОШИБКА")</f>
        <v>ОК</v>
      </c>
      <c r="D159" s="36" t="n">
        <f aca="false">SUM(E159:P159)</f>
        <v>0</v>
      </c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30"/>
    </row>
    <row r="160" customFormat="false" ht="15" hidden="false" customHeight="false" outlineLevel="0" collapsed="false">
      <c r="A160" s="38"/>
      <c r="B160" s="51" t="s">
        <v>86</v>
      </c>
      <c r="C160" s="10" t="str">
        <f aca="false">IF(ROUND(Баланс_электрической_энергии!C167-D160,0)=0,"ОК","ОШИБКА")</f>
        <v>ОК</v>
      </c>
      <c r="D160" s="36" t="n">
        <f aca="false">SUM(E160:P160)</f>
        <v>0</v>
      </c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30"/>
    </row>
    <row r="161" customFormat="false" ht="15" hidden="false" customHeight="false" outlineLevel="0" collapsed="false">
      <c r="A161" s="38" t="s">
        <v>89</v>
      </c>
      <c r="B161" s="52" t="s">
        <v>90</v>
      </c>
      <c r="C161" s="10" t="str">
        <f aca="false">IF(ROUND(Баланс_электрической_энергии!C168-D161,0)=0,"ОК","ОШИБКА")</f>
        <v>ОШИБКА</v>
      </c>
      <c r="D161" s="36" t="n">
        <f aca="false">SUM(E161:P161)</f>
        <v>0</v>
      </c>
      <c r="E161" s="36" t="n">
        <f aca="false">SUM(E163:E168)</f>
        <v>0</v>
      </c>
      <c r="F161" s="36" t="n">
        <f aca="false">SUM(F163:F168)</f>
        <v>0</v>
      </c>
      <c r="G161" s="36" t="n">
        <f aca="false">SUM(G163:G168)</f>
        <v>0</v>
      </c>
      <c r="H161" s="36" t="n">
        <f aca="false">SUM(H163:H168)</f>
        <v>0</v>
      </c>
      <c r="I161" s="36" t="n">
        <f aca="false">SUM(I163:I168)</f>
        <v>0</v>
      </c>
      <c r="J161" s="36" t="n">
        <f aca="false">SUM(J163:J168)</f>
        <v>0</v>
      </c>
      <c r="K161" s="36" t="n">
        <f aca="false">SUM(K163:K168)</f>
        <v>0</v>
      </c>
      <c r="L161" s="36" t="n">
        <f aca="false">SUM(L163:L168)</f>
        <v>0</v>
      </c>
      <c r="M161" s="36" t="n">
        <f aca="false">SUM(M163:M168)</f>
        <v>0</v>
      </c>
      <c r="N161" s="36" t="n">
        <f aca="false">SUM(N163:N168)</f>
        <v>0</v>
      </c>
      <c r="O161" s="36" t="n">
        <f aca="false">SUM(O163:O168)</f>
        <v>0</v>
      </c>
      <c r="P161" s="37" t="n">
        <f aca="false">SUM(P163:P168)</f>
        <v>0</v>
      </c>
    </row>
    <row r="162" customFormat="false" ht="15" hidden="false" customHeight="false" outlineLevel="0" collapsed="false">
      <c r="A162" s="38"/>
      <c r="B162" s="53" t="s">
        <v>78</v>
      </c>
      <c r="C162" s="10"/>
      <c r="D162" s="48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7"/>
    </row>
    <row r="163" customFormat="false" ht="15" hidden="false" customHeight="false" outlineLevel="0" collapsed="false">
      <c r="A163" s="38"/>
      <c r="B163" s="51" t="s">
        <v>81</v>
      </c>
      <c r="C163" s="10" t="str">
        <f aca="false">IF(ROUND(Баланс_электрической_энергии!C170-D163,0)=0,"ОК","ОШИБКА")</f>
        <v>ОШИБКА</v>
      </c>
      <c r="D163" s="45" t="n">
        <f aca="false">SUM(E163:P163)</f>
        <v>0</v>
      </c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30"/>
    </row>
    <row r="164" customFormat="false" ht="15" hidden="false" customHeight="false" outlineLevel="0" collapsed="false">
      <c r="A164" s="38"/>
      <c r="B164" s="51" t="s">
        <v>82</v>
      </c>
      <c r="C164" s="10" t="str">
        <f aca="false">IF(ROUND(Баланс_электрической_энергии!C171-D164,0)=0,"ОК","ОШИБКА")</f>
        <v>ОШИБКА</v>
      </c>
      <c r="D164" s="45" t="n">
        <f aca="false">SUM(E164:P164)</f>
        <v>0</v>
      </c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30"/>
    </row>
    <row r="165" customFormat="false" ht="15" hidden="false" customHeight="false" outlineLevel="0" collapsed="false">
      <c r="A165" s="38"/>
      <c r="B165" s="51" t="s">
        <v>83</v>
      </c>
      <c r="C165" s="10" t="str">
        <f aca="false">IF(ROUND(Баланс_электрической_энергии!C172-D165,0)=0,"ОК","ОШИБКА")</f>
        <v>ОШИБКА</v>
      </c>
      <c r="D165" s="45" t="n">
        <f aca="false">SUM(E165:P165)</f>
        <v>0</v>
      </c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30"/>
    </row>
    <row r="166" customFormat="false" ht="15" hidden="false" customHeight="false" outlineLevel="0" collapsed="false">
      <c r="A166" s="38"/>
      <c r="B166" s="51" t="s">
        <v>84</v>
      </c>
      <c r="C166" s="10" t="str">
        <f aca="false">IF(ROUND(Баланс_электрической_энергии!C173-D166,0)=0,"ОК","ОШИБКА")</f>
        <v>ОК</v>
      </c>
      <c r="D166" s="45" t="n">
        <f aca="false">SUM(E166:P166)</f>
        <v>0</v>
      </c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30"/>
    </row>
    <row r="167" customFormat="false" ht="15" hidden="false" customHeight="false" outlineLevel="0" collapsed="false">
      <c r="A167" s="38"/>
      <c r="B167" s="51" t="s">
        <v>85</v>
      </c>
      <c r="C167" s="10" t="str">
        <f aca="false">IF(ROUND(Баланс_электрической_энергии!C174-D167,0)=0,"ОК","ОШИБКА")</f>
        <v>ОК</v>
      </c>
      <c r="D167" s="45" t="n">
        <f aca="false">SUM(E167:P167)</f>
        <v>0</v>
      </c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30"/>
    </row>
    <row r="168" customFormat="false" ht="15" hidden="false" customHeight="false" outlineLevel="0" collapsed="false">
      <c r="A168" s="38"/>
      <c r="B168" s="51" t="s">
        <v>86</v>
      </c>
      <c r="C168" s="10" t="str">
        <f aca="false">IF(ROUND(Баланс_электрической_энергии!C175-D168,0)=0,"ОК","ОШИБКА")</f>
        <v>ОК</v>
      </c>
      <c r="D168" s="45" t="n">
        <f aca="false">SUM(E168:P168)</f>
        <v>0</v>
      </c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30"/>
    </row>
    <row r="169" customFormat="false" ht="15" hidden="false" customHeight="false" outlineLevel="0" collapsed="false">
      <c r="A169" s="38" t="s">
        <v>91</v>
      </c>
      <c r="B169" s="52" t="s">
        <v>92</v>
      </c>
      <c r="C169" s="10" t="str">
        <f aca="false">IF(ROUND(Баланс_электрической_энергии!C176-D169,0)=0,"ОК","ОШИБКА")</f>
        <v>ОК</v>
      </c>
      <c r="D169" s="45" t="n">
        <f aca="false">SUM(E169:P169)</f>
        <v>0</v>
      </c>
      <c r="E169" s="36" t="n">
        <f aca="false">SUM(E170:E175)</f>
        <v>0</v>
      </c>
      <c r="F169" s="36" t="n">
        <f aca="false">SUM(F170:F175)</f>
        <v>0</v>
      </c>
      <c r="G169" s="36" t="n">
        <f aca="false">SUM(G170:G175)</f>
        <v>0</v>
      </c>
      <c r="H169" s="36" t="n">
        <f aca="false">SUM(H170:H175)</f>
        <v>0</v>
      </c>
      <c r="I169" s="36" t="n">
        <f aca="false">SUM(I170:I175)</f>
        <v>0</v>
      </c>
      <c r="J169" s="36" t="n">
        <f aca="false">SUM(J170:J175)</f>
        <v>0</v>
      </c>
      <c r="K169" s="36" t="n">
        <f aca="false">SUM(K170:K175)</f>
        <v>0</v>
      </c>
      <c r="L169" s="36" t="n">
        <f aca="false">SUM(L170:L175)</f>
        <v>0</v>
      </c>
      <c r="M169" s="36" t="n">
        <f aca="false">SUM(M170:M175)</f>
        <v>0</v>
      </c>
      <c r="N169" s="36" t="n">
        <f aca="false">SUM(N170:N175)</f>
        <v>0</v>
      </c>
      <c r="O169" s="36" t="n">
        <f aca="false">SUM(O170:O175)</f>
        <v>0</v>
      </c>
      <c r="P169" s="37" t="n">
        <f aca="false">SUM(P170:P175)</f>
        <v>0</v>
      </c>
    </row>
    <row r="170" customFormat="false" ht="15" hidden="false" customHeight="false" outlineLevel="0" collapsed="false">
      <c r="A170" s="38"/>
      <c r="B170" s="51" t="s">
        <v>81</v>
      </c>
      <c r="C170" s="10" t="str">
        <f aca="false">IF(ROUND(Баланс_электрической_энергии!C177-D170,0)=0,"ОК","ОШИБКА")</f>
        <v>ОК</v>
      </c>
      <c r="D170" s="45" t="n">
        <f aca="false">SUM(E170:P170)</f>
        <v>0</v>
      </c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5" hidden="false" customHeight="false" outlineLevel="0" collapsed="false">
      <c r="A171" s="38"/>
      <c r="B171" s="51" t="s">
        <v>82</v>
      </c>
      <c r="C171" s="10" t="str">
        <f aca="false">IF(ROUND(Баланс_электрической_энергии!C178-D171,0)=0,"ОК","ОШИБКА")</f>
        <v>ОК</v>
      </c>
      <c r="D171" s="45" t="n">
        <f aca="false">SUM(E171:P171)</f>
        <v>0</v>
      </c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5" hidden="false" customHeight="false" outlineLevel="0" collapsed="false">
      <c r="A172" s="38"/>
      <c r="B172" s="51" t="s">
        <v>83</v>
      </c>
      <c r="C172" s="10" t="str">
        <f aca="false">IF(ROUND(Баланс_электрической_энергии!C179-D172,0)=0,"ОК","ОШИБКА")</f>
        <v>ОК</v>
      </c>
      <c r="D172" s="45" t="n">
        <f aca="false">SUM(E172:P172)</f>
        <v>0</v>
      </c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30"/>
    </row>
    <row r="173" customFormat="false" ht="15" hidden="false" customHeight="false" outlineLevel="0" collapsed="false">
      <c r="A173" s="38"/>
      <c r="B173" s="51" t="s">
        <v>84</v>
      </c>
      <c r="C173" s="10" t="str">
        <f aca="false">IF(ROUND(Баланс_электрической_энергии!C180-D173,0)=0,"ОК","ОШИБКА")</f>
        <v>ОК</v>
      </c>
      <c r="D173" s="45" t="n">
        <f aca="false">SUM(E173:P173)</f>
        <v>0</v>
      </c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30"/>
    </row>
    <row r="174" customFormat="false" ht="15" hidden="false" customHeight="false" outlineLevel="0" collapsed="false">
      <c r="A174" s="38"/>
      <c r="B174" s="51" t="s">
        <v>85</v>
      </c>
      <c r="C174" s="10" t="str">
        <f aca="false">IF(ROUND(Баланс_электрической_энергии!C181-D174,0)=0,"ОК","ОШИБКА")</f>
        <v>ОК</v>
      </c>
      <c r="D174" s="45" t="n">
        <f aca="false">SUM(E174:P174)</f>
        <v>0</v>
      </c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30"/>
    </row>
    <row r="175" customFormat="false" ht="15" hidden="false" customHeight="false" outlineLevel="0" collapsed="false">
      <c r="A175" s="38"/>
      <c r="B175" s="51" t="s">
        <v>86</v>
      </c>
      <c r="C175" s="10" t="str">
        <f aca="false">IF(ROUND(Баланс_электрической_энергии!C182-D175,0)=0,"ОК","ОШИБКА")</f>
        <v>ОК</v>
      </c>
      <c r="D175" s="45" t="n">
        <f aca="false">SUM(E175:P175)</f>
        <v>0</v>
      </c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30"/>
    </row>
    <row r="176" customFormat="false" ht="15" hidden="false" customHeight="false" outlineLevel="0" collapsed="false">
      <c r="A176" s="38" t="s">
        <v>93</v>
      </c>
      <c r="B176" s="44" t="s">
        <v>94</v>
      </c>
      <c r="C176" s="10" t="str">
        <f aca="false">IF(ROUND(Баланс_электрической_энергии!C183-D176,0)=0,"ОК","ОШИБКА")</f>
        <v>ОШИБКА</v>
      </c>
      <c r="D176" s="45" t="n">
        <f aca="false">SUM(E176:P176)</f>
        <v>0</v>
      </c>
      <c r="E176" s="36" t="n">
        <f aca="false">E177+E181+E182</f>
        <v>0</v>
      </c>
      <c r="F176" s="36" t="n">
        <f aca="false">F177+F181+F182</f>
        <v>0</v>
      </c>
      <c r="G176" s="36" t="n">
        <f aca="false">G177+G181+G182</f>
        <v>0</v>
      </c>
      <c r="H176" s="36" t="n">
        <f aca="false">H177+H181+H182</f>
        <v>0</v>
      </c>
      <c r="I176" s="36" t="n">
        <f aca="false">I177+I181+I182</f>
        <v>0</v>
      </c>
      <c r="J176" s="36" t="n">
        <f aca="false">J177+J181+J182</f>
        <v>0</v>
      </c>
      <c r="K176" s="36" t="n">
        <f aca="false">K177+K181+K182</f>
        <v>0</v>
      </c>
      <c r="L176" s="36" t="n">
        <f aca="false">L177+L181+L182</f>
        <v>0</v>
      </c>
      <c r="M176" s="36" t="n">
        <f aca="false">M177+M181+M182</f>
        <v>0</v>
      </c>
      <c r="N176" s="36" t="n">
        <f aca="false">N177+N181+N182</f>
        <v>0</v>
      </c>
      <c r="O176" s="36" t="n">
        <f aca="false">O177+O181+O182</f>
        <v>0</v>
      </c>
      <c r="P176" s="37" t="n">
        <f aca="false">P177+P181+P182</f>
        <v>0</v>
      </c>
    </row>
    <row r="177" customFormat="false" ht="15" hidden="false" customHeight="false" outlineLevel="0" collapsed="false">
      <c r="A177" s="55" t="s">
        <v>95</v>
      </c>
      <c r="B177" s="46" t="s">
        <v>96</v>
      </c>
      <c r="C177" s="10" t="str">
        <f aca="false">IF(ROUND(Баланс_электрической_энергии!C184-D177,0)=0,"ОК","ОШИБКА")</f>
        <v>ОШИБКА</v>
      </c>
      <c r="D177" s="45" t="n">
        <f aca="false">SUM(E177:P177)</f>
        <v>0</v>
      </c>
      <c r="E177" s="36" t="n">
        <f aca="false">E178+E179+E180</f>
        <v>0</v>
      </c>
      <c r="F177" s="36" t="n">
        <f aca="false">F178+F179+F180</f>
        <v>0</v>
      </c>
      <c r="G177" s="36" t="n">
        <f aca="false">G178+G179+G180</f>
        <v>0</v>
      </c>
      <c r="H177" s="36" t="n">
        <f aca="false">H178+H179+H180</f>
        <v>0</v>
      </c>
      <c r="I177" s="36" t="n">
        <f aca="false">I178+I179+I180</f>
        <v>0</v>
      </c>
      <c r="J177" s="36" t="n">
        <f aca="false">J178+J179+J180</f>
        <v>0</v>
      </c>
      <c r="K177" s="36" t="n">
        <f aca="false">K178+K179+K180</f>
        <v>0</v>
      </c>
      <c r="L177" s="36" t="n">
        <f aca="false">L178+L179+L180</f>
        <v>0</v>
      </c>
      <c r="M177" s="36" t="n">
        <f aca="false">M178+M179+M180</f>
        <v>0</v>
      </c>
      <c r="N177" s="36" t="n">
        <f aca="false">N178+N179+N180</f>
        <v>0</v>
      </c>
      <c r="O177" s="36" t="n">
        <f aca="false">O178+O179+O180</f>
        <v>0</v>
      </c>
      <c r="P177" s="37" t="n">
        <f aca="false">P178+P179+P180</f>
        <v>0</v>
      </c>
    </row>
    <row r="178" customFormat="false" ht="15" hidden="false" customHeight="false" outlineLevel="0" collapsed="false">
      <c r="A178" s="55" t="s">
        <v>97</v>
      </c>
      <c r="B178" s="56" t="s">
        <v>160</v>
      </c>
      <c r="C178" s="10" t="str">
        <f aca="false">IF(ROUND(Баланс_электрической_энергии!C185-D178,0)=0,"ОК","ОШИБКА")</f>
        <v>ОК</v>
      </c>
      <c r="D178" s="45" t="n">
        <f aca="false">SUM(E178:P178)</f>
        <v>0</v>
      </c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30"/>
    </row>
    <row r="179" customFormat="false" ht="15" hidden="false" customHeight="false" outlineLevel="0" collapsed="false">
      <c r="A179" s="55" t="s">
        <v>99</v>
      </c>
      <c r="B179" s="56" t="s">
        <v>161</v>
      </c>
      <c r="C179" s="10" t="str">
        <f aca="false">IF(ROUND(Баланс_электрической_энергии!C186-D179,0)=0,"ОК","ОШИБКА")</f>
        <v>ОШИБКА</v>
      </c>
      <c r="D179" s="45" t="n">
        <f aca="false">SUM(E179:P179)</f>
        <v>0</v>
      </c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30"/>
    </row>
    <row r="180" customFormat="false" ht="15" hidden="false" customHeight="false" outlineLevel="0" collapsed="false">
      <c r="A180" s="55" t="s">
        <v>101</v>
      </c>
      <c r="B180" s="56" t="s">
        <v>162</v>
      </c>
      <c r="C180" s="10" t="str">
        <f aca="false">IF(ROUND(Баланс_электрической_энергии!C187-D180,0)=0,"ОК","ОШИБКА")</f>
        <v>ОШИБКА</v>
      </c>
      <c r="D180" s="45" t="n">
        <f aca="false">SUM(E180:P180)</f>
        <v>0</v>
      </c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30"/>
    </row>
    <row r="181" customFormat="false" ht="15" hidden="false" customHeight="false" outlineLevel="0" collapsed="false">
      <c r="A181" s="55" t="s">
        <v>103</v>
      </c>
      <c r="B181" s="46" t="s">
        <v>104</v>
      </c>
      <c r="C181" s="10" t="str">
        <f aca="false">IF(ROUND(Баланс_электрической_энергии!C188-D181,0)=0,"ОК","ОШИБКА")</f>
        <v>ОК</v>
      </c>
      <c r="D181" s="45" t="n">
        <f aca="false">SUM(E181:P181)</f>
        <v>0</v>
      </c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30"/>
    </row>
    <row r="182" customFormat="false" ht="15" hidden="false" customHeight="false" outlineLevel="0" collapsed="false">
      <c r="A182" s="55" t="s">
        <v>105</v>
      </c>
      <c r="B182" s="46" t="s">
        <v>106</v>
      </c>
      <c r="C182" s="10" t="str">
        <f aca="false">IF(ROUND(Баланс_электрической_энергии!C189-D182,0)=0,"ОК","ОШИБКА")</f>
        <v>ОШИБКА</v>
      </c>
      <c r="D182" s="45" t="n">
        <f aca="false">SUM(E182:P182)</f>
        <v>0</v>
      </c>
      <c r="E182" s="45" t="n">
        <f aca="false">E183+E184</f>
        <v>0</v>
      </c>
      <c r="F182" s="45" t="n">
        <f aca="false">F183+F184</f>
        <v>0</v>
      </c>
      <c r="G182" s="45" t="n">
        <f aca="false">G183+G184</f>
        <v>0</v>
      </c>
      <c r="H182" s="45" t="n">
        <f aca="false">H183+H184</f>
        <v>0</v>
      </c>
      <c r="I182" s="45" t="n">
        <f aca="false">I183+I184</f>
        <v>0</v>
      </c>
      <c r="J182" s="45" t="n">
        <f aca="false">J183+J184</f>
        <v>0</v>
      </c>
      <c r="K182" s="45" t="n">
        <f aca="false">K183+K184</f>
        <v>0</v>
      </c>
      <c r="L182" s="45" t="n">
        <f aca="false">L183+L184</f>
        <v>0</v>
      </c>
      <c r="M182" s="45" t="n">
        <f aca="false">M183+M184</f>
        <v>0</v>
      </c>
      <c r="N182" s="45" t="n">
        <f aca="false">N183+N184</f>
        <v>0</v>
      </c>
      <c r="O182" s="45" t="n">
        <f aca="false">O183+O184</f>
        <v>0</v>
      </c>
      <c r="P182" s="54" t="n">
        <f aca="false">P183+P184</f>
        <v>0</v>
      </c>
    </row>
    <row r="183" customFormat="false" ht="15" hidden="false" customHeight="false" outlineLevel="0" collapsed="false">
      <c r="A183" s="55" t="s">
        <v>107</v>
      </c>
      <c r="B183" s="56" t="s">
        <v>108</v>
      </c>
      <c r="C183" s="10" t="str">
        <f aca="false">IF(ROUND(Баланс_электрической_энергии!C190-D183,0)=0,"ОК","ОШИБКА")</f>
        <v>ОК</v>
      </c>
      <c r="D183" s="45" t="n">
        <f aca="false">SUM(E183:P183)</f>
        <v>0</v>
      </c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30"/>
    </row>
    <row r="184" customFormat="false" ht="15" hidden="false" customHeight="false" outlineLevel="0" collapsed="false">
      <c r="A184" s="55" t="s">
        <v>109</v>
      </c>
      <c r="B184" s="56" t="s">
        <v>106</v>
      </c>
      <c r="C184" s="10" t="str">
        <f aca="false">IF(ROUND(Баланс_электрической_энергии!C191-D184,0)=0,"ОК","ОШИБКА")</f>
        <v>ОШИБКА</v>
      </c>
      <c r="D184" s="45" t="n">
        <f aca="false">SUM(E184:P184)</f>
        <v>0</v>
      </c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30"/>
    </row>
    <row r="185" customFormat="false" ht="15" hidden="false" customHeight="false" outlineLevel="0" collapsed="false">
      <c r="A185" s="55" t="s">
        <v>110</v>
      </c>
      <c r="B185" s="59" t="s">
        <v>111</v>
      </c>
      <c r="C185" s="10" t="str">
        <f aca="false">IF(ROUND(Баланс_электрической_энергии!C192-D185,0)=0,"ОК","ОШИБКА")</f>
        <v>ОШИБКА</v>
      </c>
      <c r="D185" s="60" t="n">
        <f aca="false">SUM(E185:P185)</f>
        <v>0</v>
      </c>
      <c r="E185" s="28" t="n">
        <f aca="false">E176+E144</f>
        <v>0</v>
      </c>
      <c r="F185" s="28" t="n">
        <f aca="false">F176+F144</f>
        <v>0</v>
      </c>
      <c r="G185" s="28" t="n">
        <f aca="false">G176+G144</f>
        <v>0</v>
      </c>
      <c r="H185" s="28" t="n">
        <f aca="false">H176+H144</f>
        <v>0</v>
      </c>
      <c r="I185" s="28" t="n">
        <f aca="false">I176+I144</f>
        <v>0</v>
      </c>
      <c r="J185" s="28" t="n">
        <f aca="false">J176+J144</f>
        <v>0</v>
      </c>
      <c r="K185" s="28" t="n">
        <f aca="false">K176+K144</f>
        <v>0</v>
      </c>
      <c r="L185" s="28" t="n">
        <f aca="false">L176+L144</f>
        <v>0</v>
      </c>
      <c r="M185" s="28" t="n">
        <f aca="false">M176+M144</f>
        <v>0</v>
      </c>
      <c r="N185" s="28" t="n">
        <f aca="false">N176+N144</f>
        <v>0</v>
      </c>
      <c r="O185" s="28" t="n">
        <f aca="false">O176+O144</f>
        <v>0</v>
      </c>
      <c r="P185" s="43" t="n">
        <f aca="false">P176+P144</f>
        <v>0</v>
      </c>
    </row>
    <row r="186" customFormat="false" ht="15.75" hidden="false" customHeight="false" outlineLevel="0" collapsed="false">
      <c r="A186" s="61" t="s">
        <v>112</v>
      </c>
      <c r="B186" s="62" t="s">
        <v>113</v>
      </c>
      <c r="C186" s="62"/>
      <c r="D186" s="63" t="str">
        <f aca="false">IF(ROUND(D143-D185,3)=0,"ОК","ОШИБКА")</f>
        <v>ОК</v>
      </c>
      <c r="E186" s="63" t="str">
        <f aca="false">IF(ROUND(E143-E185,3)=0,"ОК","ОШИБКА")</f>
        <v>ОК</v>
      </c>
      <c r="F186" s="63" t="str">
        <f aca="false">IF(ROUND(F143-F185,3)=0,"ОК","ОШИБКА")</f>
        <v>ОК</v>
      </c>
      <c r="G186" s="63" t="str">
        <f aca="false">IF(ROUND(G143-G185,3)=0,"ОК","ОШИБКА")</f>
        <v>ОК</v>
      </c>
      <c r="H186" s="63" t="str">
        <f aca="false">IF(ROUND(H143-H185,3)=0,"ОК","ОШИБКА")</f>
        <v>ОК</v>
      </c>
      <c r="I186" s="63" t="str">
        <f aca="false">IF(ROUND(I143-I185,3)=0,"ОК","ОШИБКА")</f>
        <v>ОК</v>
      </c>
      <c r="J186" s="63" t="str">
        <f aca="false">IF(ROUND(J143-J185,3)=0,"ОК","ОШИБКА")</f>
        <v>ОК</v>
      </c>
      <c r="K186" s="63" t="str">
        <f aca="false">IF(ROUND(K143-K185,3)=0,"ОК","ОШИБКА")</f>
        <v>ОК</v>
      </c>
      <c r="L186" s="63" t="str">
        <f aca="false">IF(ROUND(L143-L185,3)=0,"ОК","ОШИБКА")</f>
        <v>ОК</v>
      </c>
      <c r="M186" s="63" t="str">
        <f aca="false">IF(ROUND(M143-M185,3)=0,"ОК","ОШИБКА")</f>
        <v>ОК</v>
      </c>
      <c r="N186" s="63" t="str">
        <f aca="false">IF(ROUND(N143-N185,3)=0,"ОК","ОШИБКА")</f>
        <v>ОК</v>
      </c>
      <c r="O186" s="63" t="str">
        <f aca="false">IF(ROUND(O143-O185,3)=0,"ОК","ОШИБКА")</f>
        <v>ОК</v>
      </c>
      <c r="P186" s="64" t="str">
        <f aca="false">IF(ROUND(P143-P185,3)=0,"ОК","ОШИБКА")</f>
        <v>ОК</v>
      </c>
    </row>
    <row r="187" customFormat="false" ht="1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</row>
    <row r="188" customFormat="false" ht="15" hidden="false" customHeight="true" outlineLevel="0" collapsed="false">
      <c r="A188" s="82"/>
      <c r="B188" s="66" t="s">
        <v>163</v>
      </c>
      <c r="C188" s="66"/>
      <c r="D188" s="66"/>
      <c r="E188" s="110" t="s">
        <v>164</v>
      </c>
      <c r="F188" s="110"/>
      <c r="G188" s="82"/>
      <c r="H188" s="82"/>
      <c r="I188" s="82"/>
      <c r="J188" s="82"/>
      <c r="K188" s="82"/>
      <c r="L188" s="82"/>
      <c r="M188" s="82"/>
      <c r="N188" s="82"/>
      <c r="O188" s="82"/>
      <c r="P188" s="82"/>
    </row>
    <row r="189" customFormat="false" ht="1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</row>
  </sheetData>
  <mergeCells count="23">
    <mergeCell ref="A1:P1"/>
    <mergeCell ref="A3:P3"/>
    <mergeCell ref="A4:A5"/>
    <mergeCell ref="B4:B5"/>
    <mergeCell ref="C4:C5"/>
    <mergeCell ref="D4:P4"/>
    <mergeCell ref="B61:D61"/>
    <mergeCell ref="E61:F61"/>
    <mergeCell ref="A63:P63"/>
    <mergeCell ref="A64:A65"/>
    <mergeCell ref="B64:B65"/>
    <mergeCell ref="C64:C65"/>
    <mergeCell ref="D64:P64"/>
    <mergeCell ref="B121:D121"/>
    <mergeCell ref="E121:F121"/>
    <mergeCell ref="D124:F124"/>
    <mergeCell ref="A130:P130"/>
    <mergeCell ref="A131:A132"/>
    <mergeCell ref="B131:B132"/>
    <mergeCell ref="C131:C132"/>
    <mergeCell ref="D131:P131"/>
    <mergeCell ref="B188:D188"/>
    <mergeCell ref="E188:F188"/>
  </mergeCells>
  <conditionalFormatting sqref="A1:IV65536">
    <cfRule type="cellIs" priority="2" operator="equal" aboveAverage="0" equalAverage="0" bottom="0" percent="0" rank="0" text="" dxfId="122">
      <formula>"ОШИБКА"</formula>
    </cfRule>
    <cfRule type="cellIs" priority="3" operator="equal" aboveAverage="0" equalAverage="0" bottom="0" percent="0" rank="0" text="" dxfId="123">
      <formula>"ОК"</formula>
    </cfRule>
  </conditionalFormatting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85" workbookViewId="0">
      <selection pane="topLeft" activeCell="O99" activeCellId="0" sqref="O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5" width="8.85"/>
    <col collapsed="false" customWidth="true" hidden="false" outlineLevel="0" max="2" min="2" style="115" width="44.85"/>
    <col collapsed="false" customWidth="true" hidden="false" outlineLevel="0" max="3" min="3" style="115" width="11.56"/>
    <col collapsed="false" customWidth="true" hidden="false" outlineLevel="0" max="15" min="4" style="115" width="11.28"/>
    <col collapsed="false" customWidth="false" hidden="false" outlineLevel="0" max="257" min="16" style="115" width="9.14"/>
  </cols>
  <sheetData>
    <row r="1" customFormat="false" ht="18" hidden="false" customHeight="true" outlineLevel="0" collapsed="false">
      <c r="A1" s="18" t="s">
        <v>16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4.25" hidden="false" customHeight="true" outlineLevel="0" collapsed="false">
      <c r="A3" s="21" t="s">
        <v>3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8" hidden="false" customHeight="true" outlineLevel="0" collapsed="false">
      <c r="A4" s="116" t="s">
        <v>34</v>
      </c>
      <c r="B4" s="117" t="s">
        <v>35</v>
      </c>
      <c r="C4" s="117" t="s">
        <v>41</v>
      </c>
      <c r="D4" s="117" t="s">
        <v>37</v>
      </c>
      <c r="E4" s="117"/>
      <c r="F4" s="117"/>
      <c r="G4" s="117" t="s">
        <v>38</v>
      </c>
      <c r="H4" s="117"/>
      <c r="I4" s="117"/>
      <c r="J4" s="117" t="s">
        <v>39</v>
      </c>
      <c r="K4" s="117"/>
      <c r="L4" s="117"/>
      <c r="M4" s="118" t="s">
        <v>40</v>
      </c>
      <c r="N4" s="118"/>
      <c r="O4" s="118"/>
    </row>
    <row r="5" customFormat="false" ht="18" hidden="false" customHeight="true" outlineLevel="0" collapsed="false">
      <c r="A5" s="116"/>
      <c r="B5" s="117"/>
      <c r="C5" s="117"/>
      <c r="D5" s="117" t="s">
        <v>42</v>
      </c>
      <c r="E5" s="117" t="s">
        <v>43</v>
      </c>
      <c r="F5" s="117" t="s">
        <v>44</v>
      </c>
      <c r="G5" s="117" t="s">
        <v>45</v>
      </c>
      <c r="H5" s="117" t="s">
        <v>46</v>
      </c>
      <c r="I5" s="117" t="s">
        <v>47</v>
      </c>
      <c r="J5" s="117" t="s">
        <v>48</v>
      </c>
      <c r="K5" s="117" t="s">
        <v>49</v>
      </c>
      <c r="L5" s="117" t="s">
        <v>50</v>
      </c>
      <c r="M5" s="117" t="s">
        <v>51</v>
      </c>
      <c r="N5" s="117" t="s">
        <v>52</v>
      </c>
      <c r="O5" s="118" t="s">
        <v>53</v>
      </c>
    </row>
    <row r="6" customFormat="false" ht="51" hidden="false" customHeight="false" outlineLevel="0" collapsed="false">
      <c r="A6" s="116"/>
      <c r="B6" s="117"/>
      <c r="C6" s="117"/>
      <c r="D6" s="119" t="s">
        <v>168</v>
      </c>
      <c r="E6" s="119" t="s">
        <v>168</v>
      </c>
      <c r="F6" s="119" t="s">
        <v>168</v>
      </c>
      <c r="G6" s="119" t="s">
        <v>168</v>
      </c>
      <c r="H6" s="119" t="s">
        <v>168</v>
      </c>
      <c r="I6" s="119" t="s">
        <v>168</v>
      </c>
      <c r="J6" s="119" t="s">
        <v>168</v>
      </c>
      <c r="K6" s="119" t="s">
        <v>168</v>
      </c>
      <c r="L6" s="119" t="s">
        <v>168</v>
      </c>
      <c r="M6" s="119" t="s">
        <v>168</v>
      </c>
      <c r="N6" s="119" t="s">
        <v>168</v>
      </c>
      <c r="O6" s="120" t="s">
        <v>168</v>
      </c>
    </row>
    <row r="7" customFormat="false" ht="14.25" hidden="false" customHeight="true" outlineLevel="0" collapsed="false">
      <c r="A7" s="116" t="n">
        <v>1</v>
      </c>
      <c r="B7" s="117" t="n">
        <v>2</v>
      </c>
      <c r="C7" s="117" t="n">
        <v>3</v>
      </c>
      <c r="D7" s="117" t="n">
        <v>4</v>
      </c>
      <c r="E7" s="117" t="n">
        <v>5</v>
      </c>
      <c r="F7" s="117" t="n">
        <v>6</v>
      </c>
      <c r="G7" s="117" t="n">
        <v>7</v>
      </c>
      <c r="H7" s="117" t="n">
        <v>8</v>
      </c>
      <c r="I7" s="117" t="n">
        <v>9</v>
      </c>
      <c r="J7" s="117" t="n">
        <v>10</v>
      </c>
      <c r="K7" s="117" t="n">
        <v>11</v>
      </c>
      <c r="L7" s="117" t="n">
        <v>12</v>
      </c>
      <c r="M7" s="117" t="n">
        <v>13</v>
      </c>
      <c r="N7" s="117" t="n">
        <v>14</v>
      </c>
      <c r="O7" s="118" t="n">
        <v>15</v>
      </c>
    </row>
    <row r="8" customFormat="false" ht="14.25" hidden="false" customHeight="true" outlineLevel="0" collapsed="false">
      <c r="A8" s="116"/>
      <c r="B8" s="121" t="s">
        <v>169</v>
      </c>
      <c r="C8" s="122" t="n">
        <f aca="false">SUM(D8:O8)</f>
        <v>8760</v>
      </c>
      <c r="D8" s="48" t="n">
        <v>744</v>
      </c>
      <c r="E8" s="48" t="n">
        <v>672</v>
      </c>
      <c r="F8" s="48" t="n">
        <v>744</v>
      </c>
      <c r="G8" s="48" t="n">
        <v>720</v>
      </c>
      <c r="H8" s="48" t="n">
        <v>744</v>
      </c>
      <c r="I8" s="48" t="n">
        <v>720</v>
      </c>
      <c r="J8" s="48" t="n">
        <v>744</v>
      </c>
      <c r="K8" s="48" t="n">
        <v>744</v>
      </c>
      <c r="L8" s="48" t="n">
        <v>720</v>
      </c>
      <c r="M8" s="48" t="n">
        <v>744</v>
      </c>
      <c r="N8" s="48" t="n">
        <v>720</v>
      </c>
      <c r="O8" s="123" t="n">
        <v>744</v>
      </c>
    </row>
    <row r="9" customFormat="false" ht="14.25" hidden="false" customHeight="true" outlineLevel="0" collapsed="false">
      <c r="A9" s="116"/>
      <c r="B9" s="121" t="s">
        <v>113</v>
      </c>
      <c r="C9" s="124" t="str">
        <f aca="false">IF(C8&gt;8784,"Ошибка","ОК")</f>
        <v>ОК</v>
      </c>
      <c r="D9" s="125" t="str">
        <f aca="false">IF(D8&gt;744,"Ошибка","ОК")</f>
        <v>ОК</v>
      </c>
      <c r="E9" s="125" t="str">
        <f aca="false">IF(E8&gt;672,"Ошибка","ОК")</f>
        <v>ОК</v>
      </c>
      <c r="F9" s="125" t="str">
        <f aca="false">IF(F8&gt;744,"Ошибка","ОК")</f>
        <v>ОК</v>
      </c>
      <c r="G9" s="125" t="str">
        <f aca="false">IF(G8&gt;720,"Ошибка","ОК")</f>
        <v>ОК</v>
      </c>
      <c r="H9" s="125" t="str">
        <f aca="false">IF(H8&gt;744,"Ошибка","ОК")</f>
        <v>ОК</v>
      </c>
      <c r="I9" s="125" t="str">
        <f aca="false">IF(I8&gt;720,"Ошибка","ОК")</f>
        <v>ОК</v>
      </c>
      <c r="J9" s="125" t="str">
        <f aca="false">IF(J8&gt;744,"Ошибка","ОК")</f>
        <v>ОК</v>
      </c>
      <c r="K9" s="125" t="str">
        <f aca="false">IF(K8&gt;744,"Ошибка","ОК")</f>
        <v>ОК</v>
      </c>
      <c r="L9" s="125" t="str">
        <f aca="false">IF(L8&gt;720,"Ошибка","ОК")</f>
        <v>ОК</v>
      </c>
      <c r="M9" s="125" t="str">
        <f aca="false">IF(M8&gt;744,"Ошибка","ОК")</f>
        <v>ОК</v>
      </c>
      <c r="N9" s="125" t="str">
        <f aca="false">IF(N8&gt;720,"Ошибка","ОК")</f>
        <v>ОК</v>
      </c>
      <c r="O9" s="126" t="str">
        <f aca="false">IF(O8&gt;744,"Ошибка","ОК")</f>
        <v>ОК</v>
      </c>
    </row>
    <row r="10" customFormat="false" ht="12.75" hidden="false" customHeight="false" outlineLevel="0" collapsed="false">
      <c r="A10" s="26" t="s">
        <v>54</v>
      </c>
      <c r="B10" s="27" t="s">
        <v>170</v>
      </c>
      <c r="C10" s="60" t="n">
        <f aca="false">SUM(D10:O10)/12</f>
        <v>0.0463681299549838</v>
      </c>
      <c r="D10" s="127" t="n">
        <f aca="false">46577.94/1000/744</f>
        <v>0.0626047580645161</v>
      </c>
      <c r="E10" s="127" t="n">
        <f aca="false">43461.54/1000/672</f>
        <v>0.0646749107142857</v>
      </c>
      <c r="F10" s="127" t="n">
        <f aca="false">37517.31/1000/744</f>
        <v>0.0504264919354839</v>
      </c>
      <c r="G10" s="127" t="n">
        <f aca="false">33164.52/1000/720</f>
        <v>0.0460618333333333</v>
      </c>
      <c r="H10" s="127" t="n">
        <f aca="false">28769.88/1000/744</f>
        <v>0.0386691935483871</v>
      </c>
      <c r="I10" s="127" t="n">
        <f aca="false">23372.73/1000/720</f>
        <v>0.032462125</v>
      </c>
      <c r="J10" s="127" t="n">
        <f aca="false">17136.84/1000/744</f>
        <v>0.0230333870967742</v>
      </c>
      <c r="K10" s="127" t="n">
        <f aca="false">24357.59/1000/744</f>
        <v>0.0327386962365591</v>
      </c>
      <c r="L10" s="127" t="n">
        <f aca="false">30846.21/1000/720</f>
        <v>0.0428419583333333</v>
      </c>
      <c r="M10" s="127" t="n">
        <f aca="false">37244.65/1000/744</f>
        <v>0.0500600134408602</v>
      </c>
      <c r="N10" s="127" t="n">
        <f aca="false">40812.56/1000/720</f>
        <v>0.0566841111111111</v>
      </c>
      <c r="O10" s="128" t="n">
        <f aca="false">41783.1/1000/744</f>
        <v>0.0561600806451613</v>
      </c>
    </row>
    <row r="11" customFormat="false" ht="12.75" hidden="false" customHeight="false" outlineLevel="0" collapsed="false">
      <c r="A11" s="31" t="s">
        <v>56</v>
      </c>
      <c r="B11" s="32" t="s">
        <v>171</v>
      </c>
      <c r="C11" s="60" t="n">
        <f aca="false">SUM(D11:O11)/12</f>
        <v>0.00132447808126387</v>
      </c>
      <c r="D11" s="127" t="n">
        <f aca="false">1559.99/1000/744</f>
        <v>0.00209676075268817</v>
      </c>
      <c r="E11" s="127" t="n">
        <f aca="false">1002.77/1000/672</f>
        <v>0.00149221726190476</v>
      </c>
      <c r="F11" s="127" t="n">
        <f aca="false">208.72/1000/744</f>
        <v>0.000280537634408602</v>
      </c>
      <c r="G11" s="127" t="n">
        <f aca="false">418.79/1000/720</f>
        <v>0.000581652777777778</v>
      </c>
      <c r="H11" s="127" t="n">
        <f aca="false">226.06/1000/744</f>
        <v>0.000303844086021505</v>
      </c>
      <c r="I11" s="127" t="n">
        <f aca="false">364.76/1000/720</f>
        <v>0.000506611111111111</v>
      </c>
      <c r="J11" s="127" t="n">
        <f aca="false">498.51/1000/744</f>
        <v>0.000670040322580645</v>
      </c>
      <c r="K11" s="127" t="n">
        <f aca="false">569.68/1000/744</f>
        <v>0.000765698924731183</v>
      </c>
      <c r="L11" s="127" t="n">
        <f aca="false">536.91/1000/720</f>
        <v>0.000745708333333333</v>
      </c>
      <c r="M11" s="127" t="n">
        <f aca="false">1386.74/1000/744</f>
        <v>0.00186389784946237</v>
      </c>
      <c r="N11" s="127" t="n">
        <f aca="false">2349.76/1000/720</f>
        <v>0.00326355555555556</v>
      </c>
      <c r="O11" s="128" t="n">
        <f aca="false">2472.47/1000/744</f>
        <v>0.0033232123655914</v>
      </c>
    </row>
    <row r="12" customFormat="false" ht="12.75" hidden="false" customHeight="false" outlineLevel="0" collapsed="false">
      <c r="A12" s="33" t="s">
        <v>58</v>
      </c>
      <c r="B12" s="34" t="s">
        <v>59</v>
      </c>
      <c r="C12" s="129" t="n">
        <f aca="false">IF(C10=0,0,C11/C10)</f>
        <v>0.0285644058224847</v>
      </c>
      <c r="D12" s="129" t="n">
        <f aca="false">IF(D10=0,0,D11/D10)</f>
        <v>0.0334920350706794</v>
      </c>
      <c r="E12" s="129" t="n">
        <f aca="false">IF(E10=0,0,E11/E10)</f>
        <v>0.0230725832540678</v>
      </c>
      <c r="F12" s="129" t="n">
        <f aca="false">IF(F10=0,0,F11/F10)</f>
        <v>0.00556329864801075</v>
      </c>
      <c r="G12" s="129" t="n">
        <f aca="false">IF(G10=0,0,G11/G10)</f>
        <v>0.0126276514781459</v>
      </c>
      <c r="H12" s="129" t="n">
        <f aca="false">IF(H10=0,0,H11/H10)</f>
        <v>0.00785752321525151</v>
      </c>
      <c r="I12" s="129" t="n">
        <f aca="false">IF(I10=0,0,I11/I10)</f>
        <v>0.0156062214384028</v>
      </c>
      <c r="J12" s="129" t="n">
        <f aca="false">IF(J10=0,0,J11/J10)</f>
        <v>0.0290899605761622</v>
      </c>
      <c r="K12" s="129" t="n">
        <f aca="false">IF(K10=0,0,K11/K10)</f>
        <v>0.0233881923457945</v>
      </c>
      <c r="L12" s="129" t="n">
        <f aca="false">IF(L10=0,0,L11/L10)</f>
        <v>0.0174060281635896</v>
      </c>
      <c r="M12" s="129" t="n">
        <f aca="false">IF(M10=0,0,M11/M10)</f>
        <v>0.0372332670598328</v>
      </c>
      <c r="N12" s="129" t="n">
        <f aca="false">IF(N10=0,0,N11/N10)</f>
        <v>0.0575744329686744</v>
      </c>
      <c r="O12" s="130" t="n">
        <f aca="false">IF(O10=0,0,O11/O10)</f>
        <v>0.0591739243856966</v>
      </c>
    </row>
    <row r="13" customFormat="false" ht="12.75" hidden="false" customHeight="false" outlineLevel="0" collapsed="false">
      <c r="A13" s="31" t="s">
        <v>60</v>
      </c>
      <c r="B13" s="27" t="s">
        <v>172</v>
      </c>
      <c r="C13" s="60" t="n">
        <f aca="false">SUM(D13:O13)/12</f>
        <v>0.0450436518737199</v>
      </c>
      <c r="D13" s="60" t="n">
        <f aca="false">SUM(D14:D15)</f>
        <v>0.060507997311828</v>
      </c>
      <c r="E13" s="60" t="n">
        <f aca="false">SUM(E14:E15)</f>
        <v>0.063182693452381</v>
      </c>
      <c r="F13" s="60" t="n">
        <f aca="false">SUM(F14:F15)</f>
        <v>0.0501459543010753</v>
      </c>
      <c r="G13" s="60" t="n">
        <f aca="false">SUM(G14:G15)</f>
        <v>0.0454801805555556</v>
      </c>
      <c r="H13" s="60" t="n">
        <f aca="false">SUM(H14:H15)</f>
        <v>0.0383653494623656</v>
      </c>
      <c r="I13" s="60" t="n">
        <f aca="false">SUM(I14:I15)</f>
        <v>0.0319555138888889</v>
      </c>
      <c r="J13" s="60" t="n">
        <f aca="false">SUM(J14:J15)</f>
        <v>0.0223633467741935</v>
      </c>
      <c r="K13" s="131" t="n">
        <f aca="false">SUM(K14:K15)</f>
        <v>0.031972997311828</v>
      </c>
      <c r="L13" s="60" t="n">
        <f aca="false">SUM(L14:L15)</f>
        <v>0.04209625</v>
      </c>
      <c r="M13" s="60" t="n">
        <f aca="false">SUM(M14:M15)</f>
        <v>0.0481961155913979</v>
      </c>
      <c r="N13" s="60" t="n">
        <f aca="false">SUM(N14:N15)</f>
        <v>0.0534205555555556</v>
      </c>
      <c r="O13" s="132" t="n">
        <f aca="false">SUM(O14:O15)</f>
        <v>0.0528368682795699</v>
      </c>
    </row>
    <row r="14" customFormat="false" ht="12.75" hidden="false" customHeight="false" outlineLevel="0" collapsed="false">
      <c r="A14" s="38" t="s">
        <v>62</v>
      </c>
      <c r="B14" s="34" t="s">
        <v>63</v>
      </c>
      <c r="C14" s="45" t="n">
        <f aca="false">SUM(D14:O14)/12</f>
        <v>0.0450436518737199</v>
      </c>
      <c r="D14" s="45" t="n">
        <f aca="false">D10-D11</f>
        <v>0.060507997311828</v>
      </c>
      <c r="E14" s="45" t="n">
        <f aca="false">E10-E11</f>
        <v>0.063182693452381</v>
      </c>
      <c r="F14" s="45" t="n">
        <f aca="false">F10-F11</f>
        <v>0.0501459543010753</v>
      </c>
      <c r="G14" s="45" t="n">
        <f aca="false">G10-G11</f>
        <v>0.0454801805555556</v>
      </c>
      <c r="H14" s="45" t="n">
        <f aca="false">H10-H11</f>
        <v>0.0383653494623656</v>
      </c>
      <c r="I14" s="45" t="n">
        <f aca="false">I10-I11</f>
        <v>0.0319555138888889</v>
      </c>
      <c r="J14" s="45" t="n">
        <f aca="false">J10-J11</f>
        <v>0.0223633467741935</v>
      </c>
      <c r="K14" s="45" t="n">
        <f aca="false">K10-K11</f>
        <v>0.031972997311828</v>
      </c>
      <c r="L14" s="45" t="n">
        <f aca="false">L10-L11</f>
        <v>0.04209625</v>
      </c>
      <c r="M14" s="45" t="n">
        <f aca="false">M10-M11</f>
        <v>0.0481961155913979</v>
      </c>
      <c r="N14" s="45" t="n">
        <f aca="false">N10-N11</f>
        <v>0.0534205555555556</v>
      </c>
      <c r="O14" s="54" t="n">
        <f aca="false">O10-O11</f>
        <v>0.0528368682795699</v>
      </c>
    </row>
    <row r="15" customFormat="false" ht="12.75" hidden="false" customHeight="false" outlineLevel="0" collapsed="false">
      <c r="A15" s="38" t="s">
        <v>64</v>
      </c>
      <c r="B15" s="34" t="s">
        <v>65</v>
      </c>
      <c r="C15" s="45" t="n">
        <f aca="false">SUM(D15:O15)/12</f>
        <v>0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0"/>
    </row>
    <row r="16" customFormat="false" ht="12.75" hidden="false" customHeight="false" outlineLevel="0" collapsed="false">
      <c r="A16" s="31" t="s">
        <v>66</v>
      </c>
      <c r="B16" s="39" t="s">
        <v>173</v>
      </c>
      <c r="C16" s="60" t="n">
        <f aca="false">SUM(D16:O16)/12</f>
        <v>0.0060763886526071</v>
      </c>
      <c r="D16" s="127" t="n">
        <f aca="false">6072.921/1000/744</f>
        <v>0.00816252822580645</v>
      </c>
      <c r="E16" s="127" t="n">
        <f aca="false">5727.688/1000/672</f>
        <v>0.00852334523809524</v>
      </c>
      <c r="F16" s="127" t="n">
        <f aca="false">5032.929/1000/744</f>
        <v>0.00676468951612903</v>
      </c>
      <c r="G16" s="127" t="n">
        <f aca="false">4417.399/1000/720</f>
        <v>0.00613527638888889</v>
      </c>
      <c r="H16" s="127" t="n">
        <f aca="false">3850.561/1000/744</f>
        <v>0.00517548521505376</v>
      </c>
      <c r="I16" s="127" t="n">
        <f aca="false">3103.775/1000/720</f>
        <v>0.00431079861111111</v>
      </c>
      <c r="J16" s="127" t="n">
        <f aca="false">2244.511/1000/744</f>
        <v>0.00301681586021505</v>
      </c>
      <c r="K16" s="127" t="n">
        <f aca="false">3208.989/1000/744</f>
        <v>0.00431315725806452</v>
      </c>
      <c r="L16" s="127" t="n">
        <f aca="false">4088.725/1000/720</f>
        <v>0.00567878472222222</v>
      </c>
      <c r="M16" s="127" t="n">
        <f aca="false">4837.232/1000/744</f>
        <v>0.0065016559139785</v>
      </c>
      <c r="N16" s="127" t="n">
        <f aca="false">5188.632/1000/720</f>
        <v>0.00720643333333333</v>
      </c>
      <c r="O16" s="128" t="n">
        <f aca="false">5303.004/1000/744</f>
        <v>0.0071276935483871</v>
      </c>
    </row>
    <row r="17" customFormat="false" ht="12.75" hidden="false" customHeight="false" outlineLevel="0" collapsed="false">
      <c r="A17" s="38" t="s">
        <v>68</v>
      </c>
      <c r="B17" s="34" t="s">
        <v>69</v>
      </c>
      <c r="C17" s="129" t="n">
        <f aca="false">IF(C13=0,0,C16/C13)</f>
        <v>0.134900000329509</v>
      </c>
      <c r="D17" s="129" t="n">
        <f aca="false">IF(D13=0,0,D16/D13)</f>
        <v>0.13489998989292</v>
      </c>
      <c r="E17" s="129" t="n">
        <f aca="false">IF(E13=0,0,E16/E13)</f>
        <v>0.134899998280685</v>
      </c>
      <c r="F17" s="129" t="n">
        <f aca="false">IF(F13=0,0,F16/F13)</f>
        <v>0.134900005601927</v>
      </c>
      <c r="G17" s="129" t="n">
        <f aca="false">IF(G13=0,0,G16/G13)</f>
        <v>0.134900000702382</v>
      </c>
      <c r="H17" s="129" t="n">
        <f aca="false">IF(H13=0,0,H16/H13)</f>
        <v>0.134899988859235</v>
      </c>
      <c r="I17" s="129" t="n">
        <f aca="false">IF(I13=0,0,I16/I13)</f>
        <v>0.13489999335013</v>
      </c>
      <c r="J17" s="129" t="n">
        <f aca="false">IF(J13=0,0,J16/J13)</f>
        <v>0.134900017008919</v>
      </c>
      <c r="K17" s="129" t="n">
        <f aca="false">IF(K13=0,0,K16/K13)</f>
        <v>0.134899997519748</v>
      </c>
      <c r="L17" s="129" t="n">
        <f aca="false">IF(L13=0,0,L16/L13)</f>
        <v>0.134900014187065</v>
      </c>
      <c r="M17" s="129" t="n">
        <f aca="false">IF(M13=0,0,M16/M13)</f>
        <v>0.134899998354617</v>
      </c>
      <c r="N17" s="129" t="n">
        <f aca="false">IF(N13=0,0,N16/N13)</f>
        <v>0.134900007279761</v>
      </c>
      <c r="O17" s="130" t="n">
        <f aca="false">IF(O13=0,0,O16/O13)</f>
        <v>0.134900000330699</v>
      </c>
    </row>
    <row r="18" customFormat="false" ht="12.75" hidden="false" customHeight="false" outlineLevel="0" collapsed="false">
      <c r="A18" s="38" t="s">
        <v>70</v>
      </c>
      <c r="B18" s="34" t="s">
        <v>71</v>
      </c>
      <c r="C18" s="133" t="n">
        <f aca="false">SUM(D18:O18)/12</f>
        <v>0.00726908788829152</v>
      </c>
      <c r="D18" s="41" t="n">
        <f aca="false">3.213/D8</f>
        <v>0.00431854838709677</v>
      </c>
      <c r="E18" s="41" t="n">
        <f aca="false">4.557/E8</f>
        <v>0.00678125</v>
      </c>
      <c r="F18" s="41" t="n">
        <f aca="false">12.243/F8</f>
        <v>0.0164556451612903</v>
      </c>
      <c r="G18" s="41" t="n">
        <f aca="false">7.02/G8</f>
        <v>0.00975</v>
      </c>
      <c r="H18" s="41" t="n">
        <f aca="false">3.661/H8</f>
        <v>0.00492069892473118</v>
      </c>
      <c r="I18" s="41" t="n">
        <f aca="false">6.888/I8</f>
        <v>0.00956666666666667</v>
      </c>
      <c r="J18" s="41" t="n">
        <f aca="false">3.738/J8</f>
        <v>0.0050241935483871</v>
      </c>
      <c r="K18" s="41" t="n">
        <f aca="false">2.198/K8</f>
        <v>0.00295430107526882</v>
      </c>
      <c r="L18" s="41" t="n">
        <f aca="false">8.504/L8</f>
        <v>0.0118111111111111</v>
      </c>
      <c r="M18" s="41" t="n">
        <f aca="false">0.534/M8</f>
        <v>0.000717741935483871</v>
      </c>
      <c r="N18" s="41" t="n">
        <f aca="false">6.543/N8</f>
        <v>0.0090875</v>
      </c>
      <c r="O18" s="42" t="n">
        <f aca="false">4.346/O8</f>
        <v>0.00584139784946237</v>
      </c>
    </row>
    <row r="19" customFormat="false" ht="12.75" hidden="false" customHeight="false" outlineLevel="0" collapsed="false">
      <c r="A19" s="31" t="s">
        <v>72</v>
      </c>
      <c r="B19" s="39" t="s">
        <v>73</v>
      </c>
      <c r="C19" s="134" t="n">
        <f aca="false">SUM(D19:O19)/12</f>
        <v>0.0316981753328213</v>
      </c>
      <c r="D19" s="60" t="n">
        <f aca="false">D13-D16-D18</f>
        <v>0.0480269206989247</v>
      </c>
      <c r="E19" s="60" t="n">
        <f aca="false">E13-E16-E18</f>
        <v>0.0478780982142857</v>
      </c>
      <c r="F19" s="60" t="n">
        <f aca="false">F13-F16-F18</f>
        <v>0.0269256196236559</v>
      </c>
      <c r="G19" s="60" t="n">
        <f aca="false">G13-G16-G18</f>
        <v>0.0295949041666667</v>
      </c>
      <c r="H19" s="60" t="n">
        <f aca="false">H13-H16-H18</f>
        <v>0.0282691653225806</v>
      </c>
      <c r="I19" s="60" t="n">
        <f aca="false">I13-I16-I18</f>
        <v>0.0180780486111111</v>
      </c>
      <c r="J19" s="60" t="n">
        <f aca="false">J13-J16-J18</f>
        <v>0.0143223373655914</v>
      </c>
      <c r="K19" s="60" t="n">
        <f aca="false">K13-K16-K18</f>
        <v>0.0247055389784946</v>
      </c>
      <c r="L19" s="60" t="n">
        <f aca="false">L13-L16-L18</f>
        <v>0.0246063541666667</v>
      </c>
      <c r="M19" s="60" t="n">
        <f aca="false">M13-M16-M18</f>
        <v>0.0409767177419355</v>
      </c>
      <c r="N19" s="60" t="n">
        <f aca="false">N13-N16-N18</f>
        <v>0.0371266222222222</v>
      </c>
      <c r="O19" s="132" t="n">
        <f aca="false">O13-O16-O18</f>
        <v>0.0398677768817204</v>
      </c>
    </row>
    <row r="20" customFormat="false" ht="12.75" hidden="false" customHeight="false" outlineLevel="0" collapsed="false">
      <c r="A20" s="38" t="s">
        <v>74</v>
      </c>
      <c r="B20" s="44" t="s">
        <v>75</v>
      </c>
      <c r="C20" s="45" t="n">
        <f aca="false">SUM(D20:O20)/12</f>
        <v>0.0192973264955624</v>
      </c>
      <c r="D20" s="45" t="n">
        <f aca="false">D21+D24+D25</f>
        <v>0.0287997311827957</v>
      </c>
      <c r="E20" s="45" t="n">
        <f aca="false">E21+E24+E25</f>
        <v>0.0296175595238095</v>
      </c>
      <c r="F20" s="45" t="n">
        <f aca="false">F21+F24+F25</f>
        <v>0.0169784946236559</v>
      </c>
      <c r="G20" s="45" t="n">
        <f aca="false">G21+G24+G25</f>
        <v>0.0166680555555556</v>
      </c>
      <c r="H20" s="45" t="n">
        <f aca="false">H21+H24+H25</f>
        <v>0.0185806451612903</v>
      </c>
      <c r="I20" s="45" t="n">
        <f aca="false">I21+I24+I25</f>
        <v>0.00906666666666667</v>
      </c>
      <c r="J20" s="45" t="n">
        <f aca="false">J21+J24+J25</f>
        <v>0.00778091397849462</v>
      </c>
      <c r="K20" s="45" t="n">
        <f aca="false">K21+K24+K25</f>
        <v>0.0205389784946237</v>
      </c>
      <c r="L20" s="45" t="n">
        <f aca="false">L21+L24+L25</f>
        <v>0.0155319444444444</v>
      </c>
      <c r="M20" s="45" t="n">
        <f aca="false">M21+M24+M25</f>
        <v>0.0266572580645161</v>
      </c>
      <c r="N20" s="45" t="n">
        <f aca="false">N21+N24+N25</f>
        <v>0.0194861111111111</v>
      </c>
      <c r="O20" s="54" t="n">
        <f aca="false">O21+O24+O25</f>
        <v>0.0218615591397849</v>
      </c>
    </row>
    <row r="21" customFormat="false" ht="12.75" hidden="false" customHeight="false" outlineLevel="0" collapsed="false">
      <c r="A21" s="38" t="s">
        <v>76</v>
      </c>
      <c r="B21" s="46" t="s">
        <v>77</v>
      </c>
      <c r="C21" s="45" t="n">
        <f aca="false">SUM(D21:O21)/12</f>
        <v>0</v>
      </c>
      <c r="D21" s="45" t="n">
        <f aca="false">D22+D23</f>
        <v>0</v>
      </c>
      <c r="E21" s="45" t="n">
        <f aca="false">E22+E23</f>
        <v>0</v>
      </c>
      <c r="F21" s="45" t="n">
        <f aca="false">F22+F23</f>
        <v>0</v>
      </c>
      <c r="G21" s="45" t="n">
        <f aca="false">G22+G23</f>
        <v>0</v>
      </c>
      <c r="H21" s="45" t="n">
        <f aca="false">H22+H23</f>
        <v>0</v>
      </c>
      <c r="I21" s="45" t="n">
        <f aca="false">I22+I23</f>
        <v>0</v>
      </c>
      <c r="J21" s="45" t="n">
        <f aca="false">J22+J23</f>
        <v>0</v>
      </c>
      <c r="K21" s="45" t="n">
        <f aca="false">K22+K23</f>
        <v>0</v>
      </c>
      <c r="L21" s="45" t="n">
        <f aca="false">L22+L23</f>
        <v>0</v>
      </c>
      <c r="M21" s="45" t="n">
        <f aca="false">M22+M23</f>
        <v>0</v>
      </c>
      <c r="N21" s="45" t="n">
        <f aca="false">N22+N23</f>
        <v>0</v>
      </c>
      <c r="O21" s="54" t="n">
        <f aca="false">O22+O23</f>
        <v>0</v>
      </c>
    </row>
    <row r="22" customFormat="false" ht="12.75" hidden="false" customHeight="false" outlineLevel="0" collapsed="false">
      <c r="A22" s="38" t="s">
        <v>79</v>
      </c>
      <c r="B22" s="50" t="s">
        <v>80</v>
      </c>
      <c r="C22" s="45" t="n">
        <f aca="false">SUM(D22:O22)/12</f>
        <v>0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0"/>
    </row>
    <row r="23" customFormat="false" ht="12.75" hidden="false" customHeight="false" outlineLevel="0" collapsed="false">
      <c r="A23" s="38" t="s">
        <v>87</v>
      </c>
      <c r="B23" s="50" t="s">
        <v>88</v>
      </c>
      <c r="C23" s="45" t="n">
        <f aca="false">SUM(D23:O23)/12</f>
        <v>0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0"/>
    </row>
    <row r="24" customFormat="false" ht="12.75" hidden="false" customHeight="false" outlineLevel="0" collapsed="false">
      <c r="A24" s="38" t="s">
        <v>89</v>
      </c>
      <c r="B24" s="52" t="s">
        <v>90</v>
      </c>
      <c r="C24" s="45" t="n">
        <f aca="false">SUM(D24:O24)/12</f>
        <v>0.0192973264955624</v>
      </c>
      <c r="D24" s="29" t="n">
        <f aca="false">21.427/D8</f>
        <v>0.0287997311827957</v>
      </c>
      <c r="E24" s="29" t="n">
        <f aca="false">19.903/E8</f>
        <v>0.0296175595238095</v>
      </c>
      <c r="F24" s="29" t="n">
        <f aca="false">12.632/F8</f>
        <v>0.0169784946236559</v>
      </c>
      <c r="G24" s="29" t="n">
        <f aca="false">12.001/G8</f>
        <v>0.0166680555555556</v>
      </c>
      <c r="H24" s="29" t="n">
        <f aca="false">13.824/H8</f>
        <v>0.0185806451612903</v>
      </c>
      <c r="I24" s="29" t="n">
        <f aca="false">6.528/I8</f>
        <v>0.00906666666666667</v>
      </c>
      <c r="J24" s="29" t="n">
        <f aca="false">5.789/J8</f>
        <v>0.00778091397849462</v>
      </c>
      <c r="K24" s="29" t="n">
        <f aca="false">15.281/K8</f>
        <v>0.0205389784946237</v>
      </c>
      <c r="L24" s="29" t="n">
        <f aca="false">11.183/L8</f>
        <v>0.0155319444444444</v>
      </c>
      <c r="M24" s="29" t="n">
        <f aca="false">19.833/M8</f>
        <v>0.0266572580645161</v>
      </c>
      <c r="N24" s="29" t="n">
        <f aca="false">14.03/N8</f>
        <v>0.0194861111111111</v>
      </c>
      <c r="O24" s="30" t="n">
        <f aca="false">16.265/O8</f>
        <v>0.0218615591397849</v>
      </c>
    </row>
    <row r="25" customFormat="false" ht="12.75" hidden="false" customHeight="false" outlineLevel="0" collapsed="false">
      <c r="A25" s="38" t="s">
        <v>91</v>
      </c>
      <c r="B25" s="52" t="s">
        <v>92</v>
      </c>
      <c r="C25" s="45" t="n">
        <f aca="false">SUM(D25:O25)/12</f>
        <v>0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0"/>
    </row>
    <row r="26" customFormat="false" ht="12.75" hidden="false" customHeight="false" outlineLevel="0" collapsed="false">
      <c r="A26" s="38" t="s">
        <v>93</v>
      </c>
      <c r="B26" s="44" t="s">
        <v>94</v>
      </c>
      <c r="C26" s="45" t="n">
        <f aca="false">SUM(D26:O26)/12</f>
        <v>0.0128919517515788</v>
      </c>
      <c r="D26" s="45" t="n">
        <f aca="false">D27+D31+D32</f>
        <v>0.0192271505376344</v>
      </c>
      <c r="E26" s="45" t="n">
        <f aca="false">E27+E31+E32</f>
        <v>0.0182455357142857</v>
      </c>
      <c r="F26" s="45" t="n">
        <f aca="false">F27+F31+F32</f>
        <v>0.00994758064516129</v>
      </c>
      <c r="G26" s="45" t="n">
        <f aca="false">G27+G31+G32</f>
        <v>0.0129263888888889</v>
      </c>
      <c r="H26" s="45" t="n">
        <f aca="false">H27+H31+H32</f>
        <v>0.00968817204301075</v>
      </c>
      <c r="I26" s="45" t="n">
        <f aca="false">I27+I31+I32</f>
        <v>0.00901111111111111</v>
      </c>
      <c r="J26" s="45" t="n">
        <f aca="false">J27+J31+J32</f>
        <v>0.00654166666666667</v>
      </c>
      <c r="K26" s="45" t="n">
        <f aca="false">K27+K31+K32</f>
        <v>0.0100752688172043</v>
      </c>
      <c r="L26" s="45" t="n">
        <f aca="false">L27+L31+L32</f>
        <v>0.009075</v>
      </c>
      <c r="M26" s="45" t="n">
        <f aca="false">M27+M31+M32</f>
        <v>0.0143185483870968</v>
      </c>
      <c r="N26" s="45" t="n">
        <f aca="false">N27+N31+N32</f>
        <v>0.0176402777777778</v>
      </c>
      <c r="O26" s="54" t="n">
        <f aca="false">O27+O31+O32</f>
        <v>0.0180067204301075</v>
      </c>
    </row>
    <row r="27" customFormat="false" ht="12.75" hidden="false" customHeight="false" outlineLevel="0" collapsed="false">
      <c r="A27" s="55" t="s">
        <v>95</v>
      </c>
      <c r="B27" s="46" t="s">
        <v>96</v>
      </c>
      <c r="C27" s="45" t="n">
        <f aca="false">SUM(D27:O27)/12</f>
        <v>0.00954787079706435</v>
      </c>
      <c r="D27" s="45" t="n">
        <f aca="false">D28+D29+D30</f>
        <v>0.0164045698924731</v>
      </c>
      <c r="E27" s="45" t="n">
        <f aca="false">E28+E29+E30</f>
        <v>0.0150744047619048</v>
      </c>
      <c r="F27" s="45" t="n">
        <f aca="false">F28+F29+F30</f>
        <v>0.00720564516129032</v>
      </c>
      <c r="G27" s="45" t="n">
        <f aca="false">G28+G29+G30</f>
        <v>0.0109916666666667</v>
      </c>
      <c r="H27" s="45" t="n">
        <f aca="false">H28+H29+H30</f>
        <v>0.00733602150537634</v>
      </c>
      <c r="I27" s="45" t="n">
        <f aca="false">I28+I29+I30</f>
        <v>0.00692777777777778</v>
      </c>
      <c r="J27" s="45" t="n">
        <f aca="false">J28+J29+J30</f>
        <v>0.00349462365591398</v>
      </c>
      <c r="K27" s="45" t="n">
        <f aca="false">K28+K29+K30</f>
        <v>0.00403897849462366</v>
      </c>
      <c r="L27" s="45" t="n">
        <f aca="false">L28+L29+L30</f>
        <v>0.00456666666666667</v>
      </c>
      <c r="M27" s="45" t="n">
        <f aca="false">M28+M29+M30</f>
        <v>0.0099005376344086</v>
      </c>
      <c r="N27" s="45" t="n">
        <f aca="false">N28+N29+N30</f>
        <v>0.0138902777777778</v>
      </c>
      <c r="O27" s="54" t="n">
        <f aca="false">O28+O29+O30</f>
        <v>0.0147432795698925</v>
      </c>
    </row>
    <row r="28" customFormat="false" ht="12.75" hidden="false" customHeight="false" outlineLevel="0" collapsed="false">
      <c r="A28" s="55" t="s">
        <v>97</v>
      </c>
      <c r="B28" s="56" t="s">
        <v>160</v>
      </c>
      <c r="C28" s="45" t="n">
        <f aca="false">SUM(D28:O28)/12</f>
        <v>0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30"/>
    </row>
    <row r="29" customFormat="false" ht="12.75" hidden="false" customHeight="false" outlineLevel="0" collapsed="false">
      <c r="A29" s="55" t="s">
        <v>99</v>
      </c>
      <c r="B29" s="56" t="s">
        <v>161</v>
      </c>
      <c r="C29" s="45" t="n">
        <f aca="false">SUM(D29:O29)/12</f>
        <v>0.00280326314217443</v>
      </c>
      <c r="D29" s="29" t="n">
        <f aca="false">3.22/D8</f>
        <v>0.00432795698924731</v>
      </c>
      <c r="E29" s="29" t="n">
        <f aca="false">2.128/E8</f>
        <v>0.00316666666666667</v>
      </c>
      <c r="F29" s="29" t="n">
        <f aca="false">2.392/F8</f>
        <v>0.00321505376344086</v>
      </c>
      <c r="G29" s="29" t="n">
        <f aca="false">2.996/G8</f>
        <v>0.00416111111111111</v>
      </c>
      <c r="H29" s="29" t="n">
        <f aca="false">2.367/H8</f>
        <v>0.00318145161290323</v>
      </c>
      <c r="I29" s="29" t="n">
        <f aca="false">2.482/I8</f>
        <v>0.00344722222222222</v>
      </c>
      <c r="J29" s="29" t="n">
        <f aca="false">0.094/J8</f>
        <v>0.000126344086021505</v>
      </c>
      <c r="K29" s="29" t="n">
        <f aca="false">0.082/K8</f>
        <v>0.000110215053763441</v>
      </c>
      <c r="L29" s="29" t="n">
        <f aca="false">1.27/L8</f>
        <v>0.00176388888888889</v>
      </c>
      <c r="M29" s="29" t="n">
        <f aca="false">2.14/M8</f>
        <v>0.00287634408602151</v>
      </c>
      <c r="N29" s="29" t="n">
        <f aca="false">2.598/N8</f>
        <v>0.00360833333333333</v>
      </c>
      <c r="O29" s="30" t="n">
        <f aca="false">2.719/O8</f>
        <v>0.00365456989247312</v>
      </c>
    </row>
    <row r="30" customFormat="false" ht="12.75" hidden="false" customHeight="false" outlineLevel="0" collapsed="false">
      <c r="A30" s="55" t="s">
        <v>101</v>
      </c>
      <c r="B30" s="56" t="s">
        <v>162</v>
      </c>
      <c r="C30" s="45" t="n">
        <f aca="false">SUM(D30:O30)/12</f>
        <v>0.00674460765488991</v>
      </c>
      <c r="D30" s="29" t="n">
        <f aca="false">8.985/D8</f>
        <v>0.0120766129032258</v>
      </c>
      <c r="E30" s="29" t="n">
        <f aca="false">8.002/E8</f>
        <v>0.0119077380952381</v>
      </c>
      <c r="F30" s="29" t="n">
        <f aca="false">2.969/F8</f>
        <v>0.00399059139784946</v>
      </c>
      <c r="G30" s="29" t="n">
        <f aca="false">4.918/G8</f>
        <v>0.00683055555555556</v>
      </c>
      <c r="H30" s="29" t="n">
        <f aca="false">3.091/H8</f>
        <v>0.00415456989247312</v>
      </c>
      <c r="I30" s="29" t="n">
        <f aca="false">2.506/I8</f>
        <v>0.00348055555555556</v>
      </c>
      <c r="J30" s="29" t="n">
        <f aca="false">2.506/J8</f>
        <v>0.00336827956989247</v>
      </c>
      <c r="K30" s="29" t="n">
        <f aca="false">2.923/K8</f>
        <v>0.00392876344086022</v>
      </c>
      <c r="L30" s="29" t="n">
        <f aca="false">2.018/L8</f>
        <v>0.00280277777777778</v>
      </c>
      <c r="M30" s="29" t="n">
        <f aca="false">5.226/M8</f>
        <v>0.0070241935483871</v>
      </c>
      <c r="N30" s="29" t="n">
        <f aca="false">7.403/N8</f>
        <v>0.0102819444444444</v>
      </c>
      <c r="O30" s="30" t="n">
        <f aca="false">8.25/O8</f>
        <v>0.0110887096774194</v>
      </c>
    </row>
    <row r="31" customFormat="false" ht="12.75" hidden="false" customHeight="false" outlineLevel="0" collapsed="false">
      <c r="A31" s="55" t="s">
        <v>103</v>
      </c>
      <c r="B31" s="46" t="s">
        <v>104</v>
      </c>
      <c r="C31" s="45" t="n">
        <f aca="false">SUM(D31:O31)/12</f>
        <v>0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30"/>
    </row>
    <row r="32" customFormat="false" ht="12.75" hidden="false" customHeight="false" outlineLevel="0" collapsed="false">
      <c r="A32" s="55" t="s">
        <v>105</v>
      </c>
      <c r="B32" s="46" t="s">
        <v>106</v>
      </c>
      <c r="C32" s="45" t="n">
        <f aca="false">SUM(D32:O32)/12</f>
        <v>0.00334408095451442</v>
      </c>
      <c r="D32" s="45" t="n">
        <f aca="false">D33+D34</f>
        <v>0.00282258064516129</v>
      </c>
      <c r="E32" s="45" t="n">
        <f aca="false">E33+E34</f>
        <v>0.00317113095238095</v>
      </c>
      <c r="F32" s="45" t="n">
        <f aca="false">F33+F34</f>
        <v>0.00274193548387097</v>
      </c>
      <c r="G32" s="45" t="n">
        <f aca="false">G33+G34</f>
        <v>0.00193472222222222</v>
      </c>
      <c r="H32" s="45" t="n">
        <f aca="false">H33+H34</f>
        <v>0.00235215053763441</v>
      </c>
      <c r="I32" s="45" t="n">
        <f aca="false">I33+I34</f>
        <v>0.00208333333333333</v>
      </c>
      <c r="J32" s="45" t="n">
        <f aca="false">J33+J34</f>
        <v>0.00304704301075269</v>
      </c>
      <c r="K32" s="45" t="n">
        <f aca="false">K33+K34</f>
        <v>0.00603629032258065</v>
      </c>
      <c r="L32" s="45" t="n">
        <f aca="false">L33+L34</f>
        <v>0.00450833333333333</v>
      </c>
      <c r="M32" s="45" t="n">
        <f aca="false">M33+M34</f>
        <v>0.00441801075268817</v>
      </c>
      <c r="N32" s="45" t="n">
        <f aca="false">N33+N34</f>
        <v>0.00375</v>
      </c>
      <c r="O32" s="54" t="n">
        <f aca="false">O33+O34</f>
        <v>0.00326344086021505</v>
      </c>
    </row>
    <row r="33" customFormat="false" ht="12.75" hidden="false" customHeight="false" outlineLevel="0" collapsed="false">
      <c r="A33" s="55" t="s">
        <v>107</v>
      </c>
      <c r="B33" s="56" t="s">
        <v>108</v>
      </c>
      <c r="C33" s="45" t="n">
        <f aca="false">SUM(D33:O33)/12</f>
        <v>0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30"/>
    </row>
    <row r="34" customFormat="false" ht="12.75" hidden="false" customHeight="false" outlineLevel="0" collapsed="false">
      <c r="A34" s="55" t="s">
        <v>109</v>
      </c>
      <c r="B34" s="56" t="s">
        <v>106</v>
      </c>
      <c r="C34" s="45" t="n">
        <f aca="false">SUM(D34:O34)/12</f>
        <v>0.00334408095451442</v>
      </c>
      <c r="D34" s="45" t="n">
        <f aca="false">D35+D36+D37+D38</f>
        <v>0.00282258064516129</v>
      </c>
      <c r="E34" s="45" t="n">
        <f aca="false">E35+E36+E37+E38</f>
        <v>0.00317113095238095</v>
      </c>
      <c r="F34" s="45" t="n">
        <f aca="false">F35+F36+F37+F38</f>
        <v>0.00274193548387097</v>
      </c>
      <c r="G34" s="45" t="n">
        <f aca="false">G35+G36+G37+G38</f>
        <v>0.00193472222222222</v>
      </c>
      <c r="H34" s="45" t="n">
        <f aca="false">H35+H36+H37+H38</f>
        <v>0.00235215053763441</v>
      </c>
      <c r="I34" s="45" t="n">
        <f aca="false">I35+I36+I37+I38</f>
        <v>0.00208333333333333</v>
      </c>
      <c r="J34" s="45" t="n">
        <f aca="false">J35+J36+J37+J38</f>
        <v>0.00304704301075269</v>
      </c>
      <c r="K34" s="45" t="n">
        <f aca="false">K35+K36+K37+K38</f>
        <v>0.00603629032258065</v>
      </c>
      <c r="L34" s="45" t="n">
        <f aca="false">L35+L36+L37+L38</f>
        <v>0.00450833333333333</v>
      </c>
      <c r="M34" s="45" t="n">
        <f aca="false">M35+M36+M37+M38</f>
        <v>0.00441801075268817</v>
      </c>
      <c r="N34" s="45" t="n">
        <f aca="false">N35+N36+N37+N38</f>
        <v>0.00375</v>
      </c>
      <c r="O34" s="54" t="n">
        <f aca="false">O35+O36+O37+O38</f>
        <v>0.00326344086021505</v>
      </c>
    </row>
    <row r="35" customFormat="false" ht="38.25" hidden="false" customHeight="false" outlineLevel="0" collapsed="false">
      <c r="A35" s="55"/>
      <c r="B35" s="90" t="s">
        <v>174</v>
      </c>
      <c r="C35" s="45" t="n">
        <f aca="false">SUM(D35:O35)/12</f>
        <v>0.00334408095451442</v>
      </c>
      <c r="D35" s="29" t="n">
        <f aca="false">2.1/D8</f>
        <v>0.00282258064516129</v>
      </c>
      <c r="E35" s="29" t="n">
        <f aca="false">2.131/E8</f>
        <v>0.00317113095238095</v>
      </c>
      <c r="F35" s="29" t="n">
        <f aca="false">2.04/F8</f>
        <v>0.00274193548387097</v>
      </c>
      <c r="G35" s="29" t="n">
        <f aca="false">1.393/G8</f>
        <v>0.00193472222222222</v>
      </c>
      <c r="H35" s="29" t="n">
        <f aca="false">1.75/H8</f>
        <v>0.00235215053763441</v>
      </c>
      <c r="I35" s="29" t="n">
        <f aca="false">1.5/I8</f>
        <v>0.00208333333333333</v>
      </c>
      <c r="J35" s="29" t="n">
        <f aca="false">2.267/J8</f>
        <v>0.00304704301075269</v>
      </c>
      <c r="K35" s="29" t="n">
        <f aca="false">(4.491)/K8</f>
        <v>0.00603629032258065</v>
      </c>
      <c r="L35" s="29" t="n">
        <f aca="false">3.246/L8</f>
        <v>0.00450833333333333</v>
      </c>
      <c r="M35" s="29" t="n">
        <f aca="false">3.287/M8</f>
        <v>0.00441801075268817</v>
      </c>
      <c r="N35" s="29" t="n">
        <f aca="false">2.7/N8</f>
        <v>0.00375</v>
      </c>
      <c r="O35" s="30" t="n">
        <f aca="false">2.428/O8</f>
        <v>0.00326344086021505</v>
      </c>
    </row>
    <row r="36" customFormat="false" ht="38.25" hidden="false" customHeight="false" outlineLevel="0" collapsed="false">
      <c r="A36" s="55"/>
      <c r="B36" s="90" t="s">
        <v>175</v>
      </c>
      <c r="C36" s="45" t="n">
        <f aca="false">SUM(D36:O36)/12</f>
        <v>0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30"/>
    </row>
    <row r="37" customFormat="false" ht="38.25" hidden="false" customHeight="false" outlineLevel="0" collapsed="false">
      <c r="A37" s="55"/>
      <c r="B37" s="90" t="s">
        <v>176</v>
      </c>
      <c r="C37" s="45" t="n">
        <f aca="false">SUM(D37:O37)/12</f>
        <v>0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30"/>
    </row>
    <row r="38" customFormat="false" ht="38.25" hidden="false" customHeight="false" outlineLevel="0" collapsed="false">
      <c r="A38" s="55"/>
      <c r="B38" s="90" t="s">
        <v>177</v>
      </c>
      <c r="C38" s="45" t="n">
        <f aca="false">SUM(D38:O38)/12</f>
        <v>0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30"/>
    </row>
    <row r="39" customFormat="false" ht="12.75" hidden="false" customHeight="false" outlineLevel="0" collapsed="false">
      <c r="A39" s="55" t="s">
        <v>110</v>
      </c>
      <c r="B39" s="59" t="s">
        <v>111</v>
      </c>
      <c r="C39" s="134" t="n">
        <f aca="false">SUM(D39:O39)/12-0.000605</f>
        <v>0.0316975282471411</v>
      </c>
      <c r="D39" s="60" t="n">
        <f aca="false">D26+D20</f>
        <v>0.0480268817204301</v>
      </c>
      <c r="E39" s="60" t="n">
        <f aca="false">E26+E20</f>
        <v>0.0478630952380952</v>
      </c>
      <c r="F39" s="60" t="n">
        <f aca="false">F26+F20</f>
        <v>0.0269260752688172</v>
      </c>
      <c r="G39" s="60" t="n">
        <f aca="false">G26+G20</f>
        <v>0.0295944444444444</v>
      </c>
      <c r="H39" s="60" t="n">
        <f aca="false">H26+H20</f>
        <v>0.0282688172043011</v>
      </c>
      <c r="I39" s="60" t="n">
        <f aca="false">I26+I20</f>
        <v>0.0180777777777778</v>
      </c>
      <c r="J39" s="60" t="n">
        <f aca="false">J26+J20</f>
        <v>0.0143225806451613</v>
      </c>
      <c r="K39" s="131" t="n">
        <f aca="false">K26+K20+0.001359</f>
        <v>0.031973247311828</v>
      </c>
      <c r="L39" s="60" t="n">
        <f aca="false">L26+L20</f>
        <v>0.0246069444444444</v>
      </c>
      <c r="M39" s="60" t="n">
        <f aca="false">M26+M20</f>
        <v>0.0409758064516129</v>
      </c>
      <c r="N39" s="60" t="n">
        <f aca="false">N26+N20</f>
        <v>0.0371263888888889</v>
      </c>
      <c r="O39" s="132" t="n">
        <f aca="false">O26+O20</f>
        <v>0.0398682795698925</v>
      </c>
    </row>
    <row r="40" customFormat="false" ht="13.5" hidden="false" customHeight="false" outlineLevel="0" collapsed="false">
      <c r="A40" s="61" t="s">
        <v>112</v>
      </c>
      <c r="B40" s="62" t="s">
        <v>113</v>
      </c>
      <c r="C40" s="135" t="str">
        <f aca="false">IF(ROUND(C19-C39,3)=0,"ОК","ОШИБКА")</f>
        <v>ОК</v>
      </c>
      <c r="D40" s="135" t="str">
        <f aca="false">IF(ROUND(D19-D39,3)=0,"ОК","ОШИБКА")</f>
        <v>ОК</v>
      </c>
      <c r="E40" s="135" t="str">
        <f aca="false">IF(ROUND(E19-E39,3)=0,"ОК","ОШИБКА")</f>
        <v>ОК</v>
      </c>
      <c r="F40" s="135" t="str">
        <f aca="false">IF(ROUND(F19-F39,3)=0,"ОК","ОШИБКА")</f>
        <v>ОК</v>
      </c>
      <c r="G40" s="135" t="str">
        <f aca="false">IF(ROUND(G19-G39,3)=0,"ОК","ОШИБКА")</f>
        <v>ОК</v>
      </c>
      <c r="H40" s="135" t="str">
        <f aca="false">IF(ROUND(H19-H39,3)=0,"ОК","ОШИБКА")</f>
        <v>ОК</v>
      </c>
      <c r="I40" s="135" t="str">
        <f aca="false">IF(ROUND(I19-I39,3)=0,"ОК","ОШИБКА")</f>
        <v>ОК</v>
      </c>
      <c r="J40" s="135" t="str">
        <f aca="false">IF(ROUND(J19-J39,3)=0,"ОК","ОШИБКА")</f>
        <v>ОК</v>
      </c>
      <c r="K40" s="135" t="str">
        <f aca="false">IF(ROUND(K19-K39,3)&lt;0,"ОК","ОШИБКА")</f>
        <v>ОК</v>
      </c>
      <c r="L40" s="135" t="str">
        <f aca="false">IF(ROUND(L19-L39,3)=0,"ОК","ОШИБКА")</f>
        <v>ОК</v>
      </c>
      <c r="M40" s="135" t="str">
        <f aca="false">IF(ROUND(M19-M39,3)=0,"ОК","ОШИБКА")</f>
        <v>ОК</v>
      </c>
      <c r="N40" s="135" t="str">
        <f aca="false">IF(ROUND(N19-N39,3)=0,"ОК","ОШИБКА")</f>
        <v>ОК</v>
      </c>
      <c r="O40" s="136" t="str">
        <f aca="false">IF(ROUND(O19-O39,3)=0,"ОК","ОШИБКА")</f>
        <v>ОК</v>
      </c>
    </row>
    <row r="41" customFormat="false" ht="12.75" hidden="false" customHeight="false" outlineLevel="0" collapsed="false">
      <c r="A41" s="65"/>
      <c r="B41" s="66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8"/>
    </row>
    <row r="42" customFormat="false" ht="12.75" hidden="false" customHeight="true" outlineLevel="0" collapsed="false">
      <c r="A42" s="69"/>
      <c r="B42" s="66" t="s">
        <v>163</v>
      </c>
      <c r="C42" s="66"/>
      <c r="D42" s="110" t="s">
        <v>164</v>
      </c>
      <c r="E42" s="110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13.5" hidden="false" customHeight="false" outlineLevel="0" collapsed="false">
      <c r="A43" s="69"/>
      <c r="B43" s="66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</row>
    <row r="44" customFormat="false" ht="14.25" hidden="false" customHeight="true" outlineLevel="0" collapsed="false">
      <c r="A44" s="21" t="s">
        <v>119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</row>
    <row r="45" customFormat="false" ht="12.75" hidden="false" customHeight="false" outlineLevel="0" collapsed="false">
      <c r="A45" s="116" t="s">
        <v>34</v>
      </c>
      <c r="B45" s="117" t="s">
        <v>35</v>
      </c>
      <c r="C45" s="117" t="s">
        <v>41</v>
      </c>
      <c r="D45" s="117" t="s">
        <v>37</v>
      </c>
      <c r="E45" s="117"/>
      <c r="F45" s="117"/>
      <c r="G45" s="117" t="s">
        <v>38</v>
      </c>
      <c r="H45" s="117"/>
      <c r="I45" s="117"/>
      <c r="J45" s="117" t="s">
        <v>39</v>
      </c>
      <c r="K45" s="117"/>
      <c r="L45" s="117"/>
      <c r="M45" s="118" t="s">
        <v>40</v>
      </c>
      <c r="N45" s="118"/>
      <c r="O45" s="118"/>
    </row>
    <row r="46" customFormat="false" ht="12.75" hidden="false" customHeight="false" outlineLevel="0" collapsed="false">
      <c r="A46" s="116"/>
      <c r="B46" s="117"/>
      <c r="C46" s="117"/>
      <c r="D46" s="117" t="s">
        <v>42</v>
      </c>
      <c r="E46" s="117" t="s">
        <v>43</v>
      </c>
      <c r="F46" s="117" t="s">
        <v>44</v>
      </c>
      <c r="G46" s="117" t="s">
        <v>45</v>
      </c>
      <c r="H46" s="117" t="s">
        <v>46</v>
      </c>
      <c r="I46" s="117" t="s">
        <v>47</v>
      </c>
      <c r="J46" s="117" t="s">
        <v>48</v>
      </c>
      <c r="K46" s="117" t="s">
        <v>49</v>
      </c>
      <c r="L46" s="117" t="s">
        <v>50</v>
      </c>
      <c r="M46" s="117" t="s">
        <v>51</v>
      </c>
      <c r="N46" s="117" t="s">
        <v>52</v>
      </c>
      <c r="O46" s="118" t="s">
        <v>53</v>
      </c>
    </row>
    <row r="47" customFormat="false" ht="51" hidden="false" customHeight="false" outlineLevel="0" collapsed="false">
      <c r="A47" s="116"/>
      <c r="B47" s="117"/>
      <c r="C47" s="117"/>
      <c r="D47" s="119" t="s">
        <v>168</v>
      </c>
      <c r="E47" s="119" t="s">
        <v>168</v>
      </c>
      <c r="F47" s="119" t="s">
        <v>168</v>
      </c>
      <c r="G47" s="119" t="s">
        <v>168</v>
      </c>
      <c r="H47" s="119" t="s">
        <v>168</v>
      </c>
      <c r="I47" s="119" t="s">
        <v>168</v>
      </c>
      <c r="J47" s="119" t="s">
        <v>168</v>
      </c>
      <c r="K47" s="119" t="s">
        <v>168</v>
      </c>
      <c r="L47" s="119" t="s">
        <v>168</v>
      </c>
      <c r="M47" s="119" t="s">
        <v>168</v>
      </c>
      <c r="N47" s="119" t="s">
        <v>168</v>
      </c>
      <c r="O47" s="120" t="s">
        <v>168</v>
      </c>
    </row>
    <row r="48" customFormat="false" ht="12.75" hidden="false" customHeight="false" outlineLevel="0" collapsed="false">
      <c r="A48" s="116" t="n">
        <v>1</v>
      </c>
      <c r="B48" s="117" t="n">
        <v>2</v>
      </c>
      <c r="C48" s="117" t="n">
        <v>3</v>
      </c>
      <c r="D48" s="117" t="n">
        <v>4</v>
      </c>
      <c r="E48" s="117" t="n">
        <v>5</v>
      </c>
      <c r="F48" s="117" t="n">
        <v>6</v>
      </c>
      <c r="G48" s="117" t="n">
        <v>7</v>
      </c>
      <c r="H48" s="117" t="n">
        <v>8</v>
      </c>
      <c r="I48" s="117" t="n">
        <v>9</v>
      </c>
      <c r="J48" s="117" t="n">
        <v>10</v>
      </c>
      <c r="K48" s="117" t="n">
        <v>11</v>
      </c>
      <c r="L48" s="117" t="n">
        <v>12</v>
      </c>
      <c r="M48" s="117" t="n">
        <v>13</v>
      </c>
      <c r="N48" s="117" t="n">
        <v>14</v>
      </c>
      <c r="O48" s="118" t="n">
        <v>15</v>
      </c>
    </row>
    <row r="49" customFormat="false" ht="12.75" hidden="false" customHeight="false" outlineLevel="0" collapsed="false">
      <c r="A49" s="116"/>
      <c r="B49" s="121" t="s">
        <v>169</v>
      </c>
      <c r="C49" s="122" t="n">
        <f aca="false">SUM(D49:O49)</f>
        <v>8784</v>
      </c>
      <c r="D49" s="48" t="n">
        <v>744</v>
      </c>
      <c r="E49" s="48" t="n">
        <v>696</v>
      </c>
      <c r="F49" s="48" t="n">
        <v>744</v>
      </c>
      <c r="G49" s="48" t="n">
        <v>720</v>
      </c>
      <c r="H49" s="48" t="n">
        <v>744</v>
      </c>
      <c r="I49" s="48" t="n">
        <v>720</v>
      </c>
      <c r="J49" s="48" t="n">
        <v>744</v>
      </c>
      <c r="K49" s="48" t="n">
        <v>744</v>
      </c>
      <c r="L49" s="48" t="n">
        <v>720</v>
      </c>
      <c r="M49" s="48" t="n">
        <v>744</v>
      </c>
      <c r="N49" s="48" t="n">
        <v>720</v>
      </c>
      <c r="O49" s="123" t="n">
        <v>744</v>
      </c>
    </row>
    <row r="50" customFormat="false" ht="12.75" hidden="false" customHeight="false" outlineLevel="0" collapsed="false">
      <c r="A50" s="116"/>
      <c r="B50" s="121" t="s">
        <v>113</v>
      </c>
      <c r="C50" s="124" t="str">
        <f aca="false">IF(C49&gt;8784,"Ошибка","ОК")</f>
        <v>ОК</v>
      </c>
      <c r="D50" s="125" t="str">
        <f aca="false">IF(D49&gt;744,"Ошибка","ОК")</f>
        <v>ОК</v>
      </c>
      <c r="E50" s="125" t="str">
        <f aca="false">IF(E49&gt;696,"Ошибка","ОК")</f>
        <v>ОК</v>
      </c>
      <c r="F50" s="125" t="str">
        <f aca="false">IF(F49&gt;744,"Ошибка","ОК")</f>
        <v>ОК</v>
      </c>
      <c r="G50" s="125" t="str">
        <f aca="false">IF(G49&gt;720,"Ошибка","ОК")</f>
        <v>ОК</v>
      </c>
      <c r="H50" s="125" t="str">
        <f aca="false">IF(H49&gt;744,"Ошибка","ОК")</f>
        <v>ОК</v>
      </c>
      <c r="I50" s="125" t="str">
        <f aca="false">IF(I49&gt;720,"Ошибка","ОК")</f>
        <v>ОК</v>
      </c>
      <c r="J50" s="125" t="str">
        <f aca="false">IF(J49&gt;744,"Ошибка","ОК")</f>
        <v>ОК</v>
      </c>
      <c r="K50" s="125" t="str">
        <f aca="false">IF(K49&gt;744,"Ошибка","ОК")</f>
        <v>ОК</v>
      </c>
      <c r="L50" s="125" t="str">
        <f aca="false">IF(L49&gt;720,"Ошибка","ОК")</f>
        <v>ОК</v>
      </c>
      <c r="M50" s="125" t="str">
        <f aca="false">IF(M49&gt;744,"Ошибка","ОК")</f>
        <v>ОК</v>
      </c>
      <c r="N50" s="125" t="str">
        <f aca="false">IF(N49&gt;720,"Ошибка","ОК")</f>
        <v>ОК</v>
      </c>
      <c r="O50" s="126" t="str">
        <f aca="false">IF(O49&gt;744,"Ошибка","ОК")</f>
        <v>ОК</v>
      </c>
    </row>
    <row r="51" customFormat="false" ht="12.75" hidden="false" customHeight="false" outlineLevel="0" collapsed="false">
      <c r="A51" s="26" t="s">
        <v>54</v>
      </c>
      <c r="B51" s="27" t="s">
        <v>170</v>
      </c>
      <c r="C51" s="60" t="n">
        <f aca="false">SUM(D51:O51)/12</f>
        <v>0.0390687223924216</v>
      </c>
      <c r="D51" s="29" t="n">
        <f aca="false">43.984763/D49</f>
        <v>0.0591193051075269</v>
      </c>
      <c r="E51" s="29" t="n">
        <f aca="false">38.251226/E49</f>
        <v>0.054958658045977</v>
      </c>
      <c r="F51" s="29" t="n">
        <f aca="false">32.131819/F49</f>
        <v>0.0431879287634409</v>
      </c>
      <c r="G51" s="29" t="n">
        <f aca="false">28.372367/G49</f>
        <v>0.0394060652777778</v>
      </c>
      <c r="H51" s="29" t="n">
        <f aca="false">23.465486/H49</f>
        <v>0.0315396317204301</v>
      </c>
      <c r="I51" s="29" t="n">
        <f aca="false">18.971/I49</f>
        <v>0.0263486111111111</v>
      </c>
      <c r="J51" s="29" t="n">
        <f aca="false">14.204599/J49</f>
        <v>0.0190922029569892</v>
      </c>
      <c r="K51" s="29" t="n">
        <f aca="false">17.835618/K49</f>
        <v>0.0239726048387097</v>
      </c>
      <c r="L51" s="29" t="n">
        <f aca="false">23.380039/L49</f>
        <v>0.0324722763888889</v>
      </c>
      <c r="M51" s="29" t="n">
        <f aca="false">26.756024/M49</f>
        <v>0.0359623978494624</v>
      </c>
      <c r="N51" s="29" t="n">
        <f aca="false">35.439182/N49</f>
        <v>0.0492210861111111</v>
      </c>
      <c r="O51" s="30" t="n">
        <f aca="false">39.836662/O49</f>
        <v>0.0535439005376344</v>
      </c>
    </row>
    <row r="52" customFormat="false" ht="12.75" hidden="false" customHeight="false" outlineLevel="0" collapsed="false">
      <c r="A52" s="31" t="s">
        <v>56</v>
      </c>
      <c r="B52" s="32" t="s">
        <v>171</v>
      </c>
      <c r="C52" s="60" t="n">
        <f aca="false">SUM(D52:O52)/12</f>
        <v>0.00110378416862357</v>
      </c>
      <c r="D52" s="29" t="n">
        <f aca="false">1.243/D49</f>
        <v>0.00167069892473118</v>
      </c>
      <c r="E52" s="29" t="n">
        <f aca="false">1.081/E49</f>
        <v>0.00155316091954023</v>
      </c>
      <c r="F52" s="29" t="n">
        <f aca="false">0.908/F49</f>
        <v>0.00122043010752688</v>
      </c>
      <c r="G52" s="29" t="n">
        <f aca="false">0.802/G49</f>
        <v>0.00111388888888889</v>
      </c>
      <c r="H52" s="29" t="n">
        <f aca="false">0.663/H49</f>
        <v>0.000891129032258065</v>
      </c>
      <c r="I52" s="29" t="n">
        <f aca="false">0.536/I49</f>
        <v>0.000744444444444445</v>
      </c>
      <c r="J52" s="29" t="n">
        <f aca="false">0.401/J49</f>
        <v>0.000538978494623656</v>
      </c>
      <c r="K52" s="29" t="n">
        <f aca="false">0.504/K49</f>
        <v>0.00067741935483871</v>
      </c>
      <c r="L52" s="29" t="n">
        <f aca="false">0.661/L49</f>
        <v>0.000918055555555556</v>
      </c>
      <c r="M52" s="29" t="n">
        <f aca="false">0.756/M49</f>
        <v>0.00101612903225806</v>
      </c>
      <c r="N52" s="29" t="n">
        <f aca="false">1.002/N49</f>
        <v>0.00139166666666667</v>
      </c>
      <c r="O52" s="30" t="n">
        <f aca="false">1.123/O49</f>
        <v>0.00150940860215054</v>
      </c>
    </row>
    <row r="53" customFormat="false" ht="12.75" hidden="false" customHeight="false" outlineLevel="0" collapsed="false">
      <c r="A53" s="33" t="s">
        <v>58</v>
      </c>
      <c r="B53" s="34" t="s">
        <v>59</v>
      </c>
      <c r="C53" s="129" t="n">
        <f aca="false">IF(C51=0,0,C52/C51)</f>
        <v>0.0282523743043535</v>
      </c>
      <c r="D53" s="129" t="n">
        <f aca="false">IF(D51=0,0,D52/D51)</f>
        <v>0.0282597862355198</v>
      </c>
      <c r="E53" s="129" t="n">
        <f aca="false">IF(E51=0,0,E52/E51)</f>
        <v>0.0282605320937949</v>
      </c>
      <c r="F53" s="129" t="n">
        <f aca="false">IF(F51=0,0,F52/F51)</f>
        <v>0.028258593140961</v>
      </c>
      <c r="G53" s="129" t="n">
        <f aca="false">IF(G51=0,0,G52/G51)</f>
        <v>0.0282669401534246</v>
      </c>
      <c r="H53" s="129" t="n">
        <f aca="false">IF(H51=0,0,H52/H51)</f>
        <v>0.0282542624516705</v>
      </c>
      <c r="I53" s="129" t="n">
        <f aca="false">IF(I51=0,0,I52/I51)</f>
        <v>0.0282536503083654</v>
      </c>
      <c r="J53" s="129" t="n">
        <f aca="false">IF(J51=0,0,J52/J51)</f>
        <v>0.0282302935830853</v>
      </c>
      <c r="K53" s="129" t="n">
        <f aca="false">IF(K51=0,0,K52/K51)</f>
        <v>0.0282580620419208</v>
      </c>
      <c r="L53" s="129" t="n">
        <f aca="false">IF(L51=0,0,L52/L51)</f>
        <v>0.0282719802135488</v>
      </c>
      <c r="M53" s="129" t="n">
        <f aca="false">IF(M51=0,0,M52/M51)</f>
        <v>0.0282553192507228</v>
      </c>
      <c r="N53" s="129" t="n">
        <f aca="false">IF(N51=0,0,N52/N51)</f>
        <v>0.028273790292338</v>
      </c>
      <c r="O53" s="130" t="n">
        <f aca="false">IF(O51=0,0,O52/O51)</f>
        <v>0.0281901129165892</v>
      </c>
    </row>
    <row r="54" customFormat="false" ht="12.75" hidden="false" customHeight="false" outlineLevel="0" collapsed="false">
      <c r="A54" s="31" t="s">
        <v>60</v>
      </c>
      <c r="B54" s="27" t="s">
        <v>172</v>
      </c>
      <c r="C54" s="60" t="n">
        <f aca="false">SUM(D54:O54)/12</f>
        <v>0.037964938223798</v>
      </c>
      <c r="D54" s="60" t="n">
        <f aca="false">SUM(D55:D56)</f>
        <v>0.0574486061827957</v>
      </c>
      <c r="E54" s="60" t="n">
        <f aca="false">SUM(E55:E56)</f>
        <v>0.0534054971264368</v>
      </c>
      <c r="F54" s="60" t="n">
        <f aca="false">SUM(F55:F56)</f>
        <v>0.041967498655914</v>
      </c>
      <c r="G54" s="60" t="n">
        <f aca="false">SUM(G55:G56)</f>
        <v>0.0382921763888889</v>
      </c>
      <c r="H54" s="60" t="n">
        <f aca="false">SUM(H55:H56)</f>
        <v>0.030648502688172</v>
      </c>
      <c r="I54" s="60" t="n">
        <f aca="false">SUM(I55:I56)</f>
        <v>0.0256041666666667</v>
      </c>
      <c r="J54" s="60" t="n">
        <f aca="false">SUM(J55:J56)</f>
        <v>0.0185532244623656</v>
      </c>
      <c r="K54" s="60" t="n">
        <f aca="false">SUM(K55:K56)</f>
        <v>0.023295185483871</v>
      </c>
      <c r="L54" s="60" t="n">
        <f aca="false">SUM(L55:L56)</f>
        <v>0.0315542208333333</v>
      </c>
      <c r="M54" s="60" t="n">
        <f aca="false">SUM(M55:M56)</f>
        <v>0.0349462688172043</v>
      </c>
      <c r="N54" s="60" t="n">
        <f aca="false">SUM(N55:N56)</f>
        <v>0.0478294194444445</v>
      </c>
      <c r="O54" s="132" t="n">
        <f aca="false">SUM(O55:O56)</f>
        <v>0.0520344919354839</v>
      </c>
    </row>
    <row r="55" customFormat="false" ht="12.75" hidden="false" customHeight="false" outlineLevel="0" collapsed="false">
      <c r="A55" s="38" t="s">
        <v>62</v>
      </c>
      <c r="B55" s="34" t="s">
        <v>63</v>
      </c>
      <c r="C55" s="45" t="n">
        <f aca="false">SUM(D55:O55)/12</f>
        <v>0.037964938223798</v>
      </c>
      <c r="D55" s="45" t="n">
        <f aca="false">D51-D52</f>
        <v>0.0574486061827957</v>
      </c>
      <c r="E55" s="45" t="n">
        <f aca="false">E51-E52</f>
        <v>0.0534054971264368</v>
      </c>
      <c r="F55" s="45" t="n">
        <f aca="false">F51-F52</f>
        <v>0.041967498655914</v>
      </c>
      <c r="G55" s="45" t="n">
        <f aca="false">G51-G52</f>
        <v>0.0382921763888889</v>
      </c>
      <c r="H55" s="45" t="n">
        <f aca="false">H51-H52</f>
        <v>0.030648502688172</v>
      </c>
      <c r="I55" s="45" t="n">
        <f aca="false">I51-I52</f>
        <v>0.0256041666666667</v>
      </c>
      <c r="J55" s="45" t="n">
        <f aca="false">J51-J52</f>
        <v>0.0185532244623656</v>
      </c>
      <c r="K55" s="45" t="n">
        <f aca="false">K51-K52</f>
        <v>0.023295185483871</v>
      </c>
      <c r="L55" s="45" t="n">
        <f aca="false">L51-L52</f>
        <v>0.0315542208333333</v>
      </c>
      <c r="M55" s="45" t="n">
        <f aca="false">M51-M52</f>
        <v>0.0349462688172043</v>
      </c>
      <c r="N55" s="45" t="n">
        <f aca="false">N51-N52</f>
        <v>0.0478294194444445</v>
      </c>
      <c r="O55" s="54" t="n">
        <f aca="false">O51-O52</f>
        <v>0.0520344919354839</v>
      </c>
    </row>
    <row r="56" customFormat="false" ht="12.75" hidden="false" customHeight="false" outlineLevel="0" collapsed="false">
      <c r="A56" s="38" t="s">
        <v>64</v>
      </c>
      <c r="B56" s="34" t="s">
        <v>65</v>
      </c>
      <c r="C56" s="45" t="n">
        <f aca="false">SUM(D56:O56)/12</f>
        <v>0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30"/>
    </row>
    <row r="57" customFormat="false" ht="12.75" hidden="false" customHeight="false" outlineLevel="0" collapsed="false">
      <c r="A57" s="31" t="s">
        <v>66</v>
      </c>
      <c r="B57" s="39" t="s">
        <v>173</v>
      </c>
      <c r="C57" s="60" t="n">
        <f aca="false">SUM(D57:O57)/12</f>
        <v>0.00512138139599555</v>
      </c>
      <c r="D57" s="29" t="n">
        <f aca="false">5.766/D49</f>
        <v>0.00775</v>
      </c>
      <c r="E57" s="29" t="n">
        <f aca="false">5.014/E49</f>
        <v>0.00720402298850575</v>
      </c>
      <c r="F57" s="29" t="n">
        <f aca="false">4.212/F49</f>
        <v>0.00566129032258065</v>
      </c>
      <c r="G57" s="29" t="n">
        <f aca="false">3.719/G49</f>
        <v>0.00516527777777778</v>
      </c>
      <c r="H57" s="29" t="n">
        <f aca="false">3.076/H49</f>
        <v>0.00413440860215054</v>
      </c>
      <c r="I57" s="29" t="n">
        <f aca="false">2.487/I49</f>
        <v>0.00345416666666667</v>
      </c>
      <c r="J57" s="29" t="n">
        <f aca="false">1.862/J49</f>
        <v>0.00250268817204301</v>
      </c>
      <c r="K57" s="29" t="n">
        <f aca="false">2.338/K49</f>
        <v>0.00314247311827957</v>
      </c>
      <c r="L57" s="29" t="n">
        <f aca="false">3.065/L49</f>
        <v>0.00425694444444444</v>
      </c>
      <c r="M57" s="29" t="n">
        <f aca="false">3.507/M49</f>
        <v>0.00471370967741936</v>
      </c>
      <c r="N57" s="29" t="n">
        <f aca="false">4.646/N49</f>
        <v>0.00645277777777778</v>
      </c>
      <c r="O57" s="29" t="n">
        <f aca="false">5.222/O49</f>
        <v>0.00701881720430108</v>
      </c>
    </row>
    <row r="58" customFormat="false" ht="12.75" hidden="false" customHeight="false" outlineLevel="0" collapsed="false">
      <c r="A58" s="38" t="s">
        <v>68</v>
      </c>
      <c r="B58" s="34" t="s">
        <v>69</v>
      </c>
      <c r="C58" s="129" t="n">
        <f aca="false">IF(C54=0,0,C57/C54)</f>
        <v>0.134897661779553</v>
      </c>
      <c r="D58" s="129" t="n">
        <f aca="false">IF(D54=0,0,D57/D54)</f>
        <v>0.134903185907423</v>
      </c>
      <c r="E58" s="129" t="n">
        <f aca="false">IF(E54=0,0,E57/E54)</f>
        <v>0.134892911331774</v>
      </c>
      <c r="F58" s="129" t="n">
        <f aca="false">IF(F54=0,0,F57/F54)</f>
        <v>0.134897015640528</v>
      </c>
      <c r="G58" s="129" t="n">
        <f aca="false">IF(G54=0,0,G57/G54)</f>
        <v>0.134891204023508</v>
      </c>
      <c r="H58" s="129" t="n">
        <f aca="false">IF(H54=0,0,H57/H54)</f>
        <v>0.134897572133144</v>
      </c>
      <c r="I58" s="129" t="n">
        <f aca="false">IF(I54=0,0,I57/I54)</f>
        <v>0.134906427990236</v>
      </c>
      <c r="J58" s="129" t="n">
        <f aca="false">IF(J54=0,0,J57/J54)</f>
        <v>0.13489235669625</v>
      </c>
      <c r="K58" s="129" t="n">
        <f aca="false">IF(K54=0,0,K57/K54)</f>
        <v>0.134897965094777</v>
      </c>
      <c r="L58" s="129" t="n">
        <f aca="false">IF(L54=0,0,L57/L54)</f>
        <v>0.134908875326989</v>
      </c>
      <c r="M58" s="129" t="n">
        <f aca="false">IF(M54=0,0,M57/M54)</f>
        <v>0.134884490875855</v>
      </c>
      <c r="N58" s="129" t="n">
        <f aca="false">IF(N54=0,0,N57/N54)</f>
        <v>0.134912316576891</v>
      </c>
      <c r="O58" s="130" t="n">
        <f aca="false">IF(O54=0,0,O57/O54)</f>
        <v>0.134887781992827</v>
      </c>
    </row>
    <row r="59" customFormat="false" ht="25.5" hidden="false" customHeight="false" outlineLevel="0" collapsed="false">
      <c r="A59" s="38" t="s">
        <v>70</v>
      </c>
      <c r="B59" s="34" t="s">
        <v>178</v>
      </c>
      <c r="C59" s="45" t="n">
        <f aca="false">SUM(D59:O59)/12</f>
        <v>0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30"/>
    </row>
    <row r="60" customFormat="false" ht="12.75" hidden="false" customHeight="false" outlineLevel="0" collapsed="false">
      <c r="A60" s="31" t="s">
        <v>72</v>
      </c>
      <c r="B60" s="39" t="s">
        <v>73</v>
      </c>
      <c r="C60" s="60" t="n">
        <f aca="false">SUM(D60:O60)/12</f>
        <v>0.0328435568278025</v>
      </c>
      <c r="D60" s="60" t="n">
        <f aca="false">D54-D57-D59</f>
        <v>0.0496986061827957</v>
      </c>
      <c r="E60" s="60" t="n">
        <f aca="false">E54-E57-E59</f>
        <v>0.046201474137931</v>
      </c>
      <c r="F60" s="60" t="n">
        <f aca="false">F54-F57-F59</f>
        <v>0.0363062083333333</v>
      </c>
      <c r="G60" s="60" t="n">
        <f aca="false">G54-G57-G59</f>
        <v>0.0331268986111111</v>
      </c>
      <c r="H60" s="60" t="n">
        <f aca="false">H54-H57-H59</f>
        <v>0.0265140940860215</v>
      </c>
      <c r="I60" s="60" t="n">
        <f aca="false">I54-I57-I59</f>
        <v>0.02215</v>
      </c>
      <c r="J60" s="60" t="n">
        <f aca="false">J54-J57-J59</f>
        <v>0.0160505362903226</v>
      </c>
      <c r="K60" s="60" t="n">
        <f aca="false">K54-K57-K59</f>
        <v>0.0201527123655914</v>
      </c>
      <c r="L60" s="60" t="n">
        <f aca="false">L54-L57-L59</f>
        <v>0.0272972763888889</v>
      </c>
      <c r="M60" s="60" t="n">
        <f aca="false">M54-M57-M59</f>
        <v>0.030232559139785</v>
      </c>
      <c r="N60" s="60" t="n">
        <f aca="false">N54-N57-N59</f>
        <v>0.0413766416666667</v>
      </c>
      <c r="O60" s="132" t="n">
        <f aca="false">O54-O57-O59</f>
        <v>0.0450156747311828</v>
      </c>
    </row>
    <row r="61" customFormat="false" ht="12.75" hidden="false" customHeight="false" outlineLevel="0" collapsed="false">
      <c r="A61" s="38" t="s">
        <v>74</v>
      </c>
      <c r="B61" s="44" t="s">
        <v>75</v>
      </c>
      <c r="C61" s="45" t="n">
        <f aca="false">SUM(D61:O61)/12</f>
        <v>0.0195790061230585</v>
      </c>
      <c r="D61" s="45" t="n">
        <f aca="false">D62+D65+D66</f>
        <v>0.0296263440860215</v>
      </c>
      <c r="E61" s="45" t="n">
        <f aca="false">E62+E65+E66</f>
        <v>0.0275416666666667</v>
      </c>
      <c r="F61" s="45" t="n">
        <f aca="false">F62+F65+F66</f>
        <v>0.0216438172043011</v>
      </c>
      <c r="G61" s="45" t="n">
        <f aca="false">G62+G65+G66</f>
        <v>0.0197486111111111</v>
      </c>
      <c r="H61" s="45" t="n">
        <f aca="false">H62+H65+H66</f>
        <v>0.0158064516129032</v>
      </c>
      <c r="I61" s="45" t="n">
        <f aca="false">I62+I65+I66</f>
        <v>0.0132041666666667</v>
      </c>
      <c r="J61" s="45" t="n">
        <f aca="false">J62+J65+J66</f>
        <v>0.00956854838709677</v>
      </c>
      <c r="K61" s="45" t="n">
        <f aca="false">K62+K65+K66</f>
        <v>0.0120134408602151</v>
      </c>
      <c r="L61" s="45" t="n">
        <f aca="false">L62+L65+L66</f>
        <v>0.0162722222222222</v>
      </c>
      <c r="M61" s="45" t="n">
        <f aca="false">M62+M65+M66</f>
        <v>0.0180228494623656</v>
      </c>
      <c r="N61" s="45" t="n">
        <f aca="false">N62+N65+N66</f>
        <v>0.0246652777777778</v>
      </c>
      <c r="O61" s="54" t="n">
        <f aca="false">O62+O65+O66</f>
        <v>0.0268346774193548</v>
      </c>
    </row>
    <row r="62" customFormat="false" ht="12.75" hidden="false" customHeight="false" outlineLevel="0" collapsed="false">
      <c r="A62" s="38" t="s">
        <v>76</v>
      </c>
      <c r="B62" s="46" t="s">
        <v>77</v>
      </c>
      <c r="C62" s="45" t="n">
        <f aca="false">SUM(D62:O62)/12</f>
        <v>0</v>
      </c>
      <c r="D62" s="45" t="n">
        <f aca="false">D63+D64</f>
        <v>0</v>
      </c>
      <c r="E62" s="45" t="n">
        <f aca="false">E63+E64</f>
        <v>0</v>
      </c>
      <c r="F62" s="45" t="n">
        <f aca="false">F63+F64</f>
        <v>0</v>
      </c>
      <c r="G62" s="45" t="n">
        <f aca="false">G63+G64</f>
        <v>0</v>
      </c>
      <c r="H62" s="45" t="n">
        <f aca="false">H63+H64</f>
        <v>0</v>
      </c>
      <c r="I62" s="45" t="n">
        <f aca="false">I63+I64</f>
        <v>0</v>
      </c>
      <c r="J62" s="45" t="n">
        <f aca="false">J63+J64</f>
        <v>0</v>
      </c>
      <c r="K62" s="45" t="n">
        <f aca="false">K63+K64</f>
        <v>0</v>
      </c>
      <c r="L62" s="45" t="n">
        <f aca="false">L63+L64</f>
        <v>0</v>
      </c>
      <c r="M62" s="45" t="n">
        <f aca="false">M63+M64</f>
        <v>0</v>
      </c>
      <c r="N62" s="45" t="n">
        <f aca="false">N63+N64</f>
        <v>0</v>
      </c>
      <c r="O62" s="54" t="n">
        <f aca="false">O63+O64</f>
        <v>0</v>
      </c>
    </row>
    <row r="63" customFormat="false" ht="12.75" hidden="false" customHeight="false" outlineLevel="0" collapsed="false">
      <c r="A63" s="38" t="s">
        <v>79</v>
      </c>
      <c r="B63" s="50" t="s">
        <v>80</v>
      </c>
      <c r="C63" s="45" t="n">
        <f aca="false">SUM(D63:O63)/12</f>
        <v>0</v>
      </c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30"/>
    </row>
    <row r="64" customFormat="false" ht="12.75" hidden="false" customHeight="false" outlineLevel="0" collapsed="false">
      <c r="A64" s="38" t="s">
        <v>87</v>
      </c>
      <c r="B64" s="50" t="s">
        <v>88</v>
      </c>
      <c r="C64" s="45" t="n">
        <f aca="false">SUM(D64:O64)/12</f>
        <v>0</v>
      </c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30"/>
    </row>
    <row r="65" customFormat="false" ht="12.75" hidden="false" customHeight="false" outlineLevel="0" collapsed="false">
      <c r="A65" s="38" t="s">
        <v>89</v>
      </c>
      <c r="B65" s="52" t="s">
        <v>90</v>
      </c>
      <c r="C65" s="45" t="n">
        <f aca="false">SUM(D65:O65)/12</f>
        <v>0.0195790061230585</v>
      </c>
      <c r="D65" s="29" t="n">
        <f aca="false">22.042/D49</f>
        <v>0.0296263440860215</v>
      </c>
      <c r="E65" s="29" t="n">
        <f aca="false">19.169/E49</f>
        <v>0.0275416666666667</v>
      </c>
      <c r="F65" s="29" t="n">
        <f aca="false">16.103/F49</f>
        <v>0.0216438172043011</v>
      </c>
      <c r="G65" s="29" t="n">
        <f aca="false">14.219/G49</f>
        <v>0.0197486111111111</v>
      </c>
      <c r="H65" s="29" t="n">
        <f aca="false">11.76/H49</f>
        <v>0.0158064516129032</v>
      </c>
      <c r="I65" s="29" t="n">
        <f aca="false">9.507/I49</f>
        <v>0.0132041666666667</v>
      </c>
      <c r="J65" s="29" t="n">
        <f aca="false">7.119/J49</f>
        <v>0.00956854838709677</v>
      </c>
      <c r="K65" s="29" t="n">
        <f aca="false">8.938/K49</f>
        <v>0.0120134408602151</v>
      </c>
      <c r="L65" s="29" t="n">
        <f aca="false">11.716/L49</f>
        <v>0.0162722222222222</v>
      </c>
      <c r="M65" s="29" t="n">
        <f aca="false">13.409/M49</f>
        <v>0.0180228494623656</v>
      </c>
      <c r="N65" s="29" t="n">
        <f aca="false">17.759/N49</f>
        <v>0.0246652777777778</v>
      </c>
      <c r="O65" s="30" t="n">
        <f aca="false">19.965/O49</f>
        <v>0.0268346774193548</v>
      </c>
    </row>
    <row r="66" customFormat="false" ht="12.75" hidden="false" customHeight="false" outlineLevel="0" collapsed="false">
      <c r="A66" s="38" t="s">
        <v>91</v>
      </c>
      <c r="B66" s="52" t="s">
        <v>92</v>
      </c>
      <c r="C66" s="45" t="n">
        <f aca="false">SUM(D66:O66)/12</f>
        <v>0</v>
      </c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30"/>
    </row>
    <row r="67" customFormat="false" ht="12.75" hidden="false" customHeight="false" outlineLevel="0" collapsed="false">
      <c r="A67" s="38" t="s">
        <v>93</v>
      </c>
      <c r="B67" s="44" t="s">
        <v>94</v>
      </c>
      <c r="C67" s="45" t="n">
        <f aca="false">SUM(D67:O67)/12</f>
        <v>0.0132642348236724</v>
      </c>
      <c r="D67" s="45" t="n">
        <f aca="false">D68+D72+D73</f>
        <v>0.0200725806451613</v>
      </c>
      <c r="E67" s="45" t="n">
        <f aca="false">E68+E72+E73</f>
        <v>0.0186594827586207</v>
      </c>
      <c r="F67" s="45" t="n">
        <f aca="false">F68+F72+F73</f>
        <v>0.0146626344086022</v>
      </c>
      <c r="G67" s="45" t="n">
        <f aca="false">G68+G72+G73</f>
        <v>0.0133791666666667</v>
      </c>
      <c r="H67" s="45" t="n">
        <f aca="false">H68+H72+H73</f>
        <v>0.0107083333333333</v>
      </c>
      <c r="I67" s="45" t="n">
        <f aca="false">I68+I72+I73</f>
        <v>0.00894583333333333</v>
      </c>
      <c r="J67" s="45" t="n">
        <f aca="false">J68+J72+J73</f>
        <v>0.00648118279569892</v>
      </c>
      <c r="K67" s="45" t="n">
        <f aca="false">K68+K72+K73</f>
        <v>0.00813844086021505</v>
      </c>
      <c r="L67" s="45" t="n">
        <f aca="false">L68+L72+L73</f>
        <v>0.011025</v>
      </c>
      <c r="M67" s="45" t="n">
        <f aca="false">M68+M72+M73</f>
        <v>0.0122096774193548</v>
      </c>
      <c r="N67" s="45" t="n">
        <f aca="false">N68+N72+N73</f>
        <v>0.0167097222222222</v>
      </c>
      <c r="O67" s="54" t="n">
        <f aca="false">O68+O72+O73</f>
        <v>0.0181787634408602</v>
      </c>
    </row>
    <row r="68" customFormat="false" ht="12.75" hidden="false" customHeight="false" outlineLevel="0" collapsed="false">
      <c r="A68" s="55" t="s">
        <v>95</v>
      </c>
      <c r="B68" s="46" t="s">
        <v>96</v>
      </c>
      <c r="C68" s="45" t="n">
        <f aca="false">SUM(D68:O68)/12</f>
        <v>0.00980045472335517</v>
      </c>
      <c r="D68" s="45" t="n">
        <f aca="false">D69+D70+D71</f>
        <v>0.0148306451612903</v>
      </c>
      <c r="E68" s="45" t="n">
        <f aca="false">E69+E70+E71</f>
        <v>0.0137873563218391</v>
      </c>
      <c r="F68" s="45" t="n">
        <f aca="false">F69+F70+F71</f>
        <v>0.0108333333333333</v>
      </c>
      <c r="G68" s="45" t="n">
        <f aca="false">G69+G70+G71</f>
        <v>0.00988472222222222</v>
      </c>
      <c r="H68" s="45" t="n">
        <f aca="false">H69+H70+H71</f>
        <v>0.00791263440860215</v>
      </c>
      <c r="I68" s="45" t="n">
        <f aca="false">I69+I70+I71</f>
        <v>0.00660972222222222</v>
      </c>
      <c r="J68" s="45" t="n">
        <f aca="false">J69+J70+J71</f>
        <v>0.00478897849462366</v>
      </c>
      <c r="K68" s="45" t="n">
        <f aca="false">K69+K70+K71</f>
        <v>0.00601344086021505</v>
      </c>
      <c r="L68" s="45" t="n">
        <f aca="false">L69+L70+L71</f>
        <v>0.00814583333333333</v>
      </c>
      <c r="M68" s="45" t="n">
        <f aca="false">M69+M70+M71</f>
        <v>0.00902150537634409</v>
      </c>
      <c r="N68" s="45" t="n">
        <f aca="false">N69+N70+N71</f>
        <v>0.0123458333333333</v>
      </c>
      <c r="O68" s="54" t="n">
        <f aca="false">O69+O70+O71</f>
        <v>0.0134314516129032</v>
      </c>
    </row>
    <row r="69" customFormat="false" ht="12.75" hidden="false" customHeight="false" outlineLevel="0" collapsed="false">
      <c r="A69" s="55" t="s">
        <v>97</v>
      </c>
      <c r="B69" s="56" t="s">
        <v>160</v>
      </c>
      <c r="C69" s="45" t="n">
        <f aca="false">SUM(D69:O69)/12</f>
        <v>0</v>
      </c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30"/>
    </row>
    <row r="70" customFormat="false" ht="12.75" hidden="false" customHeight="false" outlineLevel="0" collapsed="false">
      <c r="A70" s="55" t="s">
        <v>99</v>
      </c>
      <c r="B70" s="56" t="s">
        <v>161</v>
      </c>
      <c r="C70" s="45" t="n">
        <f aca="false">SUM(D70:O70)/12</f>
        <v>0.00319638912062786</v>
      </c>
      <c r="D70" s="29" t="n">
        <f aca="false">3.599/D49</f>
        <v>0.00483736559139785</v>
      </c>
      <c r="E70" s="29" t="n">
        <f aca="false">3.13/E49</f>
        <v>0.00449712643678161</v>
      </c>
      <c r="F70" s="29" t="n">
        <f aca="false">2.629/F49</f>
        <v>0.00353360215053763</v>
      </c>
      <c r="G70" s="29" t="n">
        <f aca="false">2.321/G49</f>
        <v>0.00322361111111111</v>
      </c>
      <c r="H70" s="29" t="n">
        <f aca="false">1.92/H49</f>
        <v>0.00258064516129032</v>
      </c>
      <c r="I70" s="29" t="n">
        <f aca="false">1.552/I49</f>
        <v>0.00215555555555556</v>
      </c>
      <c r="J70" s="29" t="n">
        <f aca="false">1.162/J49</f>
        <v>0.00156182795698925</v>
      </c>
      <c r="K70" s="29" t="n">
        <f aca="false">1.459/K49</f>
        <v>0.00196102150537634</v>
      </c>
      <c r="L70" s="29" t="n">
        <f aca="false">1.913/L49</f>
        <v>0.00265694444444444</v>
      </c>
      <c r="M70" s="29" t="n">
        <f aca="false">2.189/M49</f>
        <v>0.00294220430107527</v>
      </c>
      <c r="N70" s="29" t="n">
        <f aca="false">2.899/N49</f>
        <v>0.00402638888888889</v>
      </c>
      <c r="O70" s="30" t="n">
        <f aca="false">3.259/O49</f>
        <v>0.00438037634408602</v>
      </c>
    </row>
    <row r="71" customFormat="false" ht="12.75" hidden="false" customHeight="false" outlineLevel="0" collapsed="false">
      <c r="A71" s="55" t="s">
        <v>101</v>
      </c>
      <c r="B71" s="56" t="s">
        <v>162</v>
      </c>
      <c r="C71" s="45" t="n">
        <f aca="false">SUM(D71:O71)/12</f>
        <v>0.00660406560272731</v>
      </c>
      <c r="D71" s="29" t="n">
        <f aca="false">7.435/D49</f>
        <v>0.00999327956989247</v>
      </c>
      <c r="E71" s="29" t="n">
        <f aca="false">6.466/E49</f>
        <v>0.00929022988505747</v>
      </c>
      <c r="F71" s="29" t="n">
        <f aca="false">5.431/F49</f>
        <v>0.0072997311827957</v>
      </c>
      <c r="G71" s="29" t="n">
        <f aca="false">4.796/G49</f>
        <v>0.00666111111111111</v>
      </c>
      <c r="H71" s="29" t="n">
        <f aca="false">3.967/H49</f>
        <v>0.00533198924731183</v>
      </c>
      <c r="I71" s="29" t="n">
        <f aca="false">3.207/I49</f>
        <v>0.00445416666666667</v>
      </c>
      <c r="J71" s="29" t="n">
        <f aca="false">2.401/J49</f>
        <v>0.00322715053763441</v>
      </c>
      <c r="K71" s="29" t="n">
        <f aca="false">3.015/K49</f>
        <v>0.00405241935483871</v>
      </c>
      <c r="L71" s="29" t="n">
        <f aca="false">3.952/L49</f>
        <v>0.00548888888888889</v>
      </c>
      <c r="M71" s="29" t="n">
        <f aca="false">4.523/M49</f>
        <v>0.00607930107526882</v>
      </c>
      <c r="N71" s="29" t="n">
        <f aca="false">5.99/N49</f>
        <v>0.00831944444444445</v>
      </c>
      <c r="O71" s="30" t="n">
        <f aca="false">6.734/O49</f>
        <v>0.00905107526881721</v>
      </c>
    </row>
    <row r="72" customFormat="false" ht="12.75" hidden="false" customHeight="false" outlineLevel="0" collapsed="false">
      <c r="A72" s="55" t="s">
        <v>103</v>
      </c>
      <c r="B72" s="46" t="s">
        <v>104</v>
      </c>
      <c r="C72" s="45" t="n">
        <f aca="false">SUM(D72:O72)/12</f>
        <v>0</v>
      </c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30"/>
    </row>
    <row r="73" customFormat="false" ht="12.75" hidden="false" customHeight="false" outlineLevel="0" collapsed="false">
      <c r="A73" s="55" t="s">
        <v>105</v>
      </c>
      <c r="B73" s="46" t="s">
        <v>106</v>
      </c>
      <c r="C73" s="45" t="n">
        <f aca="false">SUM(D73:O73)/12</f>
        <v>0.00346378010031722</v>
      </c>
      <c r="D73" s="45" t="n">
        <f aca="false">D74+D75</f>
        <v>0.00524193548387097</v>
      </c>
      <c r="E73" s="45" t="n">
        <f aca="false">E74+E75</f>
        <v>0.00487212643678161</v>
      </c>
      <c r="F73" s="45" t="n">
        <f aca="false">F74+F75</f>
        <v>0.00382930107526882</v>
      </c>
      <c r="G73" s="45" t="n">
        <f aca="false">G74+G75</f>
        <v>0.00349444444444444</v>
      </c>
      <c r="H73" s="45" t="n">
        <f aca="false">H74+H75</f>
        <v>0.00279569892473118</v>
      </c>
      <c r="I73" s="45" t="n">
        <f aca="false">I74+I75</f>
        <v>0.00233611111111111</v>
      </c>
      <c r="J73" s="45" t="n">
        <f aca="false">J74+J75</f>
        <v>0.00169220430107527</v>
      </c>
      <c r="K73" s="45" t="n">
        <f aca="false">K74+K75</f>
        <v>0.002125</v>
      </c>
      <c r="L73" s="45" t="n">
        <f aca="false">L74+L75</f>
        <v>0.00287916666666667</v>
      </c>
      <c r="M73" s="45" t="n">
        <f aca="false">M74+M75</f>
        <v>0.00318817204301075</v>
      </c>
      <c r="N73" s="45" t="n">
        <f aca="false">N74+N75</f>
        <v>0.00436388888888889</v>
      </c>
      <c r="O73" s="54" t="n">
        <f aca="false">O74+O75</f>
        <v>0.00474731182795699</v>
      </c>
    </row>
    <row r="74" customFormat="false" ht="12.75" hidden="false" customHeight="false" outlineLevel="0" collapsed="false">
      <c r="A74" s="55" t="s">
        <v>107</v>
      </c>
      <c r="B74" s="56" t="s">
        <v>108</v>
      </c>
      <c r="C74" s="45" t="n">
        <f aca="false">SUM(D74:O74)/12</f>
        <v>0</v>
      </c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30"/>
    </row>
    <row r="75" customFormat="false" ht="12.75" hidden="false" customHeight="false" outlineLevel="0" collapsed="false">
      <c r="A75" s="55" t="s">
        <v>109</v>
      </c>
      <c r="B75" s="56" t="s">
        <v>106</v>
      </c>
      <c r="C75" s="45" t="n">
        <f aca="false">SUM(D75:O75)/12</f>
        <v>0.00346378010031722</v>
      </c>
      <c r="D75" s="45" t="n">
        <f aca="false">D76+D77+D78+D79</f>
        <v>0.00524193548387097</v>
      </c>
      <c r="E75" s="45" t="n">
        <f aca="false">E76+E77+E78+E79</f>
        <v>0.00487212643678161</v>
      </c>
      <c r="F75" s="45" t="n">
        <f aca="false">F76+F77+F78+F79</f>
        <v>0.00382930107526882</v>
      </c>
      <c r="G75" s="45" t="n">
        <f aca="false">G76+G77+G78+G79</f>
        <v>0.00349444444444444</v>
      </c>
      <c r="H75" s="45" t="n">
        <f aca="false">H76+H77+H78+H79</f>
        <v>0.00279569892473118</v>
      </c>
      <c r="I75" s="45" t="n">
        <f aca="false">I76+I77+I78+I79</f>
        <v>0.00233611111111111</v>
      </c>
      <c r="J75" s="45" t="n">
        <f aca="false">J76+J77+J78+J79</f>
        <v>0.00169220430107527</v>
      </c>
      <c r="K75" s="45" t="n">
        <f aca="false">K76+K77+K78+K79</f>
        <v>0.002125</v>
      </c>
      <c r="L75" s="45" t="n">
        <f aca="false">L76+L77+L78+L79</f>
        <v>0.00287916666666667</v>
      </c>
      <c r="M75" s="45" t="n">
        <f aca="false">M76+M77+M78+M79</f>
        <v>0.00318817204301075</v>
      </c>
      <c r="N75" s="45" t="n">
        <f aca="false">N76+N77+N78+N79</f>
        <v>0.00436388888888889</v>
      </c>
      <c r="O75" s="54" t="n">
        <f aca="false">O76+O77+O78+O79</f>
        <v>0.00474731182795699</v>
      </c>
    </row>
    <row r="76" customFormat="false" ht="38.25" hidden="false" customHeight="false" outlineLevel="0" collapsed="false">
      <c r="A76" s="55"/>
      <c r="B76" s="90" t="s">
        <v>174</v>
      </c>
      <c r="C76" s="45" t="n">
        <f aca="false">SUM(D76:O76)/12</f>
        <v>0.00346378010031722</v>
      </c>
      <c r="D76" s="29" t="n">
        <f aca="false">3.9/D49</f>
        <v>0.00524193548387097</v>
      </c>
      <c r="E76" s="29" t="n">
        <f aca="false">3.391/E49</f>
        <v>0.00487212643678161</v>
      </c>
      <c r="F76" s="29" t="n">
        <f aca="false">2.849/F49</f>
        <v>0.00382930107526882</v>
      </c>
      <c r="G76" s="29" t="n">
        <f aca="false">2.516/G49</f>
        <v>0.00349444444444444</v>
      </c>
      <c r="H76" s="29" t="n">
        <f aca="false">2.08/H49</f>
        <v>0.00279569892473118</v>
      </c>
      <c r="I76" s="29" t="n">
        <f aca="false">1.682/I49</f>
        <v>0.00233611111111111</v>
      </c>
      <c r="J76" s="29" t="n">
        <f aca="false">1.259/J49</f>
        <v>0.00169220430107527</v>
      </c>
      <c r="K76" s="29" t="n">
        <f aca="false">1.581/K49</f>
        <v>0.002125</v>
      </c>
      <c r="L76" s="29" t="n">
        <f aca="false">2.073/L49</f>
        <v>0.00287916666666667</v>
      </c>
      <c r="M76" s="29" t="n">
        <f aca="false">2.372/M49</f>
        <v>0.00318817204301075</v>
      </c>
      <c r="N76" s="29" t="n">
        <f aca="false">3.142/N49</f>
        <v>0.00436388888888889</v>
      </c>
      <c r="O76" s="30" t="n">
        <f aca="false">3.532/O49</f>
        <v>0.00474731182795699</v>
      </c>
    </row>
    <row r="77" customFormat="false" ht="38.25" hidden="false" customHeight="false" outlineLevel="0" collapsed="false">
      <c r="A77" s="55"/>
      <c r="B77" s="90" t="s">
        <v>175</v>
      </c>
      <c r="C77" s="45" t="n">
        <f aca="false">SUM(D77:O77)/12</f>
        <v>0</v>
      </c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30"/>
    </row>
    <row r="78" customFormat="false" ht="38.25" hidden="false" customHeight="false" outlineLevel="0" collapsed="false">
      <c r="A78" s="55"/>
      <c r="B78" s="90" t="s">
        <v>176</v>
      </c>
      <c r="C78" s="45" t="n">
        <f aca="false">SUM(D78:O78)/12</f>
        <v>0</v>
      </c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30"/>
    </row>
    <row r="79" customFormat="false" ht="38.25" hidden="false" customHeight="false" outlineLevel="0" collapsed="false">
      <c r="A79" s="55"/>
      <c r="B79" s="90" t="s">
        <v>177</v>
      </c>
      <c r="C79" s="45" t="n">
        <f aca="false">SUM(D79:O79)/12</f>
        <v>0</v>
      </c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30"/>
    </row>
    <row r="80" customFormat="false" ht="12.75" hidden="false" customHeight="false" outlineLevel="0" collapsed="false">
      <c r="A80" s="55" t="s">
        <v>110</v>
      </c>
      <c r="B80" s="59" t="s">
        <v>111</v>
      </c>
      <c r="C80" s="60" t="n">
        <f aca="false">SUM(D80:O80)/12</f>
        <v>0.0328432409467309</v>
      </c>
      <c r="D80" s="60" t="n">
        <f aca="false">D67+D61</f>
        <v>0.0496989247311828</v>
      </c>
      <c r="E80" s="60" t="n">
        <f aca="false">E67+E61</f>
        <v>0.0462011494252874</v>
      </c>
      <c r="F80" s="60" t="n">
        <f aca="false">F67+F61</f>
        <v>0.0363064516129032</v>
      </c>
      <c r="G80" s="60" t="n">
        <f aca="false">G67+G61</f>
        <v>0.0331277777777778</v>
      </c>
      <c r="H80" s="60" t="n">
        <f aca="false">H67+H61</f>
        <v>0.0265147849462366</v>
      </c>
      <c r="I80" s="60" t="n">
        <f aca="false">I67+I61</f>
        <v>0.02215</v>
      </c>
      <c r="J80" s="60" t="n">
        <f aca="false">J67+J61</f>
        <v>0.0160497311827957</v>
      </c>
      <c r="K80" s="60" t="n">
        <f aca="false">K67+K61</f>
        <v>0.0201518817204301</v>
      </c>
      <c r="L80" s="60" t="n">
        <f aca="false">L67+L61</f>
        <v>0.0272972222222222</v>
      </c>
      <c r="M80" s="60" t="n">
        <f aca="false">M67+M61</f>
        <v>0.0302325268817204</v>
      </c>
      <c r="N80" s="60" t="n">
        <f aca="false">N67+N61</f>
        <v>0.041375</v>
      </c>
      <c r="O80" s="132" t="n">
        <f aca="false">O67+O61</f>
        <v>0.0450134408602151</v>
      </c>
    </row>
    <row r="81" customFormat="false" ht="13.5" hidden="false" customHeight="false" outlineLevel="0" collapsed="false">
      <c r="A81" s="61" t="s">
        <v>112</v>
      </c>
      <c r="B81" s="62" t="s">
        <v>113</v>
      </c>
      <c r="C81" s="135" t="str">
        <f aca="false">IF(ROUND(C60-C80,3)=0,"ОК","ОШИБКА")</f>
        <v>ОК</v>
      </c>
      <c r="D81" s="135" t="str">
        <f aca="false">IF(ROUND(D60-D80,3)=0,"ОК","ОШИБКА")</f>
        <v>ОК</v>
      </c>
      <c r="E81" s="135" t="str">
        <f aca="false">IF(ROUND(E60-E80,3)=0,"ОК","ОШИБКА")</f>
        <v>ОК</v>
      </c>
      <c r="F81" s="135" t="str">
        <f aca="false">IF(ROUND(F60-F80,3)=0,"ОК","ОШИБКА")</f>
        <v>ОК</v>
      </c>
      <c r="G81" s="135" t="str">
        <f aca="false">IF(ROUND(G60-G80,3)=0,"ОК","ОШИБКА")</f>
        <v>ОК</v>
      </c>
      <c r="H81" s="135" t="str">
        <f aca="false">IF(ROUND(H60-H80,3)=0,"ОК","ОШИБКА")</f>
        <v>ОК</v>
      </c>
      <c r="I81" s="135" t="str">
        <f aca="false">IF(ROUND(I60-I80,3)=0,"ОК","ОШИБКА")</f>
        <v>ОК</v>
      </c>
      <c r="J81" s="135" t="str">
        <f aca="false">IF(ROUND(J60-J80,3)=0,"ОК","ОШИБКА")</f>
        <v>ОК</v>
      </c>
      <c r="K81" s="135" t="str">
        <f aca="false">IF(ROUND(K60-K80,3)=0,"ОК","ОШИБКА")</f>
        <v>ОК</v>
      </c>
      <c r="L81" s="135" t="str">
        <f aca="false">IF(ROUND(L60-L80,3)=0,"ОК","ОШИБКА")</f>
        <v>ОК</v>
      </c>
      <c r="M81" s="135" t="str">
        <f aca="false">IF(ROUND(M60-M80,3)=0,"ОК","ОШИБКА")</f>
        <v>ОК</v>
      </c>
      <c r="N81" s="135" t="str">
        <f aca="false">IF(ROUND(N60-N80,3)=0,"ОК","ОШИБКА")</f>
        <v>ОК</v>
      </c>
      <c r="O81" s="136" t="str">
        <f aca="false">IF(ROUND(O60-O80,3)=0,"ОК","ОШИБКА")</f>
        <v>ОК</v>
      </c>
    </row>
    <row r="82" customFormat="false" ht="12.75" hidden="false" customHeight="false" outlineLevel="0" collapsed="false">
      <c r="A82" s="65"/>
      <c r="B82" s="66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8"/>
    </row>
    <row r="83" customFormat="false" ht="12.75" hidden="false" customHeight="true" outlineLevel="0" collapsed="false">
      <c r="A83" s="69"/>
      <c r="B83" s="66" t="s">
        <v>163</v>
      </c>
      <c r="C83" s="66"/>
      <c r="D83" s="110" t="s">
        <v>164</v>
      </c>
      <c r="E83" s="110"/>
      <c r="F83" s="67"/>
      <c r="G83" s="67"/>
      <c r="H83" s="67"/>
      <c r="I83" s="67"/>
      <c r="J83" s="67"/>
      <c r="K83" s="67"/>
      <c r="L83" s="67"/>
      <c r="M83" s="67"/>
      <c r="N83" s="67"/>
      <c r="O83" s="67"/>
    </row>
    <row r="84" customFormat="false" ht="13.5" hidden="false" customHeight="false" outlineLevel="0" collapsed="false">
      <c r="A84" s="69"/>
      <c r="B84" s="66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</row>
    <row r="85" customFormat="false" ht="14.25" hidden="false" customHeight="true" outlineLevel="0" collapsed="false">
      <c r="A85" s="21" t="s">
        <v>12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</row>
    <row r="86" customFormat="false" ht="12.75" hidden="false" customHeight="false" outlineLevel="0" collapsed="false">
      <c r="A86" s="116" t="s">
        <v>34</v>
      </c>
      <c r="B86" s="117" t="s">
        <v>35</v>
      </c>
      <c r="C86" s="117" t="s">
        <v>41</v>
      </c>
      <c r="D86" s="117" t="s">
        <v>37</v>
      </c>
      <c r="E86" s="117"/>
      <c r="F86" s="117"/>
      <c r="G86" s="117" t="s">
        <v>38</v>
      </c>
      <c r="H86" s="117"/>
      <c r="I86" s="117"/>
      <c r="J86" s="117" t="s">
        <v>39</v>
      </c>
      <c r="K86" s="117"/>
      <c r="L86" s="117"/>
      <c r="M86" s="118" t="s">
        <v>40</v>
      </c>
      <c r="N86" s="118"/>
      <c r="O86" s="118"/>
    </row>
    <row r="87" customFormat="false" ht="12.75" hidden="false" customHeight="false" outlineLevel="0" collapsed="false">
      <c r="A87" s="116"/>
      <c r="B87" s="117"/>
      <c r="C87" s="117"/>
      <c r="D87" s="117" t="s">
        <v>42</v>
      </c>
      <c r="E87" s="117" t="s">
        <v>43</v>
      </c>
      <c r="F87" s="117" t="s">
        <v>44</v>
      </c>
      <c r="G87" s="117" t="s">
        <v>45</v>
      </c>
      <c r="H87" s="117" t="s">
        <v>46</v>
      </c>
      <c r="I87" s="117" t="s">
        <v>47</v>
      </c>
      <c r="J87" s="117" t="s">
        <v>48</v>
      </c>
      <c r="K87" s="117" t="s">
        <v>49</v>
      </c>
      <c r="L87" s="117" t="s">
        <v>50</v>
      </c>
      <c r="M87" s="117" t="s">
        <v>51</v>
      </c>
      <c r="N87" s="117" t="s">
        <v>52</v>
      </c>
      <c r="O87" s="118" t="s">
        <v>53</v>
      </c>
    </row>
    <row r="88" customFormat="false" ht="51" hidden="false" customHeight="false" outlineLevel="0" collapsed="false">
      <c r="A88" s="116"/>
      <c r="B88" s="117"/>
      <c r="C88" s="117"/>
      <c r="D88" s="119" t="s">
        <v>168</v>
      </c>
      <c r="E88" s="119" t="s">
        <v>168</v>
      </c>
      <c r="F88" s="119" t="s">
        <v>168</v>
      </c>
      <c r="G88" s="119" t="s">
        <v>168</v>
      </c>
      <c r="H88" s="119" t="s">
        <v>168</v>
      </c>
      <c r="I88" s="119" t="s">
        <v>168</v>
      </c>
      <c r="J88" s="119" t="s">
        <v>168</v>
      </c>
      <c r="K88" s="119" t="s">
        <v>168</v>
      </c>
      <c r="L88" s="119" t="s">
        <v>168</v>
      </c>
      <c r="M88" s="119" t="s">
        <v>168</v>
      </c>
      <c r="N88" s="119" t="s">
        <v>168</v>
      </c>
      <c r="O88" s="120" t="s">
        <v>168</v>
      </c>
    </row>
    <row r="89" customFormat="false" ht="12.75" hidden="false" customHeight="false" outlineLevel="0" collapsed="false">
      <c r="A89" s="116" t="n">
        <v>1</v>
      </c>
      <c r="B89" s="117" t="n">
        <v>2</v>
      </c>
      <c r="C89" s="117" t="n">
        <v>3</v>
      </c>
      <c r="D89" s="117" t="n">
        <v>4</v>
      </c>
      <c r="E89" s="117" t="n">
        <v>5</v>
      </c>
      <c r="F89" s="117" t="n">
        <v>6</v>
      </c>
      <c r="G89" s="117" t="n">
        <v>7</v>
      </c>
      <c r="H89" s="117" t="n">
        <v>8</v>
      </c>
      <c r="I89" s="117" t="n">
        <v>9</v>
      </c>
      <c r="J89" s="117" t="n">
        <v>10</v>
      </c>
      <c r="K89" s="117" t="n">
        <v>11</v>
      </c>
      <c r="L89" s="117" t="n">
        <v>12</v>
      </c>
      <c r="M89" s="117" t="n">
        <v>13</v>
      </c>
      <c r="N89" s="117" t="n">
        <v>14</v>
      </c>
      <c r="O89" s="118" t="n">
        <v>15</v>
      </c>
    </row>
    <row r="90" customFormat="false" ht="12.75" hidden="false" customHeight="false" outlineLevel="0" collapsed="false">
      <c r="A90" s="116"/>
      <c r="B90" s="121" t="s">
        <v>169</v>
      </c>
      <c r="C90" s="122" t="n">
        <f aca="false">SUM(D90:O90)</f>
        <v>8760</v>
      </c>
      <c r="D90" s="48" t="n">
        <v>744</v>
      </c>
      <c r="E90" s="48" t="n">
        <v>672</v>
      </c>
      <c r="F90" s="48" t="n">
        <v>744</v>
      </c>
      <c r="G90" s="48" t="n">
        <v>720</v>
      </c>
      <c r="H90" s="48" t="n">
        <v>744</v>
      </c>
      <c r="I90" s="48" t="n">
        <v>720</v>
      </c>
      <c r="J90" s="48" t="n">
        <v>744</v>
      </c>
      <c r="K90" s="48" t="n">
        <v>744</v>
      </c>
      <c r="L90" s="48" t="n">
        <v>720</v>
      </c>
      <c r="M90" s="48" t="n">
        <v>744</v>
      </c>
      <c r="N90" s="48" t="n">
        <v>720</v>
      </c>
      <c r="O90" s="123" t="n">
        <v>744</v>
      </c>
    </row>
    <row r="91" customFormat="false" ht="12.75" hidden="false" customHeight="false" outlineLevel="0" collapsed="false">
      <c r="A91" s="116"/>
      <c r="B91" s="121" t="s">
        <v>113</v>
      </c>
      <c r="C91" s="124" t="str">
        <f aca="false">IF(C90&gt;8760,"Ошибка","ОК")</f>
        <v>ОК</v>
      </c>
      <c r="D91" s="125" t="str">
        <f aca="false">IF(D90&gt;744,"Ошибка","ОК")</f>
        <v>ОК</v>
      </c>
      <c r="E91" s="125" t="str">
        <f aca="false">IF(E90&gt;672,"Ошибка","ОК")</f>
        <v>ОК</v>
      </c>
      <c r="F91" s="125" t="str">
        <f aca="false">IF(F90&gt;744,"Ошибка","ОК")</f>
        <v>ОК</v>
      </c>
      <c r="G91" s="125" t="str">
        <f aca="false">IF(G90&gt;720,"Ошибка","ОК")</f>
        <v>ОК</v>
      </c>
      <c r="H91" s="125" t="str">
        <f aca="false">IF(H90&gt;744,"Ошибка","ОК")</f>
        <v>ОК</v>
      </c>
      <c r="I91" s="125" t="str">
        <f aca="false">IF(I90&gt;720,"Ошибка","ОК")</f>
        <v>ОК</v>
      </c>
      <c r="J91" s="125" t="str">
        <f aca="false">IF(J90&gt;744,"Ошибка","ОК")</f>
        <v>ОК</v>
      </c>
      <c r="K91" s="125" t="str">
        <f aca="false">IF(K90&gt;744,"Ошибка","ОК")</f>
        <v>ОК</v>
      </c>
      <c r="L91" s="125" t="str">
        <f aca="false">IF(L90&gt;720,"Ошибка","ОК")</f>
        <v>ОК</v>
      </c>
      <c r="M91" s="125" t="str">
        <f aca="false">IF(M90&gt;744,"Ошибка","ОК")</f>
        <v>ОК</v>
      </c>
      <c r="N91" s="125" t="str">
        <f aca="false">IF(N90&gt;720,"Ошибка","ОК")</f>
        <v>ОК</v>
      </c>
      <c r="O91" s="126" t="str">
        <f aca="false">IF(O90&gt;744,"Ошибка","ОК")</f>
        <v>ОК</v>
      </c>
    </row>
    <row r="92" customFormat="false" ht="12.75" hidden="false" customHeight="false" outlineLevel="0" collapsed="false">
      <c r="A92" s="26" t="s">
        <v>54</v>
      </c>
      <c r="B92" s="27" t="s">
        <v>170</v>
      </c>
      <c r="C92" s="60" t="n">
        <f aca="false">SUM(D92:O92)/12</f>
        <v>0.0392322898270823</v>
      </c>
      <c r="D92" s="29" t="n">
        <f aca="false">43.984763/D90</f>
        <v>0.0591193051075269</v>
      </c>
      <c r="E92" s="29" t="n">
        <f aca="false">38.251226/E90</f>
        <v>0.0569214672619048</v>
      </c>
      <c r="F92" s="29" t="n">
        <f aca="false">32.131819/F90</f>
        <v>0.0431879287634409</v>
      </c>
      <c r="G92" s="29" t="n">
        <f aca="false">28.372367/G90</f>
        <v>0.0394060652777778</v>
      </c>
      <c r="H92" s="29" t="n">
        <f aca="false">23.465486/H90</f>
        <v>0.0315396317204301</v>
      </c>
      <c r="I92" s="29" t="n">
        <f aca="false">18.971/I90</f>
        <v>0.0263486111111111</v>
      </c>
      <c r="J92" s="29" t="n">
        <f aca="false">14.204599/J90</f>
        <v>0.0190922029569892</v>
      </c>
      <c r="K92" s="29" t="n">
        <f aca="false">17.835618/K90</f>
        <v>0.0239726048387097</v>
      </c>
      <c r="L92" s="29" t="n">
        <f aca="false">23.380039/L90</f>
        <v>0.0324722763888889</v>
      </c>
      <c r="M92" s="29" t="n">
        <f aca="false">26.756024/M90</f>
        <v>0.0359623978494624</v>
      </c>
      <c r="N92" s="29" t="n">
        <f aca="false">35.439182/N90</f>
        <v>0.0492210861111111</v>
      </c>
      <c r="O92" s="30" t="n">
        <f aca="false">39.836662/O90</f>
        <v>0.0535439005376344</v>
      </c>
    </row>
    <row r="93" customFormat="false" ht="12.75" hidden="false" customHeight="false" outlineLevel="0" collapsed="false">
      <c r="A93" s="31" t="s">
        <v>56</v>
      </c>
      <c r="B93" s="32" t="s">
        <v>171</v>
      </c>
      <c r="C93" s="60" t="n">
        <f aca="false">SUM(D93:O93)/12</f>
        <v>0.0011084066713603</v>
      </c>
      <c r="D93" s="29" t="n">
        <f aca="false">1.243/D90</f>
        <v>0.00167069892473118</v>
      </c>
      <c r="E93" s="29" t="n">
        <f aca="false">1.081/E90</f>
        <v>0.00160863095238095</v>
      </c>
      <c r="F93" s="29" t="n">
        <f aca="false">0.908/F90</f>
        <v>0.00122043010752688</v>
      </c>
      <c r="G93" s="29" t="n">
        <f aca="false">0.802/G90</f>
        <v>0.00111388888888889</v>
      </c>
      <c r="H93" s="29" t="n">
        <f aca="false">0.663/H90</f>
        <v>0.000891129032258065</v>
      </c>
      <c r="I93" s="29" t="n">
        <f aca="false">0.536/I90</f>
        <v>0.000744444444444445</v>
      </c>
      <c r="J93" s="29" t="n">
        <f aca="false">0.401/J90</f>
        <v>0.000538978494623656</v>
      </c>
      <c r="K93" s="29" t="n">
        <f aca="false">0.504/K90</f>
        <v>0.00067741935483871</v>
      </c>
      <c r="L93" s="29" t="n">
        <f aca="false">0.661/L90</f>
        <v>0.000918055555555556</v>
      </c>
      <c r="M93" s="29" t="n">
        <f aca="false">0.756/M90</f>
        <v>0.00101612903225806</v>
      </c>
      <c r="N93" s="29" t="n">
        <f aca="false">1.002/N90</f>
        <v>0.00139166666666667</v>
      </c>
      <c r="O93" s="30" t="n">
        <f aca="false">1.123/O90</f>
        <v>0.00150940860215054</v>
      </c>
    </row>
    <row r="94" customFormat="false" ht="12.75" hidden="false" customHeight="false" outlineLevel="0" collapsed="false">
      <c r="A94" s="33" t="s">
        <v>58</v>
      </c>
      <c r="B94" s="34" t="s">
        <v>59</v>
      </c>
      <c r="C94" s="129" t="n">
        <f aca="false">IF(C92=0,0,C93/C92)</f>
        <v>0.028252408315845</v>
      </c>
      <c r="D94" s="129" t="n">
        <f aca="false">IF(D92=0,0,D93/D92)</f>
        <v>0.0282597862355198</v>
      </c>
      <c r="E94" s="129" t="n">
        <f aca="false">IF(E92=0,0,E93/E92)</f>
        <v>0.0282605320937949</v>
      </c>
      <c r="F94" s="129" t="n">
        <f aca="false">IF(F92=0,0,F93/F92)</f>
        <v>0.028258593140961</v>
      </c>
      <c r="G94" s="129" t="n">
        <f aca="false">IF(G92=0,0,G93/G92)</f>
        <v>0.0282669401534246</v>
      </c>
      <c r="H94" s="129" t="n">
        <f aca="false">IF(H92=0,0,H93/H92)</f>
        <v>0.0282542624516705</v>
      </c>
      <c r="I94" s="129" t="n">
        <f aca="false">IF(I92=0,0,I93/I92)</f>
        <v>0.0282536503083654</v>
      </c>
      <c r="J94" s="129" t="n">
        <f aca="false">IF(J92=0,0,J93/J92)</f>
        <v>0.0282302935830853</v>
      </c>
      <c r="K94" s="129" t="n">
        <f aca="false">IF(K92=0,0,K93/K92)</f>
        <v>0.0282580620419208</v>
      </c>
      <c r="L94" s="129" t="n">
        <f aca="false">IF(L92=0,0,L93/L92)</f>
        <v>0.0282719802135488</v>
      </c>
      <c r="M94" s="129" t="n">
        <f aca="false">IF(M92=0,0,M93/M92)</f>
        <v>0.0282553192507228</v>
      </c>
      <c r="N94" s="129" t="n">
        <f aca="false">IF(N92=0,0,N93/N92)</f>
        <v>0.028273790292338</v>
      </c>
      <c r="O94" s="130" t="n">
        <f aca="false">IF(O92=0,0,O93/O92)</f>
        <v>0.0281901129165892</v>
      </c>
    </row>
    <row r="95" customFormat="false" ht="12.75" hidden="false" customHeight="false" outlineLevel="0" collapsed="false">
      <c r="A95" s="31" t="s">
        <v>60</v>
      </c>
      <c r="B95" s="27" t="s">
        <v>172</v>
      </c>
      <c r="C95" s="60" t="n">
        <f aca="false">SUM(D95:O95)/12</f>
        <v>0.038123883155722</v>
      </c>
      <c r="D95" s="60" t="n">
        <f aca="false">SUM(D96:D97)</f>
        <v>0.0574486061827957</v>
      </c>
      <c r="E95" s="60" t="n">
        <f aca="false">SUM(E96:E97)</f>
        <v>0.0553128363095238</v>
      </c>
      <c r="F95" s="60" t="n">
        <f aca="false">SUM(F96:F97)</f>
        <v>0.041967498655914</v>
      </c>
      <c r="G95" s="60" t="n">
        <f aca="false">SUM(G96:G97)</f>
        <v>0.0382921763888889</v>
      </c>
      <c r="H95" s="60" t="n">
        <f aca="false">SUM(H96:H97)</f>
        <v>0.030648502688172</v>
      </c>
      <c r="I95" s="60" t="n">
        <f aca="false">SUM(I96:I97)</f>
        <v>0.0256041666666667</v>
      </c>
      <c r="J95" s="60" t="n">
        <f aca="false">SUM(J96:J97)</f>
        <v>0.0185532244623656</v>
      </c>
      <c r="K95" s="60" t="n">
        <f aca="false">SUM(K96:K97)</f>
        <v>0.023295185483871</v>
      </c>
      <c r="L95" s="60" t="n">
        <f aca="false">SUM(L96:L97)</f>
        <v>0.0315542208333333</v>
      </c>
      <c r="M95" s="60" t="n">
        <f aca="false">SUM(M96:M97)</f>
        <v>0.0349462688172043</v>
      </c>
      <c r="N95" s="60" t="n">
        <f aca="false">SUM(N96:N97)</f>
        <v>0.0478294194444445</v>
      </c>
      <c r="O95" s="132" t="n">
        <f aca="false">SUM(O96:O97)</f>
        <v>0.0520344919354839</v>
      </c>
    </row>
    <row r="96" customFormat="false" ht="12.75" hidden="false" customHeight="false" outlineLevel="0" collapsed="false">
      <c r="A96" s="38" t="s">
        <v>62</v>
      </c>
      <c r="B96" s="34" t="s">
        <v>63</v>
      </c>
      <c r="C96" s="45" t="n">
        <f aca="false">SUM(D96:O96)/12</f>
        <v>0.038123883155722</v>
      </c>
      <c r="D96" s="45" t="n">
        <f aca="false">D92-D93</f>
        <v>0.0574486061827957</v>
      </c>
      <c r="E96" s="45" t="n">
        <f aca="false">E92-E93</f>
        <v>0.0553128363095238</v>
      </c>
      <c r="F96" s="45" t="n">
        <f aca="false">F92-F93</f>
        <v>0.041967498655914</v>
      </c>
      <c r="G96" s="45" t="n">
        <f aca="false">G92-G93</f>
        <v>0.0382921763888889</v>
      </c>
      <c r="H96" s="45" t="n">
        <f aca="false">H92-H93</f>
        <v>0.030648502688172</v>
      </c>
      <c r="I96" s="45" t="n">
        <f aca="false">I92-I93</f>
        <v>0.0256041666666667</v>
      </c>
      <c r="J96" s="45" t="n">
        <f aca="false">J92-J93</f>
        <v>0.0185532244623656</v>
      </c>
      <c r="K96" s="45" t="n">
        <f aca="false">K92-K93</f>
        <v>0.023295185483871</v>
      </c>
      <c r="L96" s="45" t="n">
        <f aca="false">L92-L93</f>
        <v>0.0315542208333333</v>
      </c>
      <c r="M96" s="45" t="n">
        <f aca="false">M92-M93</f>
        <v>0.0349462688172043</v>
      </c>
      <c r="N96" s="45" t="n">
        <f aca="false">N92-N93</f>
        <v>0.0478294194444445</v>
      </c>
      <c r="O96" s="54" t="n">
        <f aca="false">O92-O93</f>
        <v>0.0520344919354839</v>
      </c>
    </row>
    <row r="97" customFormat="false" ht="12.75" hidden="false" customHeight="false" outlineLevel="0" collapsed="false">
      <c r="A97" s="38" t="s">
        <v>64</v>
      </c>
      <c r="B97" s="34" t="s">
        <v>65</v>
      </c>
      <c r="C97" s="45" t="n">
        <f aca="false">SUM(D97:O97)/12</f>
        <v>0</v>
      </c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30"/>
    </row>
    <row r="98" customFormat="false" ht="12.75" hidden="false" customHeight="false" outlineLevel="0" collapsed="false">
      <c r="A98" s="31" t="s">
        <v>66</v>
      </c>
      <c r="B98" s="39" t="s">
        <v>173</v>
      </c>
      <c r="C98" s="60" t="n">
        <f aca="false">SUM(D98:O98)/12</f>
        <v>0.0051428219406042</v>
      </c>
      <c r="D98" s="29" t="n">
        <f aca="false">5.766/D90</f>
        <v>0.00775</v>
      </c>
      <c r="E98" s="29" t="n">
        <f aca="false">5.014/E90</f>
        <v>0.00746130952380953</v>
      </c>
      <c r="F98" s="29" t="n">
        <f aca="false">4.212/F90</f>
        <v>0.00566129032258065</v>
      </c>
      <c r="G98" s="29" t="n">
        <f aca="false">3.719/G90</f>
        <v>0.00516527777777778</v>
      </c>
      <c r="H98" s="29" t="n">
        <f aca="false">3.076/H90</f>
        <v>0.00413440860215054</v>
      </c>
      <c r="I98" s="29" t="n">
        <f aca="false">2.487/I90</f>
        <v>0.00345416666666667</v>
      </c>
      <c r="J98" s="29" t="n">
        <f aca="false">1.862/J90</f>
        <v>0.00250268817204301</v>
      </c>
      <c r="K98" s="29" t="n">
        <f aca="false">2.338/K90</f>
        <v>0.00314247311827957</v>
      </c>
      <c r="L98" s="29" t="n">
        <f aca="false">3.065/L90</f>
        <v>0.00425694444444444</v>
      </c>
      <c r="M98" s="29" t="n">
        <f aca="false">3.507/M90</f>
        <v>0.00471370967741936</v>
      </c>
      <c r="N98" s="29" t="n">
        <f aca="false">4.646/N90</f>
        <v>0.00645277777777778</v>
      </c>
      <c r="O98" s="29" t="n">
        <f aca="false">5.222/O90</f>
        <v>0.00701881720430108</v>
      </c>
    </row>
    <row r="99" customFormat="false" ht="12.75" hidden="false" customHeight="false" outlineLevel="0" collapsed="false">
      <c r="A99" s="38" t="s">
        <v>68</v>
      </c>
      <c r="B99" s="34" t="s">
        <v>69</v>
      </c>
      <c r="C99" s="129" t="n">
        <f aca="false">IF(C95=0,0,C98/C95)</f>
        <v>0.134897641974131</v>
      </c>
      <c r="D99" s="129" t="n">
        <f aca="false">IF(D95=0,0,D98/D95)</f>
        <v>0.134903185907423</v>
      </c>
      <c r="E99" s="129" t="n">
        <f aca="false">IF(E95=0,0,E98/E95)</f>
        <v>0.134892911331774</v>
      </c>
      <c r="F99" s="129" t="n">
        <f aca="false">IF(F95=0,0,F98/F95)</f>
        <v>0.134897015640528</v>
      </c>
      <c r="G99" s="129" t="n">
        <f aca="false">IF(G95=0,0,G98/G95)</f>
        <v>0.134891204023508</v>
      </c>
      <c r="H99" s="129" t="n">
        <f aca="false">IF(H95=0,0,H98/H95)</f>
        <v>0.134897572133144</v>
      </c>
      <c r="I99" s="129" t="n">
        <f aca="false">IF(I95=0,0,I98/I95)</f>
        <v>0.134906427990236</v>
      </c>
      <c r="J99" s="129" t="n">
        <f aca="false">IF(J95=0,0,J98/J95)</f>
        <v>0.13489235669625</v>
      </c>
      <c r="K99" s="129" t="n">
        <f aca="false">IF(K95=0,0,K98/K95)</f>
        <v>0.134897965094777</v>
      </c>
      <c r="L99" s="129" t="n">
        <f aca="false">IF(L95=0,0,L98/L95)</f>
        <v>0.134908875326989</v>
      </c>
      <c r="M99" s="129" t="n">
        <f aca="false">IF(M95=0,0,M98/M95)</f>
        <v>0.134884490875855</v>
      </c>
      <c r="N99" s="129" t="n">
        <f aca="false">IF(N95=0,0,N98/N95)</f>
        <v>0.134912316576891</v>
      </c>
      <c r="O99" s="130" t="n">
        <f aca="false">IF(O95=0,0,O98/O95)</f>
        <v>0.134887781992827</v>
      </c>
    </row>
    <row r="100" customFormat="false" ht="25.5" hidden="false" customHeight="false" outlineLevel="0" collapsed="false">
      <c r="A100" s="38" t="s">
        <v>70</v>
      </c>
      <c r="B100" s="34" t="s">
        <v>178</v>
      </c>
      <c r="C100" s="45" t="n">
        <f aca="false">SUM(D100:O100)/12</f>
        <v>0</v>
      </c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30"/>
    </row>
    <row r="101" customFormat="false" ht="12.75" hidden="false" customHeight="false" outlineLevel="0" collapsed="false">
      <c r="A101" s="31" t="s">
        <v>72</v>
      </c>
      <c r="B101" s="39" t="s">
        <v>73</v>
      </c>
      <c r="C101" s="60" t="n">
        <f aca="false">SUM(D101:O101)/12</f>
        <v>0.0329810612151178</v>
      </c>
      <c r="D101" s="60" t="n">
        <f aca="false">D95-D98-D100</f>
        <v>0.0496986061827957</v>
      </c>
      <c r="E101" s="60" t="n">
        <f aca="false">E95-E98-E100</f>
        <v>0.0478515267857143</v>
      </c>
      <c r="F101" s="60" t="n">
        <f aca="false">F95-F98-F100</f>
        <v>0.0363062083333333</v>
      </c>
      <c r="G101" s="60" t="n">
        <f aca="false">G95-G98-G100</f>
        <v>0.0331268986111111</v>
      </c>
      <c r="H101" s="60" t="n">
        <f aca="false">H95-H98-H100</f>
        <v>0.0265140940860215</v>
      </c>
      <c r="I101" s="60" t="n">
        <f aca="false">I95-I98-I100</f>
        <v>0.02215</v>
      </c>
      <c r="J101" s="60" t="n">
        <f aca="false">J95-J98-J100</f>
        <v>0.0160505362903226</v>
      </c>
      <c r="K101" s="60" t="n">
        <f aca="false">K95-K98-K100</f>
        <v>0.0201527123655914</v>
      </c>
      <c r="L101" s="60" t="n">
        <f aca="false">L95-L98-L100</f>
        <v>0.0272972763888889</v>
      </c>
      <c r="M101" s="60" t="n">
        <f aca="false">M95-M98-M100</f>
        <v>0.030232559139785</v>
      </c>
      <c r="N101" s="60" t="n">
        <f aca="false">N95-N98-N100</f>
        <v>0.0413766416666667</v>
      </c>
      <c r="O101" s="132" t="n">
        <f aca="false">O95-O98-O100</f>
        <v>0.0450156747311828</v>
      </c>
    </row>
    <row r="102" customFormat="false" ht="12.75" hidden="false" customHeight="false" outlineLevel="0" collapsed="false">
      <c r="A102" s="38" t="s">
        <v>74</v>
      </c>
      <c r="B102" s="44" t="s">
        <v>75</v>
      </c>
      <c r="C102" s="45" t="n">
        <f aca="false">SUM(D102:O102)/12</f>
        <v>0.0196609769345238</v>
      </c>
      <c r="D102" s="45" t="n">
        <f aca="false">D103+D106+D107</f>
        <v>0.029626</v>
      </c>
      <c r="E102" s="45" t="n">
        <f aca="false">E103+E106+E107</f>
        <v>0.0285257232142857</v>
      </c>
      <c r="F102" s="45" t="n">
        <f aca="false">F103+F106+F107</f>
        <v>0.021644</v>
      </c>
      <c r="G102" s="45" t="n">
        <f aca="false">G103+G106+G107</f>
        <v>0.019749</v>
      </c>
      <c r="H102" s="45" t="n">
        <f aca="false">H103+H106+H107</f>
        <v>0.015806</v>
      </c>
      <c r="I102" s="45" t="n">
        <f aca="false">I103+I106+I107</f>
        <v>0.013204</v>
      </c>
      <c r="J102" s="45" t="n">
        <f aca="false">J103+J106+J107</f>
        <v>0.009569</v>
      </c>
      <c r="K102" s="45" t="n">
        <f aca="false">K103+K106+K107</f>
        <v>0.012013</v>
      </c>
      <c r="L102" s="45" t="n">
        <f aca="false">L103+L106+L107</f>
        <v>0.016272</v>
      </c>
      <c r="M102" s="45" t="n">
        <f aca="false">M103+M106+M107</f>
        <v>0.018023</v>
      </c>
      <c r="N102" s="45" t="n">
        <f aca="false">N103+N106+N107</f>
        <v>0.024665</v>
      </c>
      <c r="O102" s="54" t="n">
        <f aca="false">O103+O106+O107</f>
        <v>0.026835</v>
      </c>
    </row>
    <row r="103" customFormat="false" ht="12.75" hidden="false" customHeight="false" outlineLevel="0" collapsed="false">
      <c r="A103" s="38" t="s">
        <v>76</v>
      </c>
      <c r="B103" s="46" t="s">
        <v>77</v>
      </c>
      <c r="C103" s="45" t="n">
        <f aca="false">SUM(D103:O103)/12</f>
        <v>0</v>
      </c>
      <c r="D103" s="45" t="n">
        <f aca="false">D104+D105</f>
        <v>0</v>
      </c>
      <c r="E103" s="45" t="n">
        <f aca="false">E104+E105</f>
        <v>0</v>
      </c>
      <c r="F103" s="45" t="n">
        <f aca="false">F104+F105</f>
        <v>0</v>
      </c>
      <c r="G103" s="45" t="n">
        <f aca="false">G104+G105</f>
        <v>0</v>
      </c>
      <c r="H103" s="45" t="n">
        <f aca="false">H104+H105</f>
        <v>0</v>
      </c>
      <c r="I103" s="45" t="n">
        <f aca="false">I104+I105</f>
        <v>0</v>
      </c>
      <c r="J103" s="45" t="n">
        <f aca="false">J104+J105</f>
        <v>0</v>
      </c>
      <c r="K103" s="45" t="n">
        <f aca="false">K104+K105</f>
        <v>0</v>
      </c>
      <c r="L103" s="45" t="n">
        <f aca="false">L104+L105</f>
        <v>0</v>
      </c>
      <c r="M103" s="45" t="n">
        <f aca="false">M104+M105</f>
        <v>0</v>
      </c>
      <c r="N103" s="45" t="n">
        <f aca="false">N104+N105</f>
        <v>0</v>
      </c>
      <c r="O103" s="54" t="n">
        <f aca="false">O104+O105</f>
        <v>0</v>
      </c>
    </row>
    <row r="104" customFormat="false" ht="12.75" hidden="false" customHeight="false" outlineLevel="0" collapsed="false">
      <c r="A104" s="38" t="s">
        <v>79</v>
      </c>
      <c r="B104" s="50" t="s">
        <v>80</v>
      </c>
      <c r="C104" s="45" t="n">
        <f aca="false">SUM(D104:O104)/12</f>
        <v>0</v>
      </c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30"/>
    </row>
    <row r="105" customFormat="false" ht="12.75" hidden="false" customHeight="false" outlineLevel="0" collapsed="false">
      <c r="A105" s="38" t="s">
        <v>87</v>
      </c>
      <c r="B105" s="50" t="s">
        <v>88</v>
      </c>
      <c r="C105" s="45" t="n">
        <f aca="false">SUM(D105:O105)/12</f>
        <v>0</v>
      </c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30"/>
    </row>
    <row r="106" customFormat="false" ht="12.75" hidden="false" customHeight="false" outlineLevel="0" collapsed="false">
      <c r="A106" s="38" t="s">
        <v>89</v>
      </c>
      <c r="B106" s="52" t="s">
        <v>90</v>
      </c>
      <c r="C106" s="45" t="n">
        <f aca="false">SUM(D106:O106)/12</f>
        <v>0.0196609769345238</v>
      </c>
      <c r="D106" s="29" t="n">
        <v>0.029626</v>
      </c>
      <c r="E106" s="29" t="n">
        <f aca="false">19.169286/E90</f>
        <v>0.0285257232142857</v>
      </c>
      <c r="F106" s="29" t="n">
        <v>0.021644</v>
      </c>
      <c r="G106" s="29" t="n">
        <v>0.019749</v>
      </c>
      <c r="H106" s="29" t="n">
        <v>0.015806</v>
      </c>
      <c r="I106" s="29" t="n">
        <v>0.013204</v>
      </c>
      <c r="J106" s="29" t="n">
        <v>0.009569</v>
      </c>
      <c r="K106" s="29" t="n">
        <v>0.012013</v>
      </c>
      <c r="L106" s="29" t="n">
        <v>0.016272</v>
      </c>
      <c r="M106" s="29" t="n">
        <v>0.018023</v>
      </c>
      <c r="N106" s="29" t="n">
        <v>0.024665</v>
      </c>
      <c r="O106" s="30" t="n">
        <v>0.026835</v>
      </c>
    </row>
    <row r="107" customFormat="false" ht="12.75" hidden="false" customHeight="false" outlineLevel="0" collapsed="false">
      <c r="A107" s="38" t="s">
        <v>91</v>
      </c>
      <c r="B107" s="52" t="s">
        <v>92</v>
      </c>
      <c r="C107" s="45" t="n">
        <f aca="false">SUM(D107:O107)/12</f>
        <v>0</v>
      </c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30"/>
    </row>
    <row r="108" customFormat="false" ht="12.75" hidden="false" customHeight="false" outlineLevel="0" collapsed="false">
      <c r="A108" s="38" t="s">
        <v>93</v>
      </c>
      <c r="B108" s="44" t="s">
        <v>94</v>
      </c>
      <c r="C108" s="45" t="n">
        <f aca="false">SUM(D108:O108)/12</f>
        <v>0.0133195447668651</v>
      </c>
      <c r="D108" s="45" t="n">
        <f aca="false">D109+D113+D114</f>
        <v>0.020072</v>
      </c>
      <c r="E108" s="45" t="n">
        <f aca="false">E109+E113+E114</f>
        <v>0.019325537202381</v>
      </c>
      <c r="F108" s="45" t="n">
        <f aca="false">F109+F113+F114</f>
        <v>0.014663</v>
      </c>
      <c r="G108" s="45" t="n">
        <f aca="false">G109+G113+G114</f>
        <v>0.013379</v>
      </c>
      <c r="H108" s="45" t="n">
        <f aca="false">H109+H113+H114</f>
        <v>0.010709</v>
      </c>
      <c r="I108" s="45" t="n">
        <f aca="false">I109+I113+I114</f>
        <v>0.008946</v>
      </c>
      <c r="J108" s="45" t="n">
        <f aca="false">J109+J113+J114</f>
        <v>0.006481</v>
      </c>
      <c r="K108" s="45" t="n">
        <f aca="false">K109+K113+K114</f>
        <v>0.008138</v>
      </c>
      <c r="L108" s="45" t="n">
        <f aca="false">L109+L113+L114</f>
        <v>0.011025</v>
      </c>
      <c r="M108" s="45" t="n">
        <f aca="false">M109+M113+M114</f>
        <v>0.012209</v>
      </c>
      <c r="N108" s="45" t="n">
        <f aca="false">N109+N113+N114</f>
        <v>0.016709</v>
      </c>
      <c r="O108" s="54" t="n">
        <f aca="false">O109+O113+O114</f>
        <v>0.018178</v>
      </c>
    </row>
    <row r="109" customFormat="false" ht="12.75" hidden="false" customHeight="false" outlineLevel="0" collapsed="false">
      <c r="A109" s="55" t="s">
        <v>95</v>
      </c>
      <c r="B109" s="46" t="s">
        <v>96</v>
      </c>
      <c r="C109" s="45" t="n">
        <f aca="false">SUM(D109:O109)/12</f>
        <v>0.00984131721230159</v>
      </c>
      <c r="D109" s="45" t="n">
        <f aca="false">D110+D111+D112</f>
        <v>0.01483</v>
      </c>
      <c r="E109" s="45" t="n">
        <f aca="false">E110+E111+E112</f>
        <v>0.014278806547619</v>
      </c>
      <c r="F109" s="45" t="n">
        <f aca="false">F110+F111+F112</f>
        <v>0.010834</v>
      </c>
      <c r="G109" s="45" t="n">
        <f aca="false">G110+G111+G112</f>
        <v>0.009885</v>
      </c>
      <c r="H109" s="45" t="n">
        <f aca="false">H110+H111+H112</f>
        <v>0.007913</v>
      </c>
      <c r="I109" s="45" t="n">
        <f aca="false">I110+I111+I112</f>
        <v>0.00661</v>
      </c>
      <c r="J109" s="45" t="n">
        <f aca="false">J110+J111+J112</f>
        <v>0.004789</v>
      </c>
      <c r="K109" s="45" t="n">
        <f aca="false">K110+K111+K112</f>
        <v>0.006013</v>
      </c>
      <c r="L109" s="45" t="n">
        <f aca="false">L110+L111+L112</f>
        <v>0.008146</v>
      </c>
      <c r="M109" s="45" t="n">
        <f aca="false">M110+M111+M112</f>
        <v>0.009021</v>
      </c>
      <c r="N109" s="45" t="n">
        <f aca="false">N110+N111+N112</f>
        <v>0.012345</v>
      </c>
      <c r="O109" s="54" t="n">
        <f aca="false">O110+O111+O112</f>
        <v>0.013431</v>
      </c>
    </row>
    <row r="110" customFormat="false" ht="12.75" hidden="false" customHeight="false" outlineLevel="0" collapsed="false">
      <c r="A110" s="55" t="s">
        <v>97</v>
      </c>
      <c r="B110" s="56" t="s">
        <v>160</v>
      </c>
      <c r="C110" s="45" t="n">
        <f aca="false">SUM(D110:O110)/12</f>
        <v>0</v>
      </c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30"/>
    </row>
    <row r="111" customFormat="false" ht="12.75" hidden="false" customHeight="false" outlineLevel="0" collapsed="false">
      <c r="A111" s="55" t="s">
        <v>99</v>
      </c>
      <c r="B111" s="56" t="s">
        <v>161</v>
      </c>
      <c r="C111" s="45" t="n">
        <f aca="false">SUM(D111:O111)/12</f>
        <v>0.0032097527281746</v>
      </c>
      <c r="D111" s="29" t="n">
        <v>0.004837</v>
      </c>
      <c r="E111" s="29" t="n">
        <f aca="false">3.129526/E90</f>
        <v>0.00465703273809524</v>
      </c>
      <c r="F111" s="29" t="n">
        <v>0.003534</v>
      </c>
      <c r="G111" s="29" t="n">
        <v>0.003224</v>
      </c>
      <c r="H111" s="29" t="n">
        <v>0.002581</v>
      </c>
      <c r="I111" s="29" t="n">
        <v>0.002156</v>
      </c>
      <c r="J111" s="29" t="n">
        <v>0.001562</v>
      </c>
      <c r="K111" s="29" t="n">
        <v>0.001961</v>
      </c>
      <c r="L111" s="29" t="n">
        <v>0.002657</v>
      </c>
      <c r="M111" s="29" t="n">
        <v>0.002942</v>
      </c>
      <c r="N111" s="29" t="n">
        <v>0.004026</v>
      </c>
      <c r="O111" s="30" t="n">
        <v>0.00438</v>
      </c>
    </row>
    <row r="112" customFormat="false" ht="12.75" hidden="false" customHeight="false" outlineLevel="0" collapsed="false">
      <c r="A112" s="55" t="s">
        <v>101</v>
      </c>
      <c r="B112" s="56" t="s">
        <v>162</v>
      </c>
      <c r="C112" s="45" t="n">
        <f aca="false">SUM(D112:O112)/12</f>
        <v>0.00663156448412698</v>
      </c>
      <c r="D112" s="29" t="n">
        <v>0.009993</v>
      </c>
      <c r="E112" s="29" t="n">
        <f aca="false">6.465832/E90</f>
        <v>0.00962177380952381</v>
      </c>
      <c r="F112" s="29" t="n">
        <v>0.0073</v>
      </c>
      <c r="G112" s="29" t="n">
        <v>0.006661</v>
      </c>
      <c r="H112" s="29" t="n">
        <v>0.005332</v>
      </c>
      <c r="I112" s="29" t="n">
        <v>0.004454</v>
      </c>
      <c r="J112" s="29" t="n">
        <v>0.003227</v>
      </c>
      <c r="K112" s="29" t="n">
        <v>0.004052</v>
      </c>
      <c r="L112" s="29" t="n">
        <v>0.005489</v>
      </c>
      <c r="M112" s="29" t="n">
        <v>0.006079</v>
      </c>
      <c r="N112" s="29" t="n">
        <v>0.008319</v>
      </c>
      <c r="O112" s="30" t="n">
        <v>0.009051</v>
      </c>
    </row>
    <row r="113" customFormat="false" ht="12.75" hidden="false" customHeight="false" outlineLevel="0" collapsed="false">
      <c r="A113" s="55" t="s">
        <v>103</v>
      </c>
      <c r="B113" s="46" t="s">
        <v>104</v>
      </c>
      <c r="C113" s="45" t="n">
        <f aca="false">SUM(D113:O113)/12</f>
        <v>0</v>
      </c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30"/>
    </row>
    <row r="114" customFormat="false" ht="12.75" hidden="false" customHeight="false" outlineLevel="0" collapsed="false">
      <c r="A114" s="55" t="s">
        <v>105</v>
      </c>
      <c r="B114" s="46" t="s">
        <v>106</v>
      </c>
      <c r="C114" s="45" t="n">
        <f aca="false">SUM(D114:O114)/12</f>
        <v>0.00347822755456349</v>
      </c>
      <c r="D114" s="45" t="n">
        <f aca="false">D115+D116</f>
        <v>0.005242</v>
      </c>
      <c r="E114" s="45" t="n">
        <f aca="false">E115+E116</f>
        <v>0.0050467306547619</v>
      </c>
      <c r="F114" s="45" t="n">
        <f aca="false">F115+F116</f>
        <v>0.003829</v>
      </c>
      <c r="G114" s="45" t="n">
        <f aca="false">G115+G116</f>
        <v>0.003494</v>
      </c>
      <c r="H114" s="45" t="n">
        <f aca="false">H115+H116</f>
        <v>0.002796</v>
      </c>
      <c r="I114" s="45" t="n">
        <f aca="false">I115+I116</f>
        <v>0.002336</v>
      </c>
      <c r="J114" s="45" t="n">
        <f aca="false">J115+J116</f>
        <v>0.001692</v>
      </c>
      <c r="K114" s="45" t="n">
        <f aca="false">K115+K116</f>
        <v>0.002125</v>
      </c>
      <c r="L114" s="45" t="n">
        <f aca="false">L115+L116</f>
        <v>0.002879</v>
      </c>
      <c r="M114" s="45" t="n">
        <f aca="false">M115+M116</f>
        <v>0.003188</v>
      </c>
      <c r="N114" s="45" t="n">
        <f aca="false">N115+N116</f>
        <v>0.004364</v>
      </c>
      <c r="O114" s="54" t="n">
        <f aca="false">O115+O116</f>
        <v>0.004747</v>
      </c>
    </row>
    <row r="115" customFormat="false" ht="12.75" hidden="false" customHeight="false" outlineLevel="0" collapsed="false">
      <c r="A115" s="55" t="s">
        <v>107</v>
      </c>
      <c r="B115" s="56" t="s">
        <v>108</v>
      </c>
      <c r="C115" s="45" t="n">
        <f aca="false">SUM(D115:O115)/12</f>
        <v>0</v>
      </c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30"/>
    </row>
    <row r="116" customFormat="false" ht="12.75" hidden="false" customHeight="false" outlineLevel="0" collapsed="false">
      <c r="A116" s="55" t="s">
        <v>109</v>
      </c>
      <c r="B116" s="56" t="s">
        <v>106</v>
      </c>
      <c r="C116" s="45" t="n">
        <f aca="false">SUM(D116:O116)/12</f>
        <v>0.00347822755456349</v>
      </c>
      <c r="D116" s="45" t="n">
        <f aca="false">D117+D118+D119+D120</f>
        <v>0.005242</v>
      </c>
      <c r="E116" s="45" t="n">
        <f aca="false">E117+E118+E119+E120</f>
        <v>0.0050467306547619</v>
      </c>
      <c r="F116" s="45" t="n">
        <f aca="false">F117+F118+F119+F120</f>
        <v>0.003829</v>
      </c>
      <c r="G116" s="45" t="n">
        <f aca="false">G117+G118+G119+G120</f>
        <v>0.003494</v>
      </c>
      <c r="H116" s="45" t="n">
        <f aca="false">H117+H118+H119+H120</f>
        <v>0.002796</v>
      </c>
      <c r="I116" s="45" t="n">
        <f aca="false">I117+I118+I119+I120</f>
        <v>0.002336</v>
      </c>
      <c r="J116" s="45" t="n">
        <f aca="false">J117+J118+J119+J120</f>
        <v>0.001692</v>
      </c>
      <c r="K116" s="45" t="n">
        <f aca="false">K117+K118+K119+K120</f>
        <v>0.002125</v>
      </c>
      <c r="L116" s="45" t="n">
        <f aca="false">L117+L118+L119+L120</f>
        <v>0.002879</v>
      </c>
      <c r="M116" s="45" t="n">
        <f aca="false">M117+M118+M119+M120</f>
        <v>0.003188</v>
      </c>
      <c r="N116" s="45" t="n">
        <f aca="false">N117+N118+N119+N120</f>
        <v>0.004364</v>
      </c>
      <c r="O116" s="54" t="n">
        <f aca="false">O117+O118+O119+O120</f>
        <v>0.004747</v>
      </c>
    </row>
    <row r="117" customFormat="false" ht="38.25" hidden="false" customHeight="false" outlineLevel="0" collapsed="false">
      <c r="A117" s="55"/>
      <c r="B117" s="90" t="s">
        <v>174</v>
      </c>
      <c r="C117" s="45" t="n">
        <f aca="false">SUM(D117:O117)/12</f>
        <v>0.00347822755456349</v>
      </c>
      <c r="D117" s="29" t="n">
        <v>0.005242</v>
      </c>
      <c r="E117" s="29" t="n">
        <f aca="false">3.391403/E90</f>
        <v>0.0050467306547619</v>
      </c>
      <c r="F117" s="29" t="n">
        <v>0.003829</v>
      </c>
      <c r="G117" s="29" t="n">
        <v>0.003494</v>
      </c>
      <c r="H117" s="29" t="n">
        <v>0.002796</v>
      </c>
      <c r="I117" s="29" t="n">
        <v>0.002336</v>
      </c>
      <c r="J117" s="29" t="n">
        <v>0.001692</v>
      </c>
      <c r="K117" s="29" t="n">
        <v>0.002125</v>
      </c>
      <c r="L117" s="29" t="n">
        <v>0.002879</v>
      </c>
      <c r="M117" s="29" t="n">
        <v>0.003188</v>
      </c>
      <c r="N117" s="29" t="n">
        <v>0.004364</v>
      </c>
      <c r="O117" s="30" t="n">
        <v>0.004747</v>
      </c>
    </row>
    <row r="118" customFormat="false" ht="38.25" hidden="false" customHeight="false" outlineLevel="0" collapsed="false">
      <c r="A118" s="55"/>
      <c r="B118" s="90" t="s">
        <v>175</v>
      </c>
      <c r="C118" s="45" t="n">
        <f aca="false">SUM(D118:O118)/12</f>
        <v>0</v>
      </c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30"/>
    </row>
    <row r="119" customFormat="false" ht="38.25" hidden="false" customHeight="false" outlineLevel="0" collapsed="false">
      <c r="A119" s="55"/>
      <c r="B119" s="90" t="s">
        <v>176</v>
      </c>
      <c r="C119" s="45" t="n">
        <f aca="false">SUM(D119:O119)/12</f>
        <v>0</v>
      </c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30"/>
    </row>
    <row r="120" customFormat="false" ht="38.25" hidden="false" customHeight="false" outlineLevel="0" collapsed="false">
      <c r="A120" s="55"/>
      <c r="B120" s="90" t="s">
        <v>177</v>
      </c>
      <c r="C120" s="45" t="n">
        <f aca="false">SUM(D120:O120)/12</f>
        <v>0</v>
      </c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30"/>
    </row>
    <row r="121" customFormat="false" ht="12.75" hidden="false" customHeight="false" outlineLevel="0" collapsed="false">
      <c r="A121" s="55" t="s">
        <v>110</v>
      </c>
      <c r="B121" s="59" t="s">
        <v>111</v>
      </c>
      <c r="C121" s="60" t="n">
        <f aca="false">SUM(D121:O121)/12</f>
        <v>0.0329805217013889</v>
      </c>
      <c r="D121" s="60" t="n">
        <f aca="false">D108+D102</f>
        <v>0.049698</v>
      </c>
      <c r="E121" s="60" t="n">
        <f aca="false">E108+E102</f>
        <v>0.0478512604166667</v>
      </c>
      <c r="F121" s="60" t="n">
        <f aca="false">F108+F102</f>
        <v>0.036307</v>
      </c>
      <c r="G121" s="60" t="n">
        <f aca="false">G108+G102</f>
        <v>0.033128</v>
      </c>
      <c r="H121" s="60" t="n">
        <f aca="false">H108+H102</f>
        <v>0.026515</v>
      </c>
      <c r="I121" s="60" t="n">
        <f aca="false">I108+I102</f>
        <v>0.02215</v>
      </c>
      <c r="J121" s="60" t="n">
        <f aca="false">J108+J102</f>
        <v>0.01605</v>
      </c>
      <c r="K121" s="60" t="n">
        <f aca="false">K108+K102</f>
        <v>0.020151</v>
      </c>
      <c r="L121" s="60" t="n">
        <f aca="false">L108+L102</f>
        <v>0.027297</v>
      </c>
      <c r="M121" s="60" t="n">
        <f aca="false">M108+M102</f>
        <v>0.030232</v>
      </c>
      <c r="N121" s="60" t="n">
        <f aca="false">N108+N102</f>
        <v>0.041374</v>
      </c>
      <c r="O121" s="132" t="n">
        <f aca="false">O108+O102</f>
        <v>0.045013</v>
      </c>
    </row>
    <row r="122" customFormat="false" ht="13.5" hidden="false" customHeight="false" outlineLevel="0" collapsed="false">
      <c r="A122" s="61" t="s">
        <v>112</v>
      </c>
      <c r="B122" s="62" t="s">
        <v>113</v>
      </c>
      <c r="C122" s="135" t="str">
        <f aca="false">IF(ROUND(C101-C121,3)=0,"ОК","ОШИБКА")</f>
        <v>ОК</v>
      </c>
      <c r="D122" s="135" t="str">
        <f aca="false">IF(ROUND(D101-D121,3)=0,"ОК","ОШИБКА")</f>
        <v>ОК</v>
      </c>
      <c r="E122" s="135" t="str">
        <f aca="false">IF(ROUND(E101-E121,3)=0,"ОК","ОШИБКА")</f>
        <v>ОК</v>
      </c>
      <c r="F122" s="135" t="str">
        <f aca="false">IF(ROUND(F101-F121,3)=0,"ОК","ОШИБКА")</f>
        <v>ОК</v>
      </c>
      <c r="G122" s="135" t="str">
        <f aca="false">IF(ROUND(G101-G121,3)=0,"ОК","ОШИБКА")</f>
        <v>ОК</v>
      </c>
      <c r="H122" s="135" t="str">
        <f aca="false">IF(ROUND(H101-H121,3)=0,"ОК","ОШИБКА")</f>
        <v>ОК</v>
      </c>
      <c r="I122" s="135" t="str">
        <f aca="false">IF(ROUND(I101-I121,3)=0,"ОК","ОШИБКА")</f>
        <v>ОК</v>
      </c>
      <c r="J122" s="135" t="str">
        <f aca="false">IF(ROUND(J101-J121,3)=0,"ОК","ОШИБКА")</f>
        <v>ОК</v>
      </c>
      <c r="K122" s="135" t="str">
        <f aca="false">IF(ROUND(K101-K121,3)=0,"ОК","ОШИБКА")</f>
        <v>ОК</v>
      </c>
      <c r="L122" s="135" t="str">
        <f aca="false">IF(ROUND(L101-L121,3)=0,"ОК","ОШИБКА")</f>
        <v>ОК</v>
      </c>
      <c r="M122" s="135" t="str">
        <f aca="false">IF(ROUND(M101-M121,3)=0,"ОК","ОШИБКА")</f>
        <v>ОК</v>
      </c>
      <c r="N122" s="135" t="str">
        <f aca="false">IF(ROUND(N101-N121,3)=0,"ОК","ОШИБКА")</f>
        <v>ОК</v>
      </c>
      <c r="O122" s="136" t="str">
        <f aca="false">IF(ROUND(O101-O121,3)=0,"ОК","ОШИБКА")</f>
        <v>ОК</v>
      </c>
    </row>
    <row r="123" customFormat="false" ht="11.25" hidden="false" customHeight="false" outlineLevel="0" collapsed="false">
      <c r="A123" s="137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</row>
    <row r="124" customFormat="false" ht="12.75" hidden="false" customHeight="true" outlineLevel="0" collapsed="false">
      <c r="A124" s="139"/>
      <c r="B124" s="66" t="s">
        <v>163</v>
      </c>
      <c r="C124" s="66"/>
      <c r="D124" s="110" t="s">
        <v>164</v>
      </c>
      <c r="E124" s="110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</row>
    <row r="125" customFormat="false" ht="11.25" hidden="false" customHeight="false" outlineLevel="0" collapsed="false">
      <c r="A125" s="139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</row>
  </sheetData>
  <mergeCells count="31">
    <mergeCell ref="A1:O1"/>
    <mergeCell ref="A3:O3"/>
    <mergeCell ref="A4:A6"/>
    <mergeCell ref="B4:B6"/>
    <mergeCell ref="C4:C6"/>
    <mergeCell ref="D4:F4"/>
    <mergeCell ref="G4:I4"/>
    <mergeCell ref="J4:L4"/>
    <mergeCell ref="M4:O4"/>
    <mergeCell ref="B42:C42"/>
    <mergeCell ref="D42:E42"/>
    <mergeCell ref="A44:O44"/>
    <mergeCell ref="A45:A47"/>
    <mergeCell ref="B45:B47"/>
    <mergeCell ref="C45:C47"/>
    <mergeCell ref="D45:F45"/>
    <mergeCell ref="G45:I45"/>
    <mergeCell ref="J45:L45"/>
    <mergeCell ref="M45:O45"/>
    <mergeCell ref="B83:C83"/>
    <mergeCell ref="D83:E83"/>
    <mergeCell ref="A85:O85"/>
    <mergeCell ref="A86:A88"/>
    <mergeCell ref="B86:B88"/>
    <mergeCell ref="C86:C88"/>
    <mergeCell ref="D86:F86"/>
    <mergeCell ref="G86:I86"/>
    <mergeCell ref="J86:L86"/>
    <mergeCell ref="M86:O86"/>
    <mergeCell ref="B124:C124"/>
    <mergeCell ref="D124:E124"/>
  </mergeCells>
  <conditionalFormatting sqref="C91:O91 C9:O9 C50:O50">
    <cfRule type="expression" priority="2" aboveAverage="0" equalAverage="0" bottom="0" percent="0" rank="0" text="" dxfId="124">
      <formula>NOT(ISERROR(SEARCH("Ошибка",C91)))</formula>
    </cfRule>
  </conditionalFormatting>
  <conditionalFormatting sqref="A1:IV65536">
    <cfRule type="cellIs" priority="3" operator="equal" aboveAverage="0" equalAverage="0" bottom="0" percent="0" rank="0" text="" dxfId="125">
      <formula>"ОШИБКА"</formula>
    </cfRule>
    <cfRule type="cellIs" priority="4" operator="equal" aboveAverage="0" equalAverage="0" bottom="0" percent="0" rank="0" text="" dxfId="126">
      <formula>"ОК"</formula>
    </cfRule>
  </conditionalFormatting>
  <conditionalFormatting sqref="D51:O51">
    <cfRule type="cellIs" priority="5" operator="equal" aboveAverage="0" equalAverage="0" bottom="0" percent="0" rank="0" text="" dxfId="127">
      <formula>"ОШИБКА"</formula>
    </cfRule>
    <cfRule type="cellIs" priority="6" operator="equal" aboveAverage="0" equalAverage="0" bottom="0" percent="0" rank="0" text="" dxfId="128">
      <formula>"ОК"</formula>
    </cfRule>
  </conditionalFormatting>
  <conditionalFormatting sqref="D52:O52">
    <cfRule type="cellIs" priority="7" operator="equal" aboveAverage="0" equalAverage="0" bottom="0" percent="0" rank="0" text="" dxfId="129">
      <formula>"ОШИБКА"</formula>
    </cfRule>
    <cfRule type="cellIs" priority="8" operator="equal" aboveAverage="0" equalAverage="0" bottom="0" percent="0" rank="0" text="" dxfId="130">
      <formula>"ОК"</formula>
    </cfRule>
  </conditionalFormatting>
  <conditionalFormatting sqref="D57:O57">
    <cfRule type="cellIs" priority="9" operator="equal" aboveAverage="0" equalAverage="0" bottom="0" percent="0" rank="0" text="" dxfId="131">
      <formula>"ОШИБКА"</formula>
    </cfRule>
    <cfRule type="cellIs" priority="10" operator="equal" aboveAverage="0" equalAverage="0" bottom="0" percent="0" rank="0" text="" dxfId="132">
      <formula>"ОК"</formula>
    </cfRule>
  </conditionalFormatting>
  <conditionalFormatting sqref="D92:O93">
    <cfRule type="cellIs" priority="11" operator="equal" aboveAverage="0" equalAverage="0" bottom="0" percent="0" rank="0" text="" dxfId="133">
      <formula>"ОШИБКА"</formula>
    </cfRule>
    <cfRule type="cellIs" priority="12" operator="equal" aboveAverage="0" equalAverage="0" bottom="0" percent="0" rank="0" text="" dxfId="134">
      <formula>"ОК"</formula>
    </cfRule>
  </conditionalFormatting>
  <conditionalFormatting sqref="D98:O98">
    <cfRule type="cellIs" priority="13" operator="equal" aboveAverage="0" equalAverage="0" bottom="0" percent="0" rank="0" text="" dxfId="135">
      <formula>"ОШИБКА"</formula>
    </cfRule>
    <cfRule type="cellIs" priority="14" operator="equal" aboveAverage="0" equalAverage="0" bottom="0" percent="0" rank="0" text="" dxfId="136">
      <formula>"ОК"</formula>
    </cfRule>
  </conditionalFormatting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5" width="8.85"/>
    <col collapsed="false" customWidth="true" hidden="false" outlineLevel="0" max="2" min="2" style="115" width="44.85"/>
    <col collapsed="false" customWidth="true" hidden="false" outlineLevel="0" max="3" min="3" style="115" width="11.56"/>
    <col collapsed="false" customWidth="true" hidden="false" outlineLevel="0" max="15" min="4" style="115" width="11.28"/>
    <col collapsed="false" customWidth="false" hidden="false" outlineLevel="0" max="257" min="16" style="115" width="9.14"/>
  </cols>
  <sheetData>
    <row r="1" customFormat="false" ht="18" hidden="false" customHeight="true" outlineLevel="0" collapsed="false">
      <c r="A1" s="18" t="s">
        <v>16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4.25" hidden="false" customHeight="true" outlineLevel="0" collapsed="false">
      <c r="A3" s="21" t="s">
        <v>17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8" hidden="false" customHeight="true" outlineLevel="0" collapsed="false">
      <c r="A4" s="116" t="s">
        <v>34</v>
      </c>
      <c r="B4" s="117" t="s">
        <v>35</v>
      </c>
      <c r="C4" s="117" t="s">
        <v>41</v>
      </c>
      <c r="D4" s="117" t="s">
        <v>37</v>
      </c>
      <c r="E4" s="117"/>
      <c r="F4" s="117"/>
      <c r="G4" s="117" t="s">
        <v>38</v>
      </c>
      <c r="H4" s="117"/>
      <c r="I4" s="117"/>
      <c r="J4" s="117" t="s">
        <v>39</v>
      </c>
      <c r="K4" s="117"/>
      <c r="L4" s="117"/>
      <c r="M4" s="118" t="s">
        <v>40</v>
      </c>
      <c r="N4" s="118"/>
      <c r="O4" s="118"/>
    </row>
    <row r="5" customFormat="false" ht="18" hidden="false" customHeight="true" outlineLevel="0" collapsed="false">
      <c r="A5" s="116"/>
      <c r="B5" s="117"/>
      <c r="C5" s="117"/>
      <c r="D5" s="117" t="s">
        <v>42</v>
      </c>
      <c r="E5" s="117" t="s">
        <v>43</v>
      </c>
      <c r="F5" s="117" t="s">
        <v>44</v>
      </c>
      <c r="G5" s="117" t="s">
        <v>45</v>
      </c>
      <c r="H5" s="117" t="s">
        <v>46</v>
      </c>
      <c r="I5" s="117" t="s">
        <v>47</v>
      </c>
      <c r="J5" s="117" t="s">
        <v>48</v>
      </c>
      <c r="K5" s="117" t="s">
        <v>49</v>
      </c>
      <c r="L5" s="117" t="s">
        <v>50</v>
      </c>
      <c r="M5" s="117" t="s">
        <v>51</v>
      </c>
      <c r="N5" s="117" t="s">
        <v>52</v>
      </c>
      <c r="O5" s="118" t="s">
        <v>53</v>
      </c>
    </row>
    <row r="6" customFormat="false" ht="51" hidden="false" customHeight="false" outlineLevel="0" collapsed="false">
      <c r="A6" s="116"/>
      <c r="B6" s="117"/>
      <c r="C6" s="117"/>
      <c r="D6" s="119" t="s">
        <v>168</v>
      </c>
      <c r="E6" s="119" t="s">
        <v>168</v>
      </c>
      <c r="F6" s="119" t="s">
        <v>168</v>
      </c>
      <c r="G6" s="119" t="s">
        <v>168</v>
      </c>
      <c r="H6" s="119" t="s">
        <v>168</v>
      </c>
      <c r="I6" s="119" t="s">
        <v>168</v>
      </c>
      <c r="J6" s="119" t="s">
        <v>168</v>
      </c>
      <c r="K6" s="119" t="s">
        <v>168</v>
      </c>
      <c r="L6" s="119" t="s">
        <v>168</v>
      </c>
      <c r="M6" s="119" t="s">
        <v>168</v>
      </c>
      <c r="N6" s="119" t="s">
        <v>168</v>
      </c>
      <c r="O6" s="120" t="s">
        <v>168</v>
      </c>
    </row>
    <row r="7" customFormat="false" ht="14.25" hidden="false" customHeight="true" outlineLevel="0" collapsed="false">
      <c r="A7" s="116" t="n">
        <v>1</v>
      </c>
      <c r="B7" s="117" t="n">
        <v>2</v>
      </c>
      <c r="C7" s="117" t="n">
        <v>3</v>
      </c>
      <c r="D7" s="117" t="n">
        <v>4</v>
      </c>
      <c r="E7" s="117" t="n">
        <v>5</v>
      </c>
      <c r="F7" s="117" t="n">
        <v>6</v>
      </c>
      <c r="G7" s="117" t="n">
        <v>7</v>
      </c>
      <c r="H7" s="117" t="n">
        <v>8</v>
      </c>
      <c r="I7" s="117" t="n">
        <v>9</v>
      </c>
      <c r="J7" s="117" t="n">
        <v>10</v>
      </c>
      <c r="K7" s="117" t="n">
        <v>11</v>
      </c>
      <c r="L7" s="117" t="n">
        <v>12</v>
      </c>
      <c r="M7" s="117" t="n">
        <v>13</v>
      </c>
      <c r="N7" s="117" t="n">
        <v>14</v>
      </c>
      <c r="O7" s="118" t="n">
        <v>15</v>
      </c>
    </row>
    <row r="8" customFormat="false" ht="14.25" hidden="false" customHeight="true" outlineLevel="0" collapsed="false">
      <c r="A8" s="116"/>
      <c r="B8" s="121" t="s">
        <v>169</v>
      </c>
      <c r="C8" s="122" t="n">
        <f aca="false">SUM(D8:O8)</f>
        <v>0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123"/>
    </row>
    <row r="9" customFormat="false" ht="14.25" hidden="false" customHeight="true" outlineLevel="0" collapsed="false">
      <c r="A9" s="116"/>
      <c r="B9" s="121" t="s">
        <v>113</v>
      </c>
      <c r="C9" s="124" t="str">
        <f aca="false">IF(C8&gt;8784,"Ошибка","ОК")</f>
        <v>ОК</v>
      </c>
      <c r="D9" s="125" t="str">
        <f aca="false">IF(D8&gt;744,"Ошибка","ОК")</f>
        <v>ОК</v>
      </c>
      <c r="E9" s="125" t="str">
        <f aca="false">IF(E8&gt;672,"Ошибка","ОК")</f>
        <v>ОК</v>
      </c>
      <c r="F9" s="125" t="str">
        <f aca="false">IF(F8&gt;744,"Ошибка","ОК")</f>
        <v>ОК</v>
      </c>
      <c r="G9" s="125" t="str">
        <f aca="false">IF(G8&gt;720,"Ошибка","ОК")</f>
        <v>ОК</v>
      </c>
      <c r="H9" s="125" t="str">
        <f aca="false">IF(H8&gt;744,"Ошибка","ОК")</f>
        <v>ОК</v>
      </c>
      <c r="I9" s="125" t="str">
        <f aca="false">IF(I8&gt;720,"Ошибка","ОК")</f>
        <v>ОК</v>
      </c>
      <c r="J9" s="125" t="str">
        <f aca="false">IF(J8&gt;744,"Ошибка","ОК")</f>
        <v>ОК</v>
      </c>
      <c r="K9" s="125" t="str">
        <f aca="false">IF(K8&gt;744,"Ошибка","ОК")</f>
        <v>ОК</v>
      </c>
      <c r="L9" s="125" t="str">
        <f aca="false">IF(L8&gt;720,"Ошибка","ОК")</f>
        <v>ОК</v>
      </c>
      <c r="M9" s="125" t="str">
        <f aca="false">IF(M8&gt;744,"Ошибка","ОК")</f>
        <v>ОК</v>
      </c>
      <c r="N9" s="125" t="str">
        <f aca="false">IF(N8&gt;720,"Ошибка","ОК")</f>
        <v>ОК</v>
      </c>
      <c r="O9" s="126" t="str">
        <f aca="false">IF(O8&gt;744,"Ошибка","ОК")</f>
        <v>ОК</v>
      </c>
    </row>
    <row r="10" customFormat="false" ht="12.75" hidden="false" customHeight="false" outlineLevel="0" collapsed="false">
      <c r="A10" s="26" t="s">
        <v>54</v>
      </c>
      <c r="B10" s="27" t="s">
        <v>170</v>
      </c>
      <c r="C10" s="60" t="e">
        <f aca="false">SUM(D10:O10)/12</f>
        <v>#DIV/0!</v>
      </c>
      <c r="D10" s="60" t="e">
        <f aca="false">IF(Баланс_электрической_энергии!D15=0,0,Баланс_электрической_энергии!D15/D$8)</f>
        <v>#DIV/0!</v>
      </c>
      <c r="E10" s="60" t="e">
        <f aca="false">IF(Баланс_электрической_энергии!E15=0,0,Баланс_электрической_энергии!E15/E$8)</f>
        <v>#DIV/0!</v>
      </c>
      <c r="F10" s="60" t="e">
        <f aca="false">IF(Баланс_электрической_энергии!F15=0,0,Баланс_электрической_энергии!F15/F$8)</f>
        <v>#DIV/0!</v>
      </c>
      <c r="G10" s="60" t="e">
        <f aca="false">IF(Баланс_электрической_энергии!G15=0,0,Баланс_электрической_энергии!G15/G$8)</f>
        <v>#DIV/0!</v>
      </c>
      <c r="H10" s="60" t="e">
        <f aca="false">IF(Баланс_электрической_энергии!H15=0,0,Баланс_электрической_энергии!H15/H$8)</f>
        <v>#DIV/0!</v>
      </c>
      <c r="I10" s="60" t="e">
        <f aca="false">IF(Баланс_электрической_энергии!I15=0,0,Баланс_электрической_энергии!I15/I$8)</f>
        <v>#DIV/0!</v>
      </c>
      <c r="J10" s="60" t="e">
        <f aca="false">IF(Баланс_электрической_энергии!J15=0,0,Баланс_электрической_энергии!J15/J$8)</f>
        <v>#DIV/0!</v>
      </c>
      <c r="K10" s="60" t="e">
        <f aca="false">IF(Баланс_электрической_энергии!K15=0,0,Баланс_электрической_энергии!K15/K$8)</f>
        <v>#DIV/0!</v>
      </c>
      <c r="L10" s="60" t="e">
        <f aca="false">IF(Баланс_электрической_энергии!L15=0,0,Баланс_электрической_энергии!L15/L$8)</f>
        <v>#DIV/0!</v>
      </c>
      <c r="M10" s="60" t="e">
        <f aca="false">IF(Баланс_электрической_энергии!M15=0,0,Баланс_электрической_энергии!M15/M$8)</f>
        <v>#DIV/0!</v>
      </c>
      <c r="N10" s="60" t="e">
        <f aca="false">IF(Баланс_электрической_энергии!N15=0,0,Баланс_электрической_энергии!N15/N$8)</f>
        <v>#DIV/0!</v>
      </c>
      <c r="O10" s="132" t="e">
        <f aca="false">IF(Баланс_электрической_энергии!O15=0,0,Баланс_электрической_энергии!O15/O$8)</f>
        <v>#DIV/0!</v>
      </c>
    </row>
    <row r="11" customFormat="false" ht="12.75" hidden="false" customHeight="false" outlineLevel="0" collapsed="false">
      <c r="A11" s="31" t="s">
        <v>56</v>
      </c>
      <c r="B11" s="32" t="s">
        <v>171</v>
      </c>
      <c r="C11" s="60" t="e">
        <f aca="false">SUM(D11:O11)/12</f>
        <v>#DIV/0!</v>
      </c>
      <c r="D11" s="60" t="e">
        <f aca="false">IF(Баланс_электрической_энергии!D16=0,0,Баланс_электрической_энергии!D16/D$8)</f>
        <v>#DIV/0!</v>
      </c>
      <c r="E11" s="60" t="e">
        <f aca="false">IF(Баланс_электрической_энергии!E16=0,0,Баланс_электрической_энергии!E16/E$8)</f>
        <v>#DIV/0!</v>
      </c>
      <c r="F11" s="60" t="e">
        <f aca="false">IF(Баланс_электрической_энергии!F16=0,0,Баланс_электрической_энергии!F16/F$8)</f>
        <v>#DIV/0!</v>
      </c>
      <c r="G11" s="60" t="e">
        <f aca="false">IF(Баланс_электрической_энергии!G16=0,0,Баланс_электрической_энергии!G16/G$8)</f>
        <v>#DIV/0!</v>
      </c>
      <c r="H11" s="60" t="e">
        <f aca="false">IF(Баланс_электрической_энергии!H16=0,0,Баланс_электрической_энергии!H16/H$8)</f>
        <v>#DIV/0!</v>
      </c>
      <c r="I11" s="60" t="e">
        <f aca="false">IF(Баланс_электрической_энергии!I16=0,0,Баланс_электрической_энергии!I16/I$8)</f>
        <v>#DIV/0!</v>
      </c>
      <c r="J11" s="60" t="e">
        <f aca="false">IF(Баланс_электрической_энергии!J16=0,0,Баланс_электрической_энергии!J16/J$8)</f>
        <v>#DIV/0!</v>
      </c>
      <c r="K11" s="60" t="e">
        <f aca="false">IF(Баланс_электрической_энергии!K16=0,0,Баланс_электрической_энергии!K16/K$8)</f>
        <v>#DIV/0!</v>
      </c>
      <c r="L11" s="60" t="e">
        <f aca="false">IF(Баланс_электрической_энергии!L16=0,0,Баланс_электрической_энергии!L16/L$8)</f>
        <v>#DIV/0!</v>
      </c>
      <c r="M11" s="60" t="e">
        <f aca="false">IF(Баланс_электрической_энергии!M16=0,0,Баланс_электрической_энергии!M16/M$8)</f>
        <v>#DIV/0!</v>
      </c>
      <c r="N11" s="60" t="e">
        <f aca="false">IF(Баланс_электрической_энергии!N16=0,0,Баланс_электрической_энергии!N16/N$8)</f>
        <v>#DIV/0!</v>
      </c>
      <c r="O11" s="132" t="e">
        <f aca="false">IF(Баланс_электрической_энергии!O16=0,0,Баланс_электрической_энергии!O16/O$8)</f>
        <v>#DIV/0!</v>
      </c>
    </row>
    <row r="12" customFormat="false" ht="12.75" hidden="false" customHeight="false" outlineLevel="0" collapsed="false">
      <c r="A12" s="33" t="s">
        <v>58</v>
      </c>
      <c r="B12" s="34" t="s">
        <v>59</v>
      </c>
      <c r="C12" s="129" t="e">
        <f aca="false">IF(C10=0,0,C11/C10)</f>
        <v>#DIV/0!</v>
      </c>
      <c r="D12" s="129" t="e">
        <f aca="false">IF(D10=0,0,D11/D10)</f>
        <v>#DIV/0!</v>
      </c>
      <c r="E12" s="129" t="e">
        <f aca="false">IF(E10=0,0,E11/E10)</f>
        <v>#DIV/0!</v>
      </c>
      <c r="F12" s="129" t="e">
        <f aca="false">IF(F10=0,0,F11/F10)</f>
        <v>#DIV/0!</v>
      </c>
      <c r="G12" s="129" t="e">
        <f aca="false">IF(G10=0,0,G11/G10)</f>
        <v>#DIV/0!</v>
      </c>
      <c r="H12" s="129" t="e">
        <f aca="false">IF(H10=0,0,H11/H10)</f>
        <v>#DIV/0!</v>
      </c>
      <c r="I12" s="129" t="e">
        <f aca="false">IF(I10=0,0,I11/I10)</f>
        <v>#DIV/0!</v>
      </c>
      <c r="J12" s="129" t="e">
        <f aca="false">IF(J10=0,0,J11/J10)</f>
        <v>#DIV/0!</v>
      </c>
      <c r="K12" s="129" t="e">
        <f aca="false">IF(K10=0,0,K11/K10)</f>
        <v>#DIV/0!</v>
      </c>
      <c r="L12" s="129" t="e">
        <f aca="false">IF(L10=0,0,L11/L10)</f>
        <v>#DIV/0!</v>
      </c>
      <c r="M12" s="129" t="e">
        <f aca="false">IF(M10=0,0,M11/M10)</f>
        <v>#DIV/0!</v>
      </c>
      <c r="N12" s="129" t="e">
        <f aca="false">IF(N10=0,0,N11/N10)</f>
        <v>#DIV/0!</v>
      </c>
      <c r="O12" s="130" t="e">
        <f aca="false">IF(O10=0,0,O11/O10)</f>
        <v>#DIV/0!</v>
      </c>
    </row>
    <row r="13" customFormat="false" ht="12.75" hidden="false" customHeight="false" outlineLevel="0" collapsed="false">
      <c r="A13" s="31" t="s">
        <v>60</v>
      </c>
      <c r="B13" s="27" t="s">
        <v>172</v>
      </c>
      <c r="C13" s="60" t="e">
        <f aca="false">SUM(D13:O13)/12</f>
        <v>#DIV/0!</v>
      </c>
      <c r="D13" s="60" t="e">
        <f aca="false">SUM(D14:D15)</f>
        <v>#DIV/0!</v>
      </c>
      <c r="E13" s="60" t="e">
        <f aca="false">SUM(E14:E15)</f>
        <v>#DIV/0!</v>
      </c>
      <c r="F13" s="60" t="e">
        <f aca="false">SUM(F14:F15)</f>
        <v>#DIV/0!</v>
      </c>
      <c r="G13" s="60" t="e">
        <f aca="false">SUM(G14:G15)</f>
        <v>#DIV/0!</v>
      </c>
      <c r="H13" s="60" t="e">
        <f aca="false">SUM(H14:H15)</f>
        <v>#DIV/0!</v>
      </c>
      <c r="I13" s="60" t="e">
        <f aca="false">SUM(I14:I15)</f>
        <v>#DIV/0!</v>
      </c>
      <c r="J13" s="60" t="e">
        <f aca="false">SUM(J14:J15)</f>
        <v>#DIV/0!</v>
      </c>
      <c r="K13" s="60" t="e">
        <f aca="false">SUM(K14:K15)</f>
        <v>#DIV/0!</v>
      </c>
      <c r="L13" s="60" t="e">
        <f aca="false">SUM(L14:L15)</f>
        <v>#DIV/0!</v>
      </c>
      <c r="M13" s="60" t="e">
        <f aca="false">SUM(M14:M15)</f>
        <v>#DIV/0!</v>
      </c>
      <c r="N13" s="60" t="e">
        <f aca="false">SUM(N14:N15)</f>
        <v>#DIV/0!</v>
      </c>
      <c r="O13" s="132" t="e">
        <f aca="false">SUM(O14:O15)</f>
        <v>#DIV/0!</v>
      </c>
    </row>
    <row r="14" customFormat="false" ht="12.75" hidden="false" customHeight="false" outlineLevel="0" collapsed="false">
      <c r="A14" s="38" t="s">
        <v>62</v>
      </c>
      <c r="B14" s="34" t="s">
        <v>63</v>
      </c>
      <c r="C14" s="45" t="e">
        <f aca="false">SUM(D14:O14)/12</f>
        <v>#DIV/0!</v>
      </c>
      <c r="D14" s="45" t="e">
        <f aca="false">D10-D11</f>
        <v>#DIV/0!</v>
      </c>
      <c r="E14" s="45" t="e">
        <f aca="false">E10-E11</f>
        <v>#DIV/0!</v>
      </c>
      <c r="F14" s="45" t="e">
        <f aca="false">F10-F11</f>
        <v>#DIV/0!</v>
      </c>
      <c r="G14" s="45" t="e">
        <f aca="false">G10-G11</f>
        <v>#DIV/0!</v>
      </c>
      <c r="H14" s="45" t="e">
        <f aca="false">H10-H11</f>
        <v>#DIV/0!</v>
      </c>
      <c r="I14" s="45" t="e">
        <f aca="false">I10-I11</f>
        <v>#DIV/0!</v>
      </c>
      <c r="J14" s="45" t="e">
        <f aca="false">J10-J11</f>
        <v>#DIV/0!</v>
      </c>
      <c r="K14" s="45" t="e">
        <f aca="false">K10-K11</f>
        <v>#DIV/0!</v>
      </c>
      <c r="L14" s="45" t="e">
        <f aca="false">L10-L11</f>
        <v>#DIV/0!</v>
      </c>
      <c r="M14" s="45" t="e">
        <f aca="false">M10-M11</f>
        <v>#DIV/0!</v>
      </c>
      <c r="N14" s="45" t="e">
        <f aca="false">N10-N11</f>
        <v>#DIV/0!</v>
      </c>
      <c r="O14" s="54" t="e">
        <f aca="false">O10-O11</f>
        <v>#DIV/0!</v>
      </c>
    </row>
    <row r="15" customFormat="false" ht="12.75" hidden="false" customHeight="false" outlineLevel="0" collapsed="false">
      <c r="A15" s="38" t="s">
        <v>64</v>
      </c>
      <c r="B15" s="34" t="s">
        <v>65</v>
      </c>
      <c r="C15" s="45" t="n">
        <f aca="false">SUM(D15:O15)/12</f>
        <v>0</v>
      </c>
      <c r="D15" s="45" t="n">
        <f aca="false">IF(Баланс_электрической_энергии!D20=0,0,Баланс_электрической_энергии!D20/D$8)</f>
        <v>0</v>
      </c>
      <c r="E15" s="45" t="n">
        <f aca="false">IF(Баланс_электрической_энергии!E20=0,0,Баланс_электрической_энергии!E20/E$8)</f>
        <v>0</v>
      </c>
      <c r="F15" s="45" t="n">
        <f aca="false">IF(Баланс_электрической_энергии!F20=0,0,Баланс_электрической_энергии!F20/F$8)</f>
        <v>0</v>
      </c>
      <c r="G15" s="45" t="n">
        <f aca="false">IF(Баланс_электрической_энергии!G20=0,0,Баланс_электрической_энергии!G20/G$8)</f>
        <v>0</v>
      </c>
      <c r="H15" s="45" t="n">
        <f aca="false">IF(Баланс_электрической_энергии!H20=0,0,Баланс_электрической_энергии!H20/H$8)</f>
        <v>0</v>
      </c>
      <c r="I15" s="45" t="n">
        <f aca="false">IF(Баланс_электрической_энергии!I20=0,0,Баланс_электрической_энергии!I20/I$8)</f>
        <v>0</v>
      </c>
      <c r="J15" s="45" t="n">
        <f aca="false">IF(Баланс_электрической_энергии!J20=0,0,Баланс_электрической_энергии!J20/J$8)</f>
        <v>0</v>
      </c>
      <c r="K15" s="45" t="n">
        <f aca="false">IF(Баланс_электрической_энергии!K20=0,0,Баланс_электрической_энергии!K20/K$8)</f>
        <v>0</v>
      </c>
      <c r="L15" s="45" t="n">
        <f aca="false">IF(Баланс_электрической_энергии!L20=0,0,Баланс_электрической_энергии!L20/L$8)</f>
        <v>0</v>
      </c>
      <c r="M15" s="45" t="n">
        <f aca="false">IF(Баланс_электрической_энергии!M20=0,0,Баланс_электрической_энергии!M20/M$8)</f>
        <v>0</v>
      </c>
      <c r="N15" s="45" t="n">
        <f aca="false">IF(Баланс_электрической_энергии!N20=0,0,Баланс_электрической_энергии!N20/N$8)</f>
        <v>0</v>
      </c>
      <c r="O15" s="54" t="n">
        <f aca="false">IF(Баланс_электрической_энергии!O20=0,0,Баланс_электрической_энергии!O20/O$8)</f>
        <v>0</v>
      </c>
    </row>
    <row r="16" customFormat="false" ht="12.75" hidden="false" customHeight="false" outlineLevel="0" collapsed="false">
      <c r="A16" s="31" t="s">
        <v>66</v>
      </c>
      <c r="B16" s="39" t="s">
        <v>173</v>
      </c>
      <c r="C16" s="60" t="e">
        <f aca="false">SUM(D16:O16)/12</f>
        <v>#DIV/0!</v>
      </c>
      <c r="D16" s="60" t="e">
        <f aca="false">IF(Баланс_электрической_энергии!D21=0,0,Баланс_электрической_энергии!D21/D$8)</f>
        <v>#DIV/0!</v>
      </c>
      <c r="E16" s="60" t="e">
        <f aca="false">IF(Баланс_электрической_энергии!E21=0,0,Баланс_электрической_энергии!E21/E$8)</f>
        <v>#DIV/0!</v>
      </c>
      <c r="F16" s="60" t="e">
        <f aca="false">IF(Баланс_электрической_энергии!F21=0,0,Баланс_электрической_энергии!F21/F$8)</f>
        <v>#DIV/0!</v>
      </c>
      <c r="G16" s="60" t="e">
        <f aca="false">IF(Баланс_электрической_энергии!G21=0,0,Баланс_электрической_энергии!G21/G$8)</f>
        <v>#DIV/0!</v>
      </c>
      <c r="H16" s="60" t="e">
        <f aca="false">IF(Баланс_электрической_энергии!H21=0,0,Баланс_электрической_энергии!H21/H$8)</f>
        <v>#DIV/0!</v>
      </c>
      <c r="I16" s="60" t="e">
        <f aca="false">IF(Баланс_электрической_энергии!I21=0,0,Баланс_электрической_энергии!I21/I$8)</f>
        <v>#DIV/0!</v>
      </c>
      <c r="J16" s="60" t="e">
        <f aca="false">IF(Баланс_электрической_энергии!J21=0,0,Баланс_электрической_энергии!J21/J$8)</f>
        <v>#DIV/0!</v>
      </c>
      <c r="K16" s="60" t="e">
        <f aca="false">IF(Баланс_электрической_энергии!K21=0,0,Баланс_электрической_энергии!K21/K$8)</f>
        <v>#DIV/0!</v>
      </c>
      <c r="L16" s="60" t="e">
        <f aca="false">IF(Баланс_электрической_энергии!L21=0,0,Баланс_электрической_энергии!L21/L$8)</f>
        <v>#DIV/0!</v>
      </c>
      <c r="M16" s="60" t="e">
        <f aca="false">IF(Баланс_электрической_энергии!M21=0,0,Баланс_электрической_энергии!M21/M$8)</f>
        <v>#DIV/0!</v>
      </c>
      <c r="N16" s="60" t="e">
        <f aca="false">IF(Баланс_электрической_энергии!N21=0,0,Баланс_электрической_энергии!N21/N$8)</f>
        <v>#DIV/0!</v>
      </c>
      <c r="O16" s="132" t="e">
        <f aca="false">IF(Баланс_электрической_энергии!O21=0,0,Баланс_электрической_энергии!O21/O$8)</f>
        <v>#DIV/0!</v>
      </c>
    </row>
    <row r="17" customFormat="false" ht="12.75" hidden="false" customHeight="false" outlineLevel="0" collapsed="false">
      <c r="A17" s="38" t="s">
        <v>68</v>
      </c>
      <c r="B17" s="34" t="s">
        <v>69</v>
      </c>
      <c r="C17" s="129" t="e">
        <f aca="false">IF(C13=0,0,C16/C13)</f>
        <v>#DIV/0!</v>
      </c>
      <c r="D17" s="129" t="e">
        <f aca="false">IF(D13=0,0,D16/D13)</f>
        <v>#DIV/0!</v>
      </c>
      <c r="E17" s="129" t="e">
        <f aca="false">IF(E13=0,0,E16/E13)</f>
        <v>#DIV/0!</v>
      </c>
      <c r="F17" s="129" t="e">
        <f aca="false">IF(F13=0,0,F16/F13)</f>
        <v>#DIV/0!</v>
      </c>
      <c r="G17" s="129" t="e">
        <f aca="false">IF(G13=0,0,G16/G13)</f>
        <v>#DIV/0!</v>
      </c>
      <c r="H17" s="129" t="e">
        <f aca="false">IF(H13=0,0,H16/H13)</f>
        <v>#DIV/0!</v>
      </c>
      <c r="I17" s="129" t="e">
        <f aca="false">IF(I13=0,0,I16/I13)</f>
        <v>#DIV/0!</v>
      </c>
      <c r="J17" s="129" t="e">
        <f aca="false">IF(J13=0,0,J16/J13)</f>
        <v>#DIV/0!</v>
      </c>
      <c r="K17" s="129" t="e">
        <f aca="false">IF(K13=0,0,K16/K13)</f>
        <v>#DIV/0!</v>
      </c>
      <c r="L17" s="129" t="e">
        <f aca="false">IF(L13=0,0,L16/L13)</f>
        <v>#DIV/0!</v>
      </c>
      <c r="M17" s="129" t="e">
        <f aca="false">IF(M13=0,0,M16/M13)</f>
        <v>#DIV/0!</v>
      </c>
      <c r="N17" s="129" t="e">
        <f aca="false">IF(N13=0,0,N16/N13)</f>
        <v>#DIV/0!</v>
      </c>
      <c r="O17" s="130" t="e">
        <f aca="false">IF(O13=0,0,O16/O13)</f>
        <v>#DIV/0!</v>
      </c>
    </row>
    <row r="18" customFormat="false" ht="25.5" hidden="false" customHeight="false" outlineLevel="0" collapsed="false">
      <c r="A18" s="38" t="s">
        <v>70</v>
      </c>
      <c r="B18" s="34" t="s">
        <v>178</v>
      </c>
      <c r="C18" s="45" t="e">
        <f aca="false">SUM(D18:O18)/12</f>
        <v>#DIV/0!</v>
      </c>
      <c r="D18" s="45" t="e">
        <f aca="false">IF(Баланс_электрической_энергии!D23=0,0,Баланс_электрической_энергии!D23/D$8)</f>
        <v>#DIV/0!</v>
      </c>
      <c r="E18" s="45" t="e">
        <f aca="false">IF(Баланс_электрической_энергии!E23=0,0,Баланс_электрической_энергии!E23/E$8)</f>
        <v>#DIV/0!</v>
      </c>
      <c r="F18" s="45" t="e">
        <f aca="false">IF(Баланс_электрической_энергии!F23=0,0,Баланс_электрической_энергии!F23/F$8)</f>
        <v>#DIV/0!</v>
      </c>
      <c r="G18" s="45" t="e">
        <f aca="false">IF(Баланс_электрической_энергии!G23=0,0,Баланс_электрической_энергии!G23/G$8)</f>
        <v>#DIV/0!</v>
      </c>
      <c r="H18" s="45" t="e">
        <f aca="false">IF(Баланс_электрической_энергии!H23=0,0,Баланс_электрической_энергии!H23/H$8)</f>
        <v>#DIV/0!</v>
      </c>
      <c r="I18" s="45" t="e">
        <f aca="false">IF(Баланс_электрической_энергии!I23=0,0,Баланс_электрической_энергии!I23/I$8)</f>
        <v>#DIV/0!</v>
      </c>
      <c r="J18" s="45" t="e">
        <f aca="false">IF(Баланс_электрической_энергии!J23=0,0,Баланс_электрической_энергии!J23/J$8)</f>
        <v>#DIV/0!</v>
      </c>
      <c r="K18" s="45" t="e">
        <f aca="false">IF(Баланс_электрической_энергии!K23=0,0,Баланс_электрической_энергии!K23/K$8)</f>
        <v>#DIV/0!</v>
      </c>
      <c r="L18" s="45" t="e">
        <f aca="false">IF(Баланс_электрической_энергии!L23=0,0,Баланс_электрической_энергии!L23/L$8)</f>
        <v>#DIV/0!</v>
      </c>
      <c r="M18" s="45" t="e">
        <f aca="false">IF(Баланс_электрической_энергии!M23=0,0,Баланс_электрической_энергии!M23/M$8)</f>
        <v>#DIV/0!</v>
      </c>
      <c r="N18" s="45" t="e">
        <f aca="false">IF(Баланс_электрической_энергии!N23=0,0,Баланс_электрической_энергии!N23/N$8)</f>
        <v>#DIV/0!</v>
      </c>
      <c r="O18" s="54" t="e">
        <f aca="false">IF(Баланс_электрической_энергии!O23=0,0,Баланс_электрической_энергии!O23/O$8)</f>
        <v>#DIV/0!</v>
      </c>
    </row>
    <row r="19" customFormat="false" ht="12.75" hidden="false" customHeight="false" outlineLevel="0" collapsed="false">
      <c r="A19" s="31" t="s">
        <v>72</v>
      </c>
      <c r="B19" s="39" t="s">
        <v>73</v>
      </c>
      <c r="C19" s="60" t="e">
        <f aca="false">SUM(D19:O19)/12</f>
        <v>#DIV/0!</v>
      </c>
      <c r="D19" s="60" t="e">
        <f aca="false">D13-D16-D18</f>
        <v>#DIV/0!</v>
      </c>
      <c r="E19" s="60" t="e">
        <f aca="false">E13-E16-E18</f>
        <v>#DIV/0!</v>
      </c>
      <c r="F19" s="60" t="e">
        <f aca="false">F13-F16-F18</f>
        <v>#DIV/0!</v>
      </c>
      <c r="G19" s="60" t="e">
        <f aca="false">G13-G16-G18</f>
        <v>#DIV/0!</v>
      </c>
      <c r="H19" s="60" t="e">
        <f aca="false">H13-H16-H18</f>
        <v>#DIV/0!</v>
      </c>
      <c r="I19" s="60" t="e">
        <f aca="false">I13-I16-I18</f>
        <v>#DIV/0!</v>
      </c>
      <c r="J19" s="60" t="e">
        <f aca="false">J13-J16-J18</f>
        <v>#DIV/0!</v>
      </c>
      <c r="K19" s="60" t="e">
        <f aca="false">K13-K16-K18</f>
        <v>#DIV/0!</v>
      </c>
      <c r="L19" s="60" t="e">
        <f aca="false">L13-L16-L18</f>
        <v>#DIV/0!</v>
      </c>
      <c r="M19" s="60" t="e">
        <f aca="false">M13-M16-M18</f>
        <v>#DIV/0!</v>
      </c>
      <c r="N19" s="60" t="e">
        <f aca="false">N13-N16-N18</f>
        <v>#DIV/0!</v>
      </c>
      <c r="O19" s="132" t="e">
        <f aca="false">O13-O16-O18</f>
        <v>#DIV/0!</v>
      </c>
    </row>
    <row r="20" customFormat="false" ht="12.75" hidden="false" customHeight="false" outlineLevel="0" collapsed="false">
      <c r="A20" s="38" t="s">
        <v>74</v>
      </c>
      <c r="B20" s="44" t="s">
        <v>75</v>
      </c>
      <c r="C20" s="45" t="e">
        <f aca="false">SUM(D20:O20)/12</f>
        <v>#DIV/0!</v>
      </c>
      <c r="D20" s="45" t="e">
        <f aca="false">D21+D24+D25</f>
        <v>#DIV/0!</v>
      </c>
      <c r="E20" s="45" t="e">
        <f aca="false">E21+E24+E25</f>
        <v>#DIV/0!</v>
      </c>
      <c r="F20" s="45" t="e">
        <f aca="false">F21+F24+F25</f>
        <v>#DIV/0!</v>
      </c>
      <c r="G20" s="45" t="e">
        <f aca="false">G21+G24+G25</f>
        <v>#DIV/0!</v>
      </c>
      <c r="H20" s="45" t="e">
        <f aca="false">H21+H24+H25</f>
        <v>#DIV/0!</v>
      </c>
      <c r="I20" s="45" t="e">
        <f aca="false">I21+I24+I25</f>
        <v>#DIV/0!</v>
      </c>
      <c r="J20" s="45" t="e">
        <f aca="false">J21+J24+J25</f>
        <v>#DIV/0!</v>
      </c>
      <c r="K20" s="45" t="e">
        <f aca="false">K21+K24+K25</f>
        <v>#DIV/0!</v>
      </c>
      <c r="L20" s="45" t="e">
        <f aca="false">L21+L24+L25</f>
        <v>#DIV/0!</v>
      </c>
      <c r="M20" s="45" t="e">
        <f aca="false">M21+M24+M25</f>
        <v>#DIV/0!</v>
      </c>
      <c r="N20" s="45" t="e">
        <f aca="false">N21+N24+N25</f>
        <v>#DIV/0!</v>
      </c>
      <c r="O20" s="54" t="e">
        <f aca="false">O21+O24+O25</f>
        <v>#DIV/0!</v>
      </c>
    </row>
    <row r="21" customFormat="false" ht="12.75" hidden="false" customHeight="false" outlineLevel="0" collapsed="false">
      <c r="A21" s="38" t="s">
        <v>76</v>
      </c>
      <c r="B21" s="46" t="s">
        <v>77</v>
      </c>
      <c r="C21" s="45" t="n">
        <f aca="false">SUM(D21:O21)/12</f>
        <v>0</v>
      </c>
      <c r="D21" s="45" t="n">
        <f aca="false">D22+D23</f>
        <v>0</v>
      </c>
      <c r="E21" s="45" t="n">
        <f aca="false">E22+E23</f>
        <v>0</v>
      </c>
      <c r="F21" s="45" t="n">
        <f aca="false">F22+F23</f>
        <v>0</v>
      </c>
      <c r="G21" s="45" t="n">
        <f aca="false">G22+G23</f>
        <v>0</v>
      </c>
      <c r="H21" s="45" t="n">
        <f aca="false">H22+H23</f>
        <v>0</v>
      </c>
      <c r="I21" s="45" t="n">
        <f aca="false">I22+I23</f>
        <v>0</v>
      </c>
      <c r="J21" s="45" t="n">
        <f aca="false">J22+J23</f>
        <v>0</v>
      </c>
      <c r="K21" s="45" t="n">
        <f aca="false">K22+K23</f>
        <v>0</v>
      </c>
      <c r="L21" s="45" t="n">
        <f aca="false">L22+L23</f>
        <v>0</v>
      </c>
      <c r="M21" s="45" t="n">
        <f aca="false">M22+M23</f>
        <v>0</v>
      </c>
      <c r="N21" s="45" t="n">
        <f aca="false">N22+N23</f>
        <v>0</v>
      </c>
      <c r="O21" s="54" t="n">
        <f aca="false">O22+O23</f>
        <v>0</v>
      </c>
    </row>
    <row r="22" customFormat="false" ht="12.75" hidden="false" customHeight="false" outlineLevel="0" collapsed="false">
      <c r="A22" s="38" t="s">
        <v>79</v>
      </c>
      <c r="B22" s="50" t="s">
        <v>80</v>
      </c>
      <c r="C22" s="45" t="n">
        <f aca="false">SUM(D22:O22)/12</f>
        <v>0</v>
      </c>
      <c r="D22" s="45" t="n">
        <f aca="false">IF(Баланс_электрической_энергии!D28=0,0,Баланс_электрической_энергии!D28/D$8)</f>
        <v>0</v>
      </c>
      <c r="E22" s="45" t="n">
        <f aca="false">IF(Баланс_электрической_энергии!E28=0,0,Баланс_электрической_энергии!E28/E$8)</f>
        <v>0</v>
      </c>
      <c r="F22" s="45" t="n">
        <f aca="false">IF(Баланс_электрической_энергии!F28=0,0,Баланс_электрической_энергии!F28/F$8)</f>
        <v>0</v>
      </c>
      <c r="G22" s="45" t="n">
        <f aca="false">IF(Баланс_электрической_энергии!G28=0,0,Баланс_электрической_энергии!G28/G$8)</f>
        <v>0</v>
      </c>
      <c r="H22" s="45" t="n">
        <f aca="false">IF(Баланс_электрической_энергии!H28=0,0,Баланс_электрической_энергии!H28/H$8)</f>
        <v>0</v>
      </c>
      <c r="I22" s="45" t="n">
        <f aca="false">IF(Баланс_электрической_энергии!I28=0,0,Баланс_электрической_энергии!I28/I$8)</f>
        <v>0</v>
      </c>
      <c r="J22" s="45" t="n">
        <f aca="false">IF(Баланс_электрической_энергии!J28=0,0,Баланс_электрической_энергии!J28/J$8)</f>
        <v>0</v>
      </c>
      <c r="K22" s="45" t="n">
        <f aca="false">IF(Баланс_электрической_энергии!K28=0,0,Баланс_электрической_энергии!K28/K$8)</f>
        <v>0</v>
      </c>
      <c r="L22" s="45" t="n">
        <f aca="false">IF(Баланс_электрической_энергии!L28=0,0,Баланс_электрической_энергии!L28/L$8)</f>
        <v>0</v>
      </c>
      <c r="M22" s="45" t="n">
        <f aca="false">IF(Баланс_электрической_энергии!M28=0,0,Баланс_электрической_энергии!M28/M$8)</f>
        <v>0</v>
      </c>
      <c r="N22" s="45" t="n">
        <f aca="false">IF(Баланс_электрической_энергии!N28=0,0,Баланс_электрической_энергии!N28/N$8)</f>
        <v>0</v>
      </c>
      <c r="O22" s="54" t="n">
        <f aca="false">IF(Баланс_электрической_энергии!O28=0,0,Баланс_электрической_энергии!O28/O$8)</f>
        <v>0</v>
      </c>
    </row>
    <row r="23" customFormat="false" ht="12.75" hidden="false" customHeight="false" outlineLevel="0" collapsed="false">
      <c r="A23" s="38" t="s">
        <v>87</v>
      </c>
      <c r="B23" s="50" t="s">
        <v>88</v>
      </c>
      <c r="C23" s="45" t="n">
        <f aca="false">SUM(D23:O23)/12</f>
        <v>0</v>
      </c>
      <c r="D23" s="45" t="n">
        <f aca="false">IF(Баланс_электрической_энергии!D35=0,0,Баланс_электрической_энергии!D35/D$8)</f>
        <v>0</v>
      </c>
      <c r="E23" s="45" t="n">
        <f aca="false">IF(Баланс_электрической_энергии!E35=0,0,Баланс_электрической_энергии!E35/E$8)</f>
        <v>0</v>
      </c>
      <c r="F23" s="45" t="n">
        <f aca="false">IF(Баланс_электрической_энергии!F35=0,0,Баланс_электрической_энергии!F35/F$8)</f>
        <v>0</v>
      </c>
      <c r="G23" s="45" t="n">
        <f aca="false">IF(Баланс_электрической_энергии!G35=0,0,Баланс_электрической_энергии!G35/G$8)</f>
        <v>0</v>
      </c>
      <c r="H23" s="45" t="n">
        <f aca="false">IF(Баланс_электрической_энергии!H35=0,0,Баланс_электрической_энергии!H35/H$8)</f>
        <v>0</v>
      </c>
      <c r="I23" s="45" t="n">
        <f aca="false">IF(Баланс_электрической_энергии!I35=0,0,Баланс_электрической_энергии!I35/I$8)</f>
        <v>0</v>
      </c>
      <c r="J23" s="45" t="n">
        <f aca="false">IF(Баланс_электрической_энергии!J35=0,0,Баланс_электрической_энергии!J35/J$8)</f>
        <v>0</v>
      </c>
      <c r="K23" s="45" t="n">
        <f aca="false">IF(Баланс_электрической_энергии!K35=0,0,Баланс_электрической_энергии!K35/K$8)</f>
        <v>0</v>
      </c>
      <c r="L23" s="45" t="n">
        <f aca="false">IF(Баланс_электрической_энергии!L35=0,0,Баланс_электрической_энергии!L35/L$8)</f>
        <v>0</v>
      </c>
      <c r="M23" s="45" t="n">
        <f aca="false">IF(Баланс_электрической_энергии!M35=0,0,Баланс_электрической_энергии!M35/M$8)</f>
        <v>0</v>
      </c>
      <c r="N23" s="45" t="n">
        <f aca="false">IF(Баланс_электрической_энергии!N35=0,0,Баланс_электрической_энергии!N35/N$8)</f>
        <v>0</v>
      </c>
      <c r="O23" s="54" t="n">
        <f aca="false">IF(Баланс_электрической_энергии!O35=0,0,Баланс_электрической_энергии!O35/O$8)</f>
        <v>0</v>
      </c>
    </row>
    <row r="24" customFormat="false" ht="12.75" hidden="false" customHeight="false" outlineLevel="0" collapsed="false">
      <c r="A24" s="38" t="s">
        <v>89</v>
      </c>
      <c r="B24" s="52" t="s">
        <v>90</v>
      </c>
      <c r="C24" s="45" t="e">
        <f aca="false">SUM(D24:O24)/12</f>
        <v>#DIV/0!</v>
      </c>
      <c r="D24" s="45" t="e">
        <f aca="false">IF(Баланс_электрической_энергии!D42=0,0,Баланс_электрической_энергии!D42/D$8)</f>
        <v>#DIV/0!</v>
      </c>
      <c r="E24" s="45" t="e">
        <f aca="false">IF(Баланс_электрической_энергии!E42=0,0,Баланс_электрической_энергии!E42/E$8)</f>
        <v>#DIV/0!</v>
      </c>
      <c r="F24" s="45" t="e">
        <f aca="false">IF(Баланс_электрической_энергии!F42=0,0,Баланс_электрической_энергии!F42/F$8)</f>
        <v>#DIV/0!</v>
      </c>
      <c r="G24" s="45" t="e">
        <f aca="false">IF(Баланс_электрической_энергии!G42=0,0,Баланс_электрической_энергии!G42/G$8)</f>
        <v>#DIV/0!</v>
      </c>
      <c r="H24" s="45" t="e">
        <f aca="false">IF(Баланс_электрической_энергии!H42=0,0,Баланс_электрической_энергии!H42/H$8)</f>
        <v>#DIV/0!</v>
      </c>
      <c r="I24" s="45" t="e">
        <f aca="false">IF(Баланс_электрической_энергии!I42=0,0,Баланс_электрической_энергии!I42/I$8)</f>
        <v>#DIV/0!</v>
      </c>
      <c r="J24" s="45" t="e">
        <f aca="false">IF(Баланс_электрической_энергии!J42=0,0,Баланс_электрической_энергии!J42/J$8)</f>
        <v>#DIV/0!</v>
      </c>
      <c r="K24" s="45" t="e">
        <f aca="false">IF(Баланс_электрической_энергии!K42=0,0,Баланс_электрической_энергии!K42/K$8)</f>
        <v>#DIV/0!</v>
      </c>
      <c r="L24" s="45" t="e">
        <f aca="false">IF(Баланс_электрической_энергии!L42=0,0,Баланс_электрической_энергии!L42/L$8)</f>
        <v>#DIV/0!</v>
      </c>
      <c r="M24" s="45" t="e">
        <f aca="false">IF(Баланс_электрической_энергии!M42=0,0,Баланс_электрической_энергии!M42/M$8)</f>
        <v>#DIV/0!</v>
      </c>
      <c r="N24" s="45" t="e">
        <f aca="false">IF(Баланс_электрической_энергии!N42=0,0,Баланс_электрической_энергии!N42/N$8)</f>
        <v>#DIV/0!</v>
      </c>
      <c r="O24" s="54" t="e">
        <f aca="false">IF(Баланс_электрической_энергии!O42=0,0,Баланс_электрической_энергии!O42/O$8)</f>
        <v>#DIV/0!</v>
      </c>
    </row>
    <row r="25" customFormat="false" ht="25.5" hidden="false" customHeight="false" outlineLevel="0" collapsed="false">
      <c r="A25" s="38" t="s">
        <v>91</v>
      </c>
      <c r="B25" s="52" t="s">
        <v>180</v>
      </c>
      <c r="C25" s="45" t="n">
        <f aca="false">SUM(D25:O25)/12</f>
        <v>0</v>
      </c>
      <c r="D25" s="45" t="n">
        <f aca="false">IF(Баланс_электрической_энергии!D50=0,0,Баланс_электрической_энергии!D50/D$8)</f>
        <v>0</v>
      </c>
      <c r="E25" s="45" t="n">
        <f aca="false">IF(Баланс_электрической_энергии!E50=0,0,Баланс_электрической_энергии!E50/E$8)</f>
        <v>0</v>
      </c>
      <c r="F25" s="45" t="n">
        <f aca="false">IF(Баланс_электрической_энергии!F50=0,0,Баланс_электрической_энергии!F50/F$8)</f>
        <v>0</v>
      </c>
      <c r="G25" s="45" t="n">
        <f aca="false">IF(Баланс_электрической_энергии!G50=0,0,Баланс_электрической_энергии!G50/G$8)</f>
        <v>0</v>
      </c>
      <c r="H25" s="45" t="n">
        <f aca="false">IF(Баланс_электрической_энергии!H50=0,0,Баланс_электрической_энергии!H50/H$8)</f>
        <v>0</v>
      </c>
      <c r="I25" s="45" t="n">
        <f aca="false">IF(Баланс_электрической_энергии!I50=0,0,Баланс_электрической_энергии!I50/I$8)</f>
        <v>0</v>
      </c>
      <c r="J25" s="45" t="n">
        <f aca="false">IF(Баланс_электрической_энергии!J50=0,0,Баланс_электрической_энергии!J50/J$8)</f>
        <v>0</v>
      </c>
      <c r="K25" s="45" t="n">
        <f aca="false">IF(Баланс_электрической_энергии!K50=0,0,Баланс_электрической_энергии!K50/K$8)</f>
        <v>0</v>
      </c>
      <c r="L25" s="45" t="n">
        <f aca="false">IF(Баланс_электрической_энергии!L50=0,0,Баланс_электрической_энергии!L50/L$8)</f>
        <v>0</v>
      </c>
      <c r="M25" s="45" t="n">
        <f aca="false">IF(Баланс_электрической_энергии!M50=0,0,Баланс_электрической_энергии!M50/M$8)</f>
        <v>0</v>
      </c>
      <c r="N25" s="45" t="n">
        <f aca="false">IF(Баланс_электрической_энергии!N50=0,0,Баланс_электрической_энергии!N50/N$8)</f>
        <v>0</v>
      </c>
      <c r="O25" s="54" t="n">
        <f aca="false">IF(Баланс_электрической_энергии!O50=0,0,Баланс_электрической_энергии!O50/O$8)</f>
        <v>0</v>
      </c>
    </row>
    <row r="26" customFormat="false" ht="12.75" hidden="false" customHeight="false" outlineLevel="0" collapsed="false">
      <c r="A26" s="38" t="s">
        <v>93</v>
      </c>
      <c r="B26" s="44" t="s">
        <v>94</v>
      </c>
      <c r="C26" s="45" t="e">
        <f aca="false">SUM(D26:O26)/12</f>
        <v>#DIV/0!</v>
      </c>
      <c r="D26" s="45" t="e">
        <f aca="false">D27+D31+D32</f>
        <v>#DIV/0!</v>
      </c>
      <c r="E26" s="45" t="e">
        <f aca="false">E27+E31+E32</f>
        <v>#DIV/0!</v>
      </c>
      <c r="F26" s="45" t="e">
        <f aca="false">F27+F31+F32</f>
        <v>#DIV/0!</v>
      </c>
      <c r="G26" s="45" t="e">
        <f aca="false">G27+G31+G32</f>
        <v>#DIV/0!</v>
      </c>
      <c r="H26" s="45" t="e">
        <f aca="false">H27+H31+H32</f>
        <v>#DIV/0!</v>
      </c>
      <c r="I26" s="45" t="e">
        <f aca="false">I27+I31+I32</f>
        <v>#DIV/0!</v>
      </c>
      <c r="J26" s="45" t="e">
        <f aca="false">J27+J31+J32</f>
        <v>#DIV/0!</v>
      </c>
      <c r="K26" s="45" t="e">
        <f aca="false">K27+K31+K32</f>
        <v>#DIV/0!</v>
      </c>
      <c r="L26" s="45" t="e">
        <f aca="false">L27+L31+L32</f>
        <v>#DIV/0!</v>
      </c>
      <c r="M26" s="45" t="e">
        <f aca="false">M27+M31+M32</f>
        <v>#DIV/0!</v>
      </c>
      <c r="N26" s="45" t="e">
        <f aca="false">N27+N31+N32</f>
        <v>#DIV/0!</v>
      </c>
      <c r="O26" s="54" t="e">
        <f aca="false">O27+O31+O32</f>
        <v>#DIV/0!</v>
      </c>
    </row>
    <row r="27" customFormat="false" ht="12.75" hidden="false" customHeight="false" outlineLevel="0" collapsed="false">
      <c r="A27" s="55" t="s">
        <v>95</v>
      </c>
      <c r="B27" s="46" t="s">
        <v>96</v>
      </c>
      <c r="C27" s="45" t="e">
        <f aca="false">SUM(D27:O27)/12</f>
        <v>#DIV/0!</v>
      </c>
      <c r="D27" s="45" t="e">
        <f aca="false">D28+D29+D30</f>
        <v>#DIV/0!</v>
      </c>
      <c r="E27" s="45" t="e">
        <f aca="false">E28+E29+E30</f>
        <v>#DIV/0!</v>
      </c>
      <c r="F27" s="45" t="e">
        <f aca="false">F28+F29+F30</f>
        <v>#DIV/0!</v>
      </c>
      <c r="G27" s="45" t="e">
        <f aca="false">G28+G29+G30</f>
        <v>#DIV/0!</v>
      </c>
      <c r="H27" s="45" t="e">
        <f aca="false">H28+H29+H30</f>
        <v>#DIV/0!</v>
      </c>
      <c r="I27" s="45" t="e">
        <f aca="false">I28+I29+I30</f>
        <v>#DIV/0!</v>
      </c>
      <c r="J27" s="45" t="e">
        <f aca="false">J28+J29+J30</f>
        <v>#DIV/0!</v>
      </c>
      <c r="K27" s="45" t="e">
        <f aca="false">K28+K29+K30</f>
        <v>#DIV/0!</v>
      </c>
      <c r="L27" s="45" t="e">
        <f aca="false">L28+L29+L30</f>
        <v>#DIV/0!</v>
      </c>
      <c r="M27" s="45" t="e">
        <f aca="false">M28+M29+M30</f>
        <v>#DIV/0!</v>
      </c>
      <c r="N27" s="45" t="e">
        <f aca="false">N28+N29+N30</f>
        <v>#DIV/0!</v>
      </c>
      <c r="O27" s="54" t="e">
        <f aca="false">O28+O29+O30</f>
        <v>#DIV/0!</v>
      </c>
    </row>
    <row r="28" customFormat="false" ht="12.75" hidden="false" customHeight="false" outlineLevel="0" collapsed="false">
      <c r="A28" s="55" t="s">
        <v>97</v>
      </c>
      <c r="B28" s="56" t="s">
        <v>160</v>
      </c>
      <c r="C28" s="45" t="n">
        <f aca="false">SUM(D28:O28)/12</f>
        <v>0</v>
      </c>
      <c r="D28" s="45" t="n">
        <f aca="false">IF(Баланс_электрической_энергии!D59=0,0,Баланс_электрической_энергии!D59/D$8)</f>
        <v>0</v>
      </c>
      <c r="E28" s="45" t="n">
        <f aca="false">IF(Баланс_электрической_энергии!E59=0,0,Баланс_электрической_энергии!E59/E$8)</f>
        <v>0</v>
      </c>
      <c r="F28" s="45" t="n">
        <f aca="false">IF(Баланс_электрической_энергии!F59=0,0,Баланс_электрической_энергии!F59/F$8)</f>
        <v>0</v>
      </c>
      <c r="G28" s="45" t="n">
        <f aca="false">IF(Баланс_электрической_энергии!G59=0,0,Баланс_электрической_энергии!G59/G$8)</f>
        <v>0</v>
      </c>
      <c r="H28" s="45" t="n">
        <f aca="false">IF(Баланс_электрической_энергии!H59=0,0,Баланс_электрической_энергии!H59/H$8)</f>
        <v>0</v>
      </c>
      <c r="I28" s="45" t="n">
        <f aca="false">IF(Баланс_электрической_энергии!I59=0,0,Баланс_электрической_энергии!I59/I$8)</f>
        <v>0</v>
      </c>
      <c r="J28" s="45" t="n">
        <f aca="false">IF(Баланс_электрической_энергии!J59=0,0,Баланс_электрической_энергии!J59/J$8)</f>
        <v>0</v>
      </c>
      <c r="K28" s="45" t="n">
        <f aca="false">IF(Баланс_электрической_энергии!K59=0,0,Баланс_электрической_энергии!K59/K$8)</f>
        <v>0</v>
      </c>
      <c r="L28" s="45" t="n">
        <f aca="false">IF(Баланс_электрической_энергии!L59=0,0,Баланс_электрической_энергии!L59/L$8)</f>
        <v>0</v>
      </c>
      <c r="M28" s="45" t="n">
        <f aca="false">IF(Баланс_электрической_энергии!M59=0,0,Баланс_электрической_энергии!M59/M$8)</f>
        <v>0</v>
      </c>
      <c r="N28" s="45" t="n">
        <f aca="false">IF(Баланс_электрической_энергии!N59=0,0,Баланс_электрической_энергии!N59/N$8)</f>
        <v>0</v>
      </c>
      <c r="O28" s="54" t="n">
        <f aca="false">IF(Баланс_электрической_энергии!O59=0,0,Баланс_электрической_энергии!O59/O$8)</f>
        <v>0</v>
      </c>
    </row>
    <row r="29" customFormat="false" ht="12.75" hidden="false" customHeight="false" outlineLevel="0" collapsed="false">
      <c r="A29" s="55" t="s">
        <v>99</v>
      </c>
      <c r="B29" s="56" t="s">
        <v>161</v>
      </c>
      <c r="C29" s="45" t="e">
        <f aca="false">SUM(D29:O29)/12</f>
        <v>#DIV/0!</v>
      </c>
      <c r="D29" s="45" t="e">
        <f aca="false">IF(Баланс_электрической_энергии!D60=0,0,Баланс_электрической_энергии!D60/D$8)</f>
        <v>#DIV/0!</v>
      </c>
      <c r="E29" s="45" t="e">
        <f aca="false">IF(Баланс_электрической_энергии!E60=0,0,Баланс_электрической_энергии!E60/E$8)</f>
        <v>#DIV/0!</v>
      </c>
      <c r="F29" s="45" t="e">
        <f aca="false">IF(Баланс_электрической_энергии!F60=0,0,Баланс_электрической_энергии!F60/F$8)</f>
        <v>#DIV/0!</v>
      </c>
      <c r="G29" s="45" t="e">
        <f aca="false">IF(Баланс_электрической_энергии!G60=0,0,Баланс_электрической_энергии!G60/G$8)</f>
        <v>#DIV/0!</v>
      </c>
      <c r="H29" s="45" t="e">
        <f aca="false">IF(Баланс_электрической_энергии!H60=0,0,Баланс_электрической_энергии!H60/H$8)</f>
        <v>#DIV/0!</v>
      </c>
      <c r="I29" s="45" t="e">
        <f aca="false">IF(Баланс_электрической_энергии!I60=0,0,Баланс_электрической_энергии!I60/I$8)</f>
        <v>#DIV/0!</v>
      </c>
      <c r="J29" s="45" t="e">
        <f aca="false">IF(Баланс_электрической_энергии!J60=0,0,Баланс_электрической_энергии!J60/J$8)</f>
        <v>#DIV/0!</v>
      </c>
      <c r="K29" s="45" t="e">
        <f aca="false">IF(Баланс_электрической_энергии!K60=0,0,Баланс_электрической_энергии!K60/K$8)</f>
        <v>#DIV/0!</v>
      </c>
      <c r="L29" s="45" t="e">
        <f aca="false">IF(Баланс_электрической_энергии!L60=0,0,Баланс_электрической_энергии!L60/L$8)</f>
        <v>#DIV/0!</v>
      </c>
      <c r="M29" s="45" t="e">
        <f aca="false">IF(Баланс_электрической_энергии!M60=0,0,Баланс_электрической_энергии!M60/M$8)</f>
        <v>#DIV/0!</v>
      </c>
      <c r="N29" s="45" t="e">
        <f aca="false">IF(Баланс_электрической_энергии!N60=0,0,Баланс_электрической_энергии!N60/N$8)</f>
        <v>#DIV/0!</v>
      </c>
      <c r="O29" s="54" t="e">
        <f aca="false">IF(Баланс_электрической_энергии!O60=0,0,Баланс_электрической_энергии!O60/O$8)</f>
        <v>#DIV/0!</v>
      </c>
    </row>
    <row r="30" customFormat="false" ht="12.75" hidden="false" customHeight="false" outlineLevel="0" collapsed="false">
      <c r="A30" s="55" t="s">
        <v>101</v>
      </c>
      <c r="B30" s="56" t="s">
        <v>162</v>
      </c>
      <c r="C30" s="45" t="e">
        <f aca="false">SUM(D30:O30)/12</f>
        <v>#DIV/0!</v>
      </c>
      <c r="D30" s="45" t="e">
        <f aca="false">IF(Баланс_электрической_энергии!D61=0,0,Баланс_электрической_энергии!D61/D$8)</f>
        <v>#DIV/0!</v>
      </c>
      <c r="E30" s="45" t="e">
        <f aca="false">IF(Баланс_электрической_энергии!E61=0,0,Баланс_электрической_энергии!E61/E$8)</f>
        <v>#DIV/0!</v>
      </c>
      <c r="F30" s="45" t="e">
        <f aca="false">IF(Баланс_электрической_энергии!F61=0,0,Баланс_электрической_энергии!F61/F$8)</f>
        <v>#DIV/0!</v>
      </c>
      <c r="G30" s="45" t="e">
        <f aca="false">IF(Баланс_электрической_энергии!G61=0,0,Баланс_электрической_энергии!G61/G$8)</f>
        <v>#DIV/0!</v>
      </c>
      <c r="H30" s="45" t="e">
        <f aca="false">IF(Баланс_электрической_энергии!H61=0,0,Баланс_электрической_энергии!H61/H$8)</f>
        <v>#DIV/0!</v>
      </c>
      <c r="I30" s="45" t="e">
        <f aca="false">IF(Баланс_электрической_энергии!I61=0,0,Баланс_электрической_энергии!I61/I$8)</f>
        <v>#DIV/0!</v>
      </c>
      <c r="J30" s="45" t="e">
        <f aca="false">IF(Баланс_электрической_энергии!J61=0,0,Баланс_электрической_энергии!J61/J$8)</f>
        <v>#DIV/0!</v>
      </c>
      <c r="K30" s="45" t="e">
        <f aca="false">IF(Баланс_электрической_энергии!K61=0,0,Баланс_электрической_энергии!K61/K$8)</f>
        <v>#DIV/0!</v>
      </c>
      <c r="L30" s="45" t="e">
        <f aca="false">IF(Баланс_электрической_энергии!L61=0,0,Баланс_электрической_энергии!L61/L$8)</f>
        <v>#DIV/0!</v>
      </c>
      <c r="M30" s="45" t="e">
        <f aca="false">IF(Баланс_электрической_энергии!M61=0,0,Баланс_электрической_энергии!M61/M$8)</f>
        <v>#DIV/0!</v>
      </c>
      <c r="N30" s="45" t="e">
        <f aca="false">IF(Баланс_электрической_энергии!N61=0,0,Баланс_электрической_энергии!N61/N$8)</f>
        <v>#DIV/0!</v>
      </c>
      <c r="O30" s="54" t="e">
        <f aca="false">IF(Баланс_электрической_энергии!O61=0,0,Баланс_электрической_энергии!O61/O$8)</f>
        <v>#DIV/0!</v>
      </c>
    </row>
    <row r="31" customFormat="false" ht="12.75" hidden="false" customHeight="false" outlineLevel="0" collapsed="false">
      <c r="A31" s="55" t="s">
        <v>103</v>
      </c>
      <c r="B31" s="46" t="s">
        <v>104</v>
      </c>
      <c r="C31" s="45" t="n">
        <f aca="false">SUM(D31:O31)/12</f>
        <v>0</v>
      </c>
      <c r="D31" s="45" t="n">
        <f aca="false">IF(Баланс_электрической_энергии!D36=0,0,Баланс_электрической_энергии!D36/D$8)</f>
        <v>0</v>
      </c>
      <c r="E31" s="45" t="n">
        <f aca="false">IF(Баланс_электрической_энергии!E36=0,0,Баланс_электрической_энергии!E36/E$8)</f>
        <v>0</v>
      </c>
      <c r="F31" s="45" t="n">
        <f aca="false">IF(Баланс_электрической_энергии!F36=0,0,Баланс_электрической_энергии!F36/F$8)</f>
        <v>0</v>
      </c>
      <c r="G31" s="45" t="n">
        <f aca="false">IF(Баланс_электрической_энергии!G36=0,0,Баланс_электрической_энергии!G36/G$8)</f>
        <v>0</v>
      </c>
      <c r="H31" s="45" t="n">
        <f aca="false">IF(Баланс_электрической_энергии!H36=0,0,Баланс_электрической_энергии!H36/H$8)</f>
        <v>0</v>
      </c>
      <c r="I31" s="45" t="n">
        <f aca="false">IF(Баланс_электрической_энергии!I36=0,0,Баланс_электрической_энергии!I36/I$8)</f>
        <v>0</v>
      </c>
      <c r="J31" s="45" t="n">
        <f aca="false">IF(Баланс_электрической_энергии!J36=0,0,Баланс_электрической_энергии!J36/J$8)</f>
        <v>0</v>
      </c>
      <c r="K31" s="45" t="n">
        <f aca="false">IF(Баланс_электрической_энергии!K36=0,0,Баланс_электрической_энергии!K36/K$8)</f>
        <v>0</v>
      </c>
      <c r="L31" s="45" t="n">
        <f aca="false">IF(Баланс_электрической_энергии!L36=0,0,Баланс_электрической_энергии!L36/L$8)</f>
        <v>0</v>
      </c>
      <c r="M31" s="45" t="n">
        <f aca="false">IF(Баланс_электрической_энергии!M36=0,0,Баланс_электрической_энергии!M36/M$8)</f>
        <v>0</v>
      </c>
      <c r="N31" s="45" t="n">
        <f aca="false">IF(Баланс_электрической_энергии!N36=0,0,Баланс_электрической_энергии!N36/N$8)</f>
        <v>0</v>
      </c>
      <c r="O31" s="54" t="n">
        <f aca="false">IF(Баланс_электрической_энергии!O36=0,0,Баланс_электрической_энергии!O36/O$8)</f>
        <v>0</v>
      </c>
    </row>
    <row r="32" customFormat="false" ht="12.75" hidden="false" customHeight="false" outlineLevel="0" collapsed="false">
      <c r="A32" s="55" t="s">
        <v>105</v>
      </c>
      <c r="B32" s="46" t="s">
        <v>106</v>
      </c>
      <c r="C32" s="45" t="e">
        <f aca="false">SUM(D32:O32)/12</f>
        <v>#DIV/0!</v>
      </c>
      <c r="D32" s="45" t="e">
        <f aca="false">D33+D34</f>
        <v>#DIV/0!</v>
      </c>
      <c r="E32" s="45" t="e">
        <f aca="false">E33+E34</f>
        <v>#DIV/0!</v>
      </c>
      <c r="F32" s="45" t="e">
        <f aca="false">F33+F34</f>
        <v>#DIV/0!</v>
      </c>
      <c r="G32" s="45" t="e">
        <f aca="false">G33+G34</f>
        <v>#DIV/0!</v>
      </c>
      <c r="H32" s="45" t="e">
        <f aca="false">H33+H34</f>
        <v>#DIV/0!</v>
      </c>
      <c r="I32" s="45" t="e">
        <f aca="false">I33+I34</f>
        <v>#DIV/0!</v>
      </c>
      <c r="J32" s="45" t="e">
        <f aca="false">J33+J34</f>
        <v>#DIV/0!</v>
      </c>
      <c r="K32" s="45" t="e">
        <f aca="false">K33+K34</f>
        <v>#DIV/0!</v>
      </c>
      <c r="L32" s="45" t="e">
        <f aca="false">L33+L34</f>
        <v>#DIV/0!</v>
      </c>
      <c r="M32" s="45" t="e">
        <f aca="false">M33+M34</f>
        <v>#DIV/0!</v>
      </c>
      <c r="N32" s="45" t="e">
        <f aca="false">N33+N34</f>
        <v>#DIV/0!</v>
      </c>
      <c r="O32" s="54" t="e">
        <f aca="false">O33+O34</f>
        <v>#DIV/0!</v>
      </c>
    </row>
    <row r="33" customFormat="false" ht="12.75" hidden="false" customHeight="false" outlineLevel="0" collapsed="false">
      <c r="A33" s="55" t="s">
        <v>107</v>
      </c>
      <c r="B33" s="56" t="s">
        <v>108</v>
      </c>
      <c r="C33" s="45" t="n">
        <f aca="false">SUM(D33:O33)/12</f>
        <v>0</v>
      </c>
      <c r="D33" s="45" t="n">
        <f aca="false">IF(Баланс_электрической_энергии!D64=0,0,Баланс_электрической_энергии!D64/D$8)</f>
        <v>0</v>
      </c>
      <c r="E33" s="45" t="n">
        <f aca="false">IF(Баланс_электрической_энергии!E64=0,0,Баланс_электрической_энергии!E64/E$8)</f>
        <v>0</v>
      </c>
      <c r="F33" s="45" t="n">
        <f aca="false">IF(Баланс_электрической_энергии!F64=0,0,Баланс_электрической_энергии!F64/F$8)</f>
        <v>0</v>
      </c>
      <c r="G33" s="45" t="n">
        <f aca="false">IF(Баланс_электрической_энергии!G64=0,0,Баланс_электрической_энергии!G64/G$8)</f>
        <v>0</v>
      </c>
      <c r="H33" s="45" t="n">
        <f aca="false">IF(Баланс_электрической_энергии!H64=0,0,Баланс_электрической_энергии!H64/H$8)</f>
        <v>0</v>
      </c>
      <c r="I33" s="45" t="n">
        <f aca="false">IF(Баланс_электрической_энергии!I64=0,0,Баланс_электрической_энергии!I64/I$8)</f>
        <v>0</v>
      </c>
      <c r="J33" s="45" t="n">
        <f aca="false">IF(Баланс_электрической_энергии!J64=0,0,Баланс_электрической_энергии!J64/J$8)</f>
        <v>0</v>
      </c>
      <c r="K33" s="45" t="n">
        <f aca="false">IF(Баланс_электрической_энергии!K64=0,0,Баланс_электрической_энергии!K64/K$8)</f>
        <v>0</v>
      </c>
      <c r="L33" s="45" t="n">
        <f aca="false">IF(Баланс_электрической_энергии!L64=0,0,Баланс_электрической_энергии!L64/L$8)</f>
        <v>0</v>
      </c>
      <c r="M33" s="45" t="n">
        <f aca="false">IF(Баланс_электрической_энергии!M64=0,0,Баланс_электрической_энергии!M64/M$8)</f>
        <v>0</v>
      </c>
      <c r="N33" s="45" t="n">
        <f aca="false">IF(Баланс_электрической_энергии!N64=0,0,Баланс_электрической_энергии!N64/N$8)</f>
        <v>0</v>
      </c>
      <c r="O33" s="54" t="n">
        <f aca="false">IF(Баланс_электрической_энергии!O64=0,0,Баланс_электрической_энергии!O64/O$8)</f>
        <v>0</v>
      </c>
    </row>
    <row r="34" customFormat="false" ht="12.75" hidden="false" customHeight="false" outlineLevel="0" collapsed="false">
      <c r="A34" s="55" t="s">
        <v>109</v>
      </c>
      <c r="B34" s="56" t="s">
        <v>106</v>
      </c>
      <c r="C34" s="45" t="e">
        <f aca="false">SUM(D34:O34)/12</f>
        <v>#DIV/0!</v>
      </c>
      <c r="D34" s="45" t="e">
        <f aca="false">IF(Баланс_электрической_энергии!D65=0,0,Баланс_электрической_энергии!D65/D$8)</f>
        <v>#DIV/0!</v>
      </c>
      <c r="E34" s="45" t="e">
        <f aca="false">IF(Баланс_электрической_энергии!E65=0,0,Баланс_электрической_энергии!E65/E$8)</f>
        <v>#DIV/0!</v>
      </c>
      <c r="F34" s="45" t="e">
        <f aca="false">IF(Баланс_электрической_энергии!F65=0,0,Баланс_электрической_энергии!F65/F$8)</f>
        <v>#DIV/0!</v>
      </c>
      <c r="G34" s="45" t="e">
        <f aca="false">IF(Баланс_электрической_энергии!G65=0,0,Баланс_электрической_энергии!G65/G$8)</f>
        <v>#DIV/0!</v>
      </c>
      <c r="H34" s="45" t="e">
        <f aca="false">IF(Баланс_электрической_энергии!H65=0,0,Баланс_электрической_энергии!H65/H$8)</f>
        <v>#DIV/0!</v>
      </c>
      <c r="I34" s="45" t="e">
        <f aca="false">IF(Баланс_электрической_энергии!I65=0,0,Баланс_электрической_энергии!I65/I$8)</f>
        <v>#DIV/0!</v>
      </c>
      <c r="J34" s="45" t="e">
        <f aca="false">IF(Баланс_электрической_энергии!J65=0,0,Баланс_электрической_энергии!J65/J$8)</f>
        <v>#DIV/0!</v>
      </c>
      <c r="K34" s="45" t="e">
        <f aca="false">IF(Баланс_электрической_энергии!K65=0,0,Баланс_электрической_энергии!K65/K$8)</f>
        <v>#DIV/0!</v>
      </c>
      <c r="L34" s="45" t="e">
        <f aca="false">IF(Баланс_электрической_энергии!L65=0,0,Баланс_электрической_энергии!L65/L$8)</f>
        <v>#DIV/0!</v>
      </c>
      <c r="M34" s="45" t="e">
        <f aca="false">IF(Баланс_электрической_энергии!M65=0,0,Баланс_электрической_энергии!M65/M$8)</f>
        <v>#DIV/0!</v>
      </c>
      <c r="N34" s="45" t="e">
        <f aca="false">IF(Баланс_электрической_энергии!N65=0,0,Баланс_электрической_энергии!N65/N$8)</f>
        <v>#DIV/0!</v>
      </c>
      <c r="O34" s="54" t="e">
        <f aca="false">IF(Баланс_электрической_энергии!O65=0,0,Баланс_электрической_энергии!O65/O$8)</f>
        <v>#DIV/0!</v>
      </c>
    </row>
    <row r="35" customFormat="false" ht="12.75" hidden="false" customHeight="false" outlineLevel="0" collapsed="false">
      <c r="A35" s="55" t="s">
        <v>110</v>
      </c>
      <c r="B35" s="59" t="s">
        <v>111</v>
      </c>
      <c r="C35" s="60" t="e">
        <f aca="false">SUM(D35:O35)/12</f>
        <v>#DIV/0!</v>
      </c>
      <c r="D35" s="60" t="e">
        <f aca="false">D26+D20</f>
        <v>#DIV/0!</v>
      </c>
      <c r="E35" s="60" t="e">
        <f aca="false">E26+E20</f>
        <v>#DIV/0!</v>
      </c>
      <c r="F35" s="60" t="e">
        <f aca="false">F26+F20</f>
        <v>#DIV/0!</v>
      </c>
      <c r="G35" s="60" t="e">
        <f aca="false">G26+G20</f>
        <v>#DIV/0!</v>
      </c>
      <c r="H35" s="60" t="e">
        <f aca="false">H26+H20</f>
        <v>#DIV/0!</v>
      </c>
      <c r="I35" s="60" t="e">
        <f aca="false">I26+I20</f>
        <v>#DIV/0!</v>
      </c>
      <c r="J35" s="60" t="e">
        <f aca="false">J26+J20</f>
        <v>#DIV/0!</v>
      </c>
      <c r="K35" s="60" t="e">
        <f aca="false">K26+K20</f>
        <v>#DIV/0!</v>
      </c>
      <c r="L35" s="60" t="e">
        <f aca="false">L26+L20</f>
        <v>#DIV/0!</v>
      </c>
      <c r="M35" s="60" t="e">
        <f aca="false">M26+M20</f>
        <v>#DIV/0!</v>
      </c>
      <c r="N35" s="60" t="e">
        <f aca="false">N26+N20</f>
        <v>#DIV/0!</v>
      </c>
      <c r="O35" s="132" t="e">
        <f aca="false">O26+O20</f>
        <v>#DIV/0!</v>
      </c>
    </row>
    <row r="36" customFormat="false" ht="13.5" hidden="false" customHeight="false" outlineLevel="0" collapsed="false">
      <c r="A36" s="61" t="s">
        <v>112</v>
      </c>
      <c r="B36" s="62" t="s">
        <v>113</v>
      </c>
      <c r="C36" s="135" t="e">
        <f aca="false">IF(ROUND(C19-C35,3)=0,"ОК","ОШИБКА")</f>
        <v>#DIV/0!</v>
      </c>
      <c r="D36" s="135" t="e">
        <f aca="false">IF(ROUND(D19-D35,3)=0,"ОК","ОШИБКА")</f>
        <v>#DIV/0!</v>
      </c>
      <c r="E36" s="135" t="e">
        <f aca="false">IF(ROUND(E19-E35,3)=0,"ОК","ОШИБКА")</f>
        <v>#DIV/0!</v>
      </c>
      <c r="F36" s="135" t="e">
        <f aca="false">IF(ROUND(F19-F35,3)=0,"ОК","ОШИБКА")</f>
        <v>#DIV/0!</v>
      </c>
      <c r="G36" s="135" t="e">
        <f aca="false">IF(ROUND(G19-G35,3)=0,"ОК","ОШИБКА")</f>
        <v>#DIV/0!</v>
      </c>
      <c r="H36" s="135" t="e">
        <f aca="false">IF(ROUND(H19-H35,3)=0,"ОК","ОШИБКА")</f>
        <v>#DIV/0!</v>
      </c>
      <c r="I36" s="135" t="e">
        <f aca="false">IF(ROUND(I19-I35,3)=0,"ОК","ОШИБКА")</f>
        <v>#DIV/0!</v>
      </c>
      <c r="J36" s="135" t="e">
        <f aca="false">IF(ROUND(J19-J35,3)=0,"ОК","ОШИБКА")</f>
        <v>#DIV/0!</v>
      </c>
      <c r="K36" s="135" t="e">
        <f aca="false">IF(ROUND(K19-K35,3)=0,"ОК","ОШИБКА")</f>
        <v>#DIV/0!</v>
      </c>
      <c r="L36" s="135" t="e">
        <f aca="false">IF(ROUND(L19-L35,3)=0,"ОК","ОШИБКА")</f>
        <v>#DIV/0!</v>
      </c>
      <c r="M36" s="135" t="e">
        <f aca="false">IF(ROUND(M19-M35,3)=0,"ОК","ОШИБКА")</f>
        <v>#DIV/0!</v>
      </c>
      <c r="N36" s="135" t="e">
        <f aca="false">IF(ROUND(N19-N35,3)=0,"ОК","ОШИБКА")</f>
        <v>#DIV/0!</v>
      </c>
      <c r="O36" s="136" t="e">
        <f aca="false">IF(ROUND(O19-O35,3)=0,"ОК","ОШИБКА")</f>
        <v>#DIV/0!</v>
      </c>
    </row>
    <row r="37" customFormat="false" ht="12.75" hidden="false" customHeight="false" outlineLevel="0" collapsed="false">
      <c r="A37" s="65"/>
      <c r="B37" s="66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8"/>
    </row>
    <row r="38" customFormat="false" ht="12.75" hidden="false" customHeight="true" outlineLevel="0" collapsed="false">
      <c r="A38" s="69"/>
      <c r="B38" s="66" t="s">
        <v>163</v>
      </c>
      <c r="C38" s="66"/>
      <c r="D38" s="110" t="s">
        <v>164</v>
      </c>
      <c r="E38" s="110"/>
      <c r="F38" s="67"/>
      <c r="G38" s="67"/>
      <c r="H38" s="67"/>
      <c r="I38" s="67"/>
      <c r="J38" s="67"/>
      <c r="K38" s="67"/>
      <c r="L38" s="67"/>
      <c r="M38" s="67"/>
      <c r="N38" s="67"/>
      <c r="O38" s="67"/>
    </row>
    <row r="39" customFormat="false" ht="13.5" hidden="false" customHeight="false" outlineLevel="0" collapsed="false">
      <c r="A39" s="69"/>
      <c r="B39" s="66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</row>
    <row r="40" customFormat="false" ht="14.25" hidden="false" customHeight="true" outlineLevel="0" collapsed="false">
      <c r="A40" s="21" t="s">
        <v>181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</row>
    <row r="41" customFormat="false" ht="12.75" hidden="false" customHeight="false" outlineLevel="0" collapsed="false">
      <c r="A41" s="116" t="s">
        <v>34</v>
      </c>
      <c r="B41" s="117" t="s">
        <v>35</v>
      </c>
      <c r="C41" s="117" t="s">
        <v>41</v>
      </c>
      <c r="D41" s="117" t="s">
        <v>37</v>
      </c>
      <c r="E41" s="117"/>
      <c r="F41" s="117"/>
      <c r="G41" s="117" t="s">
        <v>38</v>
      </c>
      <c r="H41" s="117"/>
      <c r="I41" s="117"/>
      <c r="J41" s="117" t="s">
        <v>39</v>
      </c>
      <c r="K41" s="117"/>
      <c r="L41" s="117"/>
      <c r="M41" s="118" t="s">
        <v>40</v>
      </c>
      <c r="N41" s="118"/>
      <c r="O41" s="118"/>
    </row>
    <row r="42" customFormat="false" ht="12.75" hidden="false" customHeight="false" outlineLevel="0" collapsed="false">
      <c r="A42" s="116"/>
      <c r="B42" s="117"/>
      <c r="C42" s="117"/>
      <c r="D42" s="117" t="s">
        <v>42</v>
      </c>
      <c r="E42" s="117" t="s">
        <v>43</v>
      </c>
      <c r="F42" s="117" t="s">
        <v>44</v>
      </c>
      <c r="G42" s="117" t="s">
        <v>45</v>
      </c>
      <c r="H42" s="117" t="s">
        <v>46</v>
      </c>
      <c r="I42" s="117" t="s">
        <v>47</v>
      </c>
      <c r="J42" s="117" t="s">
        <v>48</v>
      </c>
      <c r="K42" s="117" t="s">
        <v>49</v>
      </c>
      <c r="L42" s="117" t="s">
        <v>50</v>
      </c>
      <c r="M42" s="117" t="s">
        <v>51</v>
      </c>
      <c r="N42" s="117" t="s">
        <v>52</v>
      </c>
      <c r="O42" s="118" t="s">
        <v>53</v>
      </c>
    </row>
    <row r="43" customFormat="false" ht="51" hidden="false" customHeight="false" outlineLevel="0" collapsed="false">
      <c r="A43" s="116"/>
      <c r="B43" s="117"/>
      <c r="C43" s="117"/>
      <c r="D43" s="119" t="s">
        <v>168</v>
      </c>
      <c r="E43" s="119" t="s">
        <v>168</v>
      </c>
      <c r="F43" s="119" t="s">
        <v>168</v>
      </c>
      <c r="G43" s="119" t="s">
        <v>168</v>
      </c>
      <c r="H43" s="119" t="s">
        <v>168</v>
      </c>
      <c r="I43" s="119" t="s">
        <v>168</v>
      </c>
      <c r="J43" s="119" t="s">
        <v>168</v>
      </c>
      <c r="K43" s="119" t="s">
        <v>168</v>
      </c>
      <c r="L43" s="119" t="s">
        <v>168</v>
      </c>
      <c r="M43" s="119" t="s">
        <v>168</v>
      </c>
      <c r="N43" s="119" t="s">
        <v>168</v>
      </c>
      <c r="O43" s="120" t="s">
        <v>168</v>
      </c>
    </row>
    <row r="44" customFormat="false" ht="12.75" hidden="false" customHeight="false" outlineLevel="0" collapsed="false">
      <c r="A44" s="116" t="n">
        <v>1</v>
      </c>
      <c r="B44" s="117" t="n">
        <v>2</v>
      </c>
      <c r="C44" s="117" t="n">
        <v>3</v>
      </c>
      <c r="D44" s="117" t="n">
        <v>4</v>
      </c>
      <c r="E44" s="117" t="n">
        <v>5</v>
      </c>
      <c r="F44" s="117" t="n">
        <v>6</v>
      </c>
      <c r="G44" s="117" t="n">
        <v>7</v>
      </c>
      <c r="H44" s="117" t="n">
        <v>8</v>
      </c>
      <c r="I44" s="117" t="n">
        <v>9</v>
      </c>
      <c r="J44" s="117" t="n">
        <v>10</v>
      </c>
      <c r="K44" s="117" t="n">
        <v>11</v>
      </c>
      <c r="L44" s="117" t="n">
        <v>12</v>
      </c>
      <c r="M44" s="117" t="n">
        <v>13</v>
      </c>
      <c r="N44" s="117" t="n">
        <v>14</v>
      </c>
      <c r="O44" s="118" t="n">
        <v>15</v>
      </c>
    </row>
    <row r="45" customFormat="false" ht="12.75" hidden="false" customHeight="false" outlineLevel="0" collapsed="false">
      <c r="A45" s="116"/>
      <c r="B45" s="121" t="s">
        <v>169</v>
      </c>
      <c r="C45" s="122" t="n">
        <f aca="false">SUM(D45:O45)</f>
        <v>0</v>
      </c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123"/>
    </row>
    <row r="46" customFormat="false" ht="12.75" hidden="false" customHeight="false" outlineLevel="0" collapsed="false">
      <c r="A46" s="116"/>
      <c r="B46" s="121" t="s">
        <v>113</v>
      </c>
      <c r="C46" s="124" t="str">
        <f aca="false">IF(C45&gt;8760,"Ошибка","ОК")</f>
        <v>ОК</v>
      </c>
      <c r="D46" s="125" t="str">
        <f aca="false">IF(D45&gt;744,"Ошибка","ОК")</f>
        <v>ОК</v>
      </c>
      <c r="E46" s="125" t="str">
        <f aca="false">IF(E45&gt;672,"Ошибка","ОК")</f>
        <v>ОК</v>
      </c>
      <c r="F46" s="125" t="str">
        <f aca="false">IF(F45&gt;744,"Ошибка","ОК")</f>
        <v>ОК</v>
      </c>
      <c r="G46" s="125" t="str">
        <f aca="false">IF(G45&gt;720,"Ошибка","ОК")</f>
        <v>ОК</v>
      </c>
      <c r="H46" s="125" t="str">
        <f aca="false">IF(H45&gt;744,"Ошибка","ОК")</f>
        <v>ОК</v>
      </c>
      <c r="I46" s="125" t="str">
        <f aca="false">IF(I45&gt;720,"Ошибка","ОК")</f>
        <v>ОК</v>
      </c>
      <c r="J46" s="125" t="str">
        <f aca="false">IF(J45&gt;744,"Ошибка","ОК")</f>
        <v>ОК</v>
      </c>
      <c r="K46" s="125" t="str">
        <f aca="false">IF(K45&gt;744,"Ошибка","ОК")</f>
        <v>ОК</v>
      </c>
      <c r="L46" s="125" t="str">
        <f aca="false">IF(L45&gt;720,"Ошибка","ОК")</f>
        <v>ОК</v>
      </c>
      <c r="M46" s="125" t="str">
        <f aca="false">IF(M45&gt;744,"Ошибка","ОК")</f>
        <v>ОК</v>
      </c>
      <c r="N46" s="125" t="str">
        <f aca="false">IF(N45&gt;720,"Ошибка","ОК")</f>
        <v>ОК</v>
      </c>
      <c r="O46" s="126" t="str">
        <f aca="false">IF(O45&gt;744,"Ошибка","ОК")</f>
        <v>ОК</v>
      </c>
    </row>
    <row r="47" customFormat="false" ht="12.75" hidden="false" customHeight="false" outlineLevel="0" collapsed="false">
      <c r="A47" s="26" t="s">
        <v>54</v>
      </c>
      <c r="B47" s="27" t="s">
        <v>170</v>
      </c>
      <c r="C47" s="60" t="e">
        <f aca="false">SUM(D47:O47)/12</f>
        <v>#DIV/0!</v>
      </c>
      <c r="D47" s="60" t="e">
        <f aca="false">IF(Баланс_электрической_энергии!D77=0,0,Баланс_электрической_энергии!D77/D$45)</f>
        <v>#DIV/0!</v>
      </c>
      <c r="E47" s="60" t="e">
        <f aca="false">IF(Баланс_электрической_энергии!E77=0,0,Баланс_электрической_энергии!E77/E$45)</f>
        <v>#DIV/0!</v>
      </c>
      <c r="F47" s="60" t="e">
        <f aca="false">IF(Баланс_электрической_энергии!F77=0,0,Баланс_электрической_энергии!F77/F$45)</f>
        <v>#DIV/0!</v>
      </c>
      <c r="G47" s="60" t="e">
        <f aca="false">IF(Баланс_электрической_энергии!G77=0,0,Баланс_электрической_энергии!G77/G$45)</f>
        <v>#DIV/0!</v>
      </c>
      <c r="H47" s="60" t="e">
        <f aca="false">IF(Баланс_электрической_энергии!H77=0,0,Баланс_электрической_энергии!H77/H$45)</f>
        <v>#DIV/0!</v>
      </c>
      <c r="I47" s="60" t="e">
        <f aca="false">IF(Баланс_электрической_энергии!I77=0,0,Баланс_электрической_энергии!I77/I$45)</f>
        <v>#DIV/0!</v>
      </c>
      <c r="J47" s="60" t="e">
        <f aca="false">IF(Баланс_электрической_энергии!J77=0,0,Баланс_электрической_энергии!J77/J$45)</f>
        <v>#DIV/0!</v>
      </c>
      <c r="K47" s="60" t="e">
        <f aca="false">IF(Баланс_электрической_энергии!K77=0,0,Баланс_электрической_энергии!K77/K$45)</f>
        <v>#DIV/0!</v>
      </c>
      <c r="L47" s="60" t="e">
        <f aca="false">IF(Баланс_электрической_энергии!L77=0,0,Баланс_электрической_энергии!L77/L$45)</f>
        <v>#DIV/0!</v>
      </c>
      <c r="M47" s="60" t="e">
        <f aca="false">IF(Баланс_электрической_энергии!M77=0,0,Баланс_электрической_энергии!M77/M$45)</f>
        <v>#DIV/0!</v>
      </c>
      <c r="N47" s="60" t="e">
        <f aca="false">IF(Баланс_электрической_энергии!N77=0,0,Баланс_электрической_энергии!N77/N$45)</f>
        <v>#DIV/0!</v>
      </c>
      <c r="O47" s="132" t="e">
        <f aca="false">IF(Баланс_электрической_энергии!O77=0,0,Баланс_электрической_энергии!O77/O$45)</f>
        <v>#DIV/0!</v>
      </c>
    </row>
    <row r="48" customFormat="false" ht="12.75" hidden="false" customHeight="false" outlineLevel="0" collapsed="false">
      <c r="A48" s="31" t="s">
        <v>56</v>
      </c>
      <c r="B48" s="32" t="s">
        <v>171</v>
      </c>
      <c r="C48" s="60" t="e">
        <f aca="false">SUM(D48:O48)/12</f>
        <v>#DIV/0!</v>
      </c>
      <c r="D48" s="60" t="e">
        <f aca="false">IF(Баланс_электрической_энергии!D78=0,0,Баланс_электрической_энергии!D78/D$45)</f>
        <v>#DIV/0!</v>
      </c>
      <c r="E48" s="60" t="e">
        <f aca="false">IF(Баланс_электрической_энергии!E78=0,0,Баланс_электрической_энергии!E78/E$45)</f>
        <v>#DIV/0!</v>
      </c>
      <c r="F48" s="60" t="e">
        <f aca="false">IF(Баланс_электрической_энергии!F78=0,0,Баланс_электрической_энергии!F78/F$45)</f>
        <v>#DIV/0!</v>
      </c>
      <c r="G48" s="60" t="e">
        <f aca="false">IF(Баланс_электрической_энергии!G78=0,0,Баланс_электрической_энергии!G78/G$45)</f>
        <v>#DIV/0!</v>
      </c>
      <c r="H48" s="60" t="e">
        <f aca="false">IF(Баланс_электрической_энергии!H78=0,0,Баланс_электрической_энергии!H78/H$45)</f>
        <v>#DIV/0!</v>
      </c>
      <c r="I48" s="60" t="e">
        <f aca="false">IF(Баланс_электрической_энергии!I78=0,0,Баланс_электрической_энергии!I78/I$45)</f>
        <v>#DIV/0!</v>
      </c>
      <c r="J48" s="60" t="e">
        <f aca="false">IF(Баланс_электрической_энергии!J78=0,0,Баланс_электрической_энергии!J78/J$45)</f>
        <v>#DIV/0!</v>
      </c>
      <c r="K48" s="60" t="e">
        <f aca="false">IF(Баланс_электрической_энергии!K78=0,0,Баланс_электрической_энергии!K78/K$45)</f>
        <v>#DIV/0!</v>
      </c>
      <c r="L48" s="60" t="e">
        <f aca="false">IF(Баланс_электрической_энергии!L78=0,0,Баланс_электрической_энергии!L78/L$45)</f>
        <v>#DIV/0!</v>
      </c>
      <c r="M48" s="60" t="e">
        <f aca="false">IF(Баланс_электрической_энергии!M78=0,0,Баланс_электрической_энергии!M78/M$45)</f>
        <v>#DIV/0!</v>
      </c>
      <c r="N48" s="60" t="e">
        <f aca="false">IF(Баланс_электрической_энергии!N78=0,0,Баланс_электрической_энергии!N78/N$45)</f>
        <v>#DIV/0!</v>
      </c>
      <c r="O48" s="132" t="e">
        <f aca="false">IF(Баланс_электрической_энергии!O78=0,0,Баланс_электрической_энергии!O78/O$45)</f>
        <v>#DIV/0!</v>
      </c>
    </row>
    <row r="49" customFormat="false" ht="12.75" hidden="false" customHeight="false" outlineLevel="0" collapsed="false">
      <c r="A49" s="33" t="s">
        <v>58</v>
      </c>
      <c r="B49" s="34" t="s">
        <v>59</v>
      </c>
      <c r="C49" s="129" t="e">
        <f aca="false">IF(C47=0,0,C48/C47)</f>
        <v>#DIV/0!</v>
      </c>
      <c r="D49" s="129" t="e">
        <f aca="false">IF(D47=0,0,D48/D47)</f>
        <v>#DIV/0!</v>
      </c>
      <c r="E49" s="129" t="e">
        <f aca="false">IF(E47=0,0,E48/E47)</f>
        <v>#DIV/0!</v>
      </c>
      <c r="F49" s="129" t="e">
        <f aca="false">IF(F47=0,0,F48/F47)</f>
        <v>#DIV/0!</v>
      </c>
      <c r="G49" s="129" t="e">
        <f aca="false">IF(G47=0,0,G48/G47)</f>
        <v>#DIV/0!</v>
      </c>
      <c r="H49" s="129" t="e">
        <f aca="false">IF(H47=0,0,H48/H47)</f>
        <v>#DIV/0!</v>
      </c>
      <c r="I49" s="129" t="e">
        <f aca="false">IF(I47=0,0,I48/I47)</f>
        <v>#DIV/0!</v>
      </c>
      <c r="J49" s="129" t="e">
        <f aca="false">IF(J47=0,0,J48/J47)</f>
        <v>#DIV/0!</v>
      </c>
      <c r="K49" s="129" t="e">
        <f aca="false">IF(K47=0,0,K48/K47)</f>
        <v>#DIV/0!</v>
      </c>
      <c r="L49" s="129" t="e">
        <f aca="false">IF(L47=0,0,L48/L47)</f>
        <v>#DIV/0!</v>
      </c>
      <c r="M49" s="129" t="e">
        <f aca="false">IF(M47=0,0,M48/M47)</f>
        <v>#DIV/0!</v>
      </c>
      <c r="N49" s="129" t="e">
        <f aca="false">IF(N47=0,0,N48/N47)</f>
        <v>#DIV/0!</v>
      </c>
      <c r="O49" s="130" t="e">
        <f aca="false">IF(O47=0,0,O48/O47)</f>
        <v>#DIV/0!</v>
      </c>
    </row>
    <row r="50" customFormat="false" ht="12.75" hidden="false" customHeight="false" outlineLevel="0" collapsed="false">
      <c r="A50" s="31" t="s">
        <v>60</v>
      </c>
      <c r="B50" s="27" t="s">
        <v>172</v>
      </c>
      <c r="C50" s="60" t="e">
        <f aca="false">SUM(D50:O50)/12</f>
        <v>#DIV/0!</v>
      </c>
      <c r="D50" s="60" t="e">
        <f aca="false">SUM(D51:D52)</f>
        <v>#DIV/0!</v>
      </c>
      <c r="E50" s="60" t="e">
        <f aca="false">SUM(E51:E52)</f>
        <v>#DIV/0!</v>
      </c>
      <c r="F50" s="60" t="e">
        <f aca="false">SUM(F51:F52)</f>
        <v>#DIV/0!</v>
      </c>
      <c r="G50" s="60" t="e">
        <f aca="false">SUM(G51:G52)</f>
        <v>#DIV/0!</v>
      </c>
      <c r="H50" s="60" t="e">
        <f aca="false">SUM(H51:H52)</f>
        <v>#DIV/0!</v>
      </c>
      <c r="I50" s="60" t="e">
        <f aca="false">SUM(I51:I52)</f>
        <v>#DIV/0!</v>
      </c>
      <c r="J50" s="60" t="e">
        <f aca="false">SUM(J51:J52)</f>
        <v>#DIV/0!</v>
      </c>
      <c r="K50" s="60" t="e">
        <f aca="false">SUM(K51:K52)</f>
        <v>#DIV/0!</v>
      </c>
      <c r="L50" s="60" t="e">
        <f aca="false">SUM(L51:L52)</f>
        <v>#DIV/0!</v>
      </c>
      <c r="M50" s="60" t="e">
        <f aca="false">SUM(M51:M52)</f>
        <v>#DIV/0!</v>
      </c>
      <c r="N50" s="60" t="e">
        <f aca="false">SUM(N51:N52)</f>
        <v>#DIV/0!</v>
      </c>
      <c r="O50" s="132" t="e">
        <f aca="false">SUM(O51:O52)</f>
        <v>#DIV/0!</v>
      </c>
    </row>
    <row r="51" customFormat="false" ht="12.75" hidden="false" customHeight="false" outlineLevel="0" collapsed="false">
      <c r="A51" s="38" t="s">
        <v>62</v>
      </c>
      <c r="B51" s="34" t="s">
        <v>63</v>
      </c>
      <c r="C51" s="45" t="e">
        <f aca="false">SUM(D51:O51)/12</f>
        <v>#DIV/0!</v>
      </c>
      <c r="D51" s="45" t="e">
        <f aca="false">D47-D48</f>
        <v>#DIV/0!</v>
      </c>
      <c r="E51" s="45" t="e">
        <f aca="false">E47-E48</f>
        <v>#DIV/0!</v>
      </c>
      <c r="F51" s="45" t="e">
        <f aca="false">F47-F48</f>
        <v>#DIV/0!</v>
      </c>
      <c r="G51" s="45" t="e">
        <f aca="false">G47-G48</f>
        <v>#DIV/0!</v>
      </c>
      <c r="H51" s="45" t="e">
        <f aca="false">H47-H48</f>
        <v>#DIV/0!</v>
      </c>
      <c r="I51" s="45" t="e">
        <f aca="false">I47-I48</f>
        <v>#DIV/0!</v>
      </c>
      <c r="J51" s="45" t="e">
        <f aca="false">J47-J48</f>
        <v>#DIV/0!</v>
      </c>
      <c r="K51" s="45" t="e">
        <f aca="false">K47-K48</f>
        <v>#DIV/0!</v>
      </c>
      <c r="L51" s="45" t="e">
        <f aca="false">L47-L48</f>
        <v>#DIV/0!</v>
      </c>
      <c r="M51" s="45" t="e">
        <f aca="false">M47-M48</f>
        <v>#DIV/0!</v>
      </c>
      <c r="N51" s="45" t="e">
        <f aca="false">N47-N48</f>
        <v>#DIV/0!</v>
      </c>
      <c r="O51" s="54" t="e">
        <f aca="false">O47-O48</f>
        <v>#DIV/0!</v>
      </c>
    </row>
    <row r="52" customFormat="false" ht="12.75" hidden="false" customHeight="false" outlineLevel="0" collapsed="false">
      <c r="A52" s="38" t="s">
        <v>64</v>
      </c>
      <c r="B52" s="34" t="s">
        <v>65</v>
      </c>
      <c r="C52" s="45" t="n">
        <f aca="false">SUM(D52:O52)/12</f>
        <v>0</v>
      </c>
      <c r="D52" s="45" t="n">
        <f aca="false">IF(Баланс_электрической_энергии!D82=0,0,Баланс_электрической_энергии!D82/D$45)</f>
        <v>0</v>
      </c>
      <c r="E52" s="45" t="n">
        <f aca="false">IF(Баланс_электрической_энергии!E82=0,0,Баланс_электрической_энергии!E82/E$45)</f>
        <v>0</v>
      </c>
      <c r="F52" s="45" t="n">
        <f aca="false">IF(Баланс_электрической_энергии!F82=0,0,Баланс_электрической_энергии!F82/F$45)</f>
        <v>0</v>
      </c>
      <c r="G52" s="45" t="n">
        <f aca="false">IF(Баланс_электрической_энергии!G82=0,0,Баланс_электрической_энергии!G82/G$45)</f>
        <v>0</v>
      </c>
      <c r="H52" s="45" t="n">
        <f aca="false">IF(Баланс_электрической_энергии!H82=0,0,Баланс_электрической_энергии!H82/H$45)</f>
        <v>0</v>
      </c>
      <c r="I52" s="45" t="n">
        <f aca="false">IF(Баланс_электрической_энергии!I82=0,0,Баланс_электрической_энергии!I82/I$45)</f>
        <v>0</v>
      </c>
      <c r="J52" s="45" t="n">
        <f aca="false">IF(Баланс_электрической_энергии!J82=0,0,Баланс_электрической_энергии!J82/J$45)</f>
        <v>0</v>
      </c>
      <c r="K52" s="45" t="n">
        <f aca="false">IF(Баланс_электрической_энергии!K82=0,0,Баланс_электрической_энергии!K82/K$45)</f>
        <v>0</v>
      </c>
      <c r="L52" s="45" t="n">
        <f aca="false">IF(Баланс_электрической_энергии!L82=0,0,Баланс_электрической_энергии!L82/L$45)</f>
        <v>0</v>
      </c>
      <c r="M52" s="45" t="n">
        <f aca="false">IF(Баланс_электрической_энергии!M82=0,0,Баланс_электрической_энергии!M82/M$45)</f>
        <v>0</v>
      </c>
      <c r="N52" s="45" t="n">
        <f aca="false">IF(Баланс_электрической_энергии!N82=0,0,Баланс_электрической_энергии!N82/N$45)</f>
        <v>0</v>
      </c>
      <c r="O52" s="54" t="n">
        <f aca="false">IF(Баланс_электрической_энергии!O82=0,0,Баланс_электрической_энергии!O82/O$45)</f>
        <v>0</v>
      </c>
    </row>
    <row r="53" customFormat="false" ht="12.75" hidden="false" customHeight="false" outlineLevel="0" collapsed="false">
      <c r="A53" s="31" t="s">
        <v>66</v>
      </c>
      <c r="B53" s="39" t="s">
        <v>173</v>
      </c>
      <c r="C53" s="60" t="e">
        <f aca="false">SUM(D53:O53)/12</f>
        <v>#DIV/0!</v>
      </c>
      <c r="D53" s="60" t="e">
        <f aca="false">IF(Баланс_электрической_энергии!D83=0,0,Баланс_электрической_энергии!D83/D$45)</f>
        <v>#DIV/0!</v>
      </c>
      <c r="E53" s="60" t="e">
        <f aca="false">IF(Баланс_электрической_энергии!E83=0,0,Баланс_электрической_энергии!E83/E$45)</f>
        <v>#DIV/0!</v>
      </c>
      <c r="F53" s="60" t="e">
        <f aca="false">IF(Баланс_электрической_энергии!F83=0,0,Баланс_электрической_энергии!F83/F$45)</f>
        <v>#DIV/0!</v>
      </c>
      <c r="G53" s="60" t="e">
        <f aca="false">IF(Баланс_электрической_энергии!G83=0,0,Баланс_электрической_энергии!G83/G$45)</f>
        <v>#DIV/0!</v>
      </c>
      <c r="H53" s="60" t="e">
        <f aca="false">IF(Баланс_электрической_энергии!H83=0,0,Баланс_электрической_энергии!H83/H$45)</f>
        <v>#DIV/0!</v>
      </c>
      <c r="I53" s="60" t="e">
        <f aca="false">IF(Баланс_электрической_энергии!I83=0,0,Баланс_электрической_энергии!I83/I$45)</f>
        <v>#DIV/0!</v>
      </c>
      <c r="J53" s="60" t="e">
        <f aca="false">IF(Баланс_электрической_энергии!J83=0,0,Баланс_электрической_энергии!J83/J$45)</f>
        <v>#DIV/0!</v>
      </c>
      <c r="K53" s="60" t="e">
        <f aca="false">IF(Баланс_электрической_энергии!K83=0,0,Баланс_электрической_энергии!K83/K$45)</f>
        <v>#DIV/0!</v>
      </c>
      <c r="L53" s="60" t="e">
        <f aca="false">IF(Баланс_электрической_энергии!L83=0,0,Баланс_электрической_энергии!L83/L$45)</f>
        <v>#DIV/0!</v>
      </c>
      <c r="M53" s="60" t="e">
        <f aca="false">IF(Баланс_электрической_энергии!M83=0,0,Баланс_электрической_энергии!M83/M$45)</f>
        <v>#DIV/0!</v>
      </c>
      <c r="N53" s="60" t="e">
        <f aca="false">IF(Баланс_электрической_энергии!N83=0,0,Баланс_электрической_энергии!N83/N$45)</f>
        <v>#DIV/0!</v>
      </c>
      <c r="O53" s="132" t="e">
        <f aca="false">IF(Баланс_электрической_энергии!O83=0,0,Баланс_электрической_энергии!O83/O$45)</f>
        <v>#DIV/0!</v>
      </c>
    </row>
    <row r="54" customFormat="false" ht="12.75" hidden="false" customHeight="false" outlineLevel="0" collapsed="false">
      <c r="A54" s="38" t="s">
        <v>68</v>
      </c>
      <c r="B54" s="34" t="s">
        <v>69</v>
      </c>
      <c r="C54" s="129" t="e">
        <f aca="false">IF(C50=0,0,C53/C50)</f>
        <v>#DIV/0!</v>
      </c>
      <c r="D54" s="129" t="e">
        <f aca="false">IF(D50=0,0,D53/D50)</f>
        <v>#DIV/0!</v>
      </c>
      <c r="E54" s="129" t="e">
        <f aca="false">IF(E50=0,0,E53/E50)</f>
        <v>#DIV/0!</v>
      </c>
      <c r="F54" s="129" t="e">
        <f aca="false">IF(F50=0,0,F53/F50)</f>
        <v>#DIV/0!</v>
      </c>
      <c r="G54" s="129" t="e">
        <f aca="false">IF(G50=0,0,G53/G50)</f>
        <v>#DIV/0!</v>
      </c>
      <c r="H54" s="129" t="e">
        <f aca="false">IF(H50=0,0,H53/H50)</f>
        <v>#DIV/0!</v>
      </c>
      <c r="I54" s="129" t="e">
        <f aca="false">IF(I50=0,0,I53/I50)</f>
        <v>#DIV/0!</v>
      </c>
      <c r="J54" s="129" t="e">
        <f aca="false">IF(J50=0,0,J53/J50)</f>
        <v>#DIV/0!</v>
      </c>
      <c r="K54" s="129" t="e">
        <f aca="false">IF(K50=0,0,K53/K50)</f>
        <v>#DIV/0!</v>
      </c>
      <c r="L54" s="129" t="e">
        <f aca="false">IF(L50=0,0,L53/L50)</f>
        <v>#DIV/0!</v>
      </c>
      <c r="M54" s="129" t="e">
        <f aca="false">IF(M50=0,0,M53/M50)</f>
        <v>#DIV/0!</v>
      </c>
      <c r="N54" s="129" t="e">
        <f aca="false">IF(N50=0,0,N53/N50)</f>
        <v>#DIV/0!</v>
      </c>
      <c r="O54" s="130" t="e">
        <f aca="false">IF(O50=0,0,O53/O50)</f>
        <v>#DIV/0!</v>
      </c>
    </row>
    <row r="55" customFormat="false" ht="25.5" hidden="false" customHeight="false" outlineLevel="0" collapsed="false">
      <c r="A55" s="38" t="s">
        <v>70</v>
      </c>
      <c r="B55" s="34" t="s">
        <v>178</v>
      </c>
      <c r="C55" s="45" t="n">
        <f aca="false">SUM(D55:O55)/12</f>
        <v>0</v>
      </c>
      <c r="D55" s="45" t="n">
        <f aca="false">IF(Баланс_электрической_энергии!D85=0,0,Баланс_электрической_энергии!D85/D$45)</f>
        <v>0</v>
      </c>
      <c r="E55" s="45" t="n">
        <f aca="false">IF(Баланс_электрической_энергии!E85=0,0,Баланс_электрической_энергии!E85/E$45)</f>
        <v>0</v>
      </c>
      <c r="F55" s="45" t="n">
        <f aca="false">IF(Баланс_электрической_энергии!F85=0,0,Баланс_электрической_энергии!F85/F$45)</f>
        <v>0</v>
      </c>
      <c r="G55" s="45" t="n">
        <f aca="false">IF(Баланс_электрической_энергии!G85=0,0,Баланс_электрической_энергии!G85/G$45)</f>
        <v>0</v>
      </c>
      <c r="H55" s="45" t="n">
        <f aca="false">IF(Баланс_электрической_энергии!H85=0,0,Баланс_электрической_энергии!H85/H$45)</f>
        <v>0</v>
      </c>
      <c r="I55" s="45" t="n">
        <f aca="false">IF(Баланс_электрической_энергии!I85=0,0,Баланс_электрической_энергии!I85/I$45)</f>
        <v>0</v>
      </c>
      <c r="J55" s="45" t="n">
        <f aca="false">IF(Баланс_электрической_энергии!J85=0,0,Баланс_электрической_энергии!J85/J$45)</f>
        <v>0</v>
      </c>
      <c r="K55" s="45" t="n">
        <f aca="false">IF(Баланс_электрической_энергии!K85=0,0,Баланс_электрической_энергии!K85/K$45)</f>
        <v>0</v>
      </c>
      <c r="L55" s="45" t="n">
        <f aca="false">IF(Баланс_электрической_энергии!L85=0,0,Баланс_электрической_энергии!L85/L$45)</f>
        <v>0</v>
      </c>
      <c r="M55" s="45" t="n">
        <f aca="false">IF(Баланс_электрической_энергии!M85=0,0,Баланс_электрической_энергии!M85/M$45)</f>
        <v>0</v>
      </c>
      <c r="N55" s="45" t="n">
        <f aca="false">IF(Баланс_электрической_энергии!N85=0,0,Баланс_электрической_энергии!N85/N$45)</f>
        <v>0</v>
      </c>
      <c r="O55" s="54" t="n">
        <f aca="false">IF(Баланс_электрической_энергии!O85=0,0,Баланс_электрической_энергии!O85/O$45)</f>
        <v>0</v>
      </c>
    </row>
    <row r="56" customFormat="false" ht="12.75" hidden="false" customHeight="false" outlineLevel="0" collapsed="false">
      <c r="A56" s="31" t="s">
        <v>72</v>
      </c>
      <c r="B56" s="39" t="s">
        <v>73</v>
      </c>
      <c r="C56" s="60" t="e">
        <f aca="false">SUM(D56:O56)/12</f>
        <v>#DIV/0!</v>
      </c>
      <c r="D56" s="60" t="e">
        <f aca="false">D50-D53-D55</f>
        <v>#DIV/0!</v>
      </c>
      <c r="E56" s="60" t="e">
        <f aca="false">E50-E53-E55</f>
        <v>#DIV/0!</v>
      </c>
      <c r="F56" s="60" t="e">
        <f aca="false">F50-F53-F55</f>
        <v>#DIV/0!</v>
      </c>
      <c r="G56" s="60" t="e">
        <f aca="false">G50-G53-G55</f>
        <v>#DIV/0!</v>
      </c>
      <c r="H56" s="60" t="e">
        <f aca="false">H50-H53-H55</f>
        <v>#DIV/0!</v>
      </c>
      <c r="I56" s="60" t="e">
        <f aca="false">I50-I53-I55</f>
        <v>#DIV/0!</v>
      </c>
      <c r="J56" s="60" t="e">
        <f aca="false">J50-J53-J55</f>
        <v>#DIV/0!</v>
      </c>
      <c r="K56" s="60" t="e">
        <f aca="false">K50-K53-K55</f>
        <v>#DIV/0!</v>
      </c>
      <c r="L56" s="60" t="e">
        <f aca="false">L50-L53-L55</f>
        <v>#DIV/0!</v>
      </c>
      <c r="M56" s="60" t="e">
        <f aca="false">M50-M53-M55</f>
        <v>#DIV/0!</v>
      </c>
      <c r="N56" s="60" t="e">
        <f aca="false">N50-N53-N55</f>
        <v>#DIV/0!</v>
      </c>
      <c r="O56" s="132" t="e">
        <f aca="false">O50-O53-O55</f>
        <v>#DIV/0!</v>
      </c>
    </row>
    <row r="57" customFormat="false" ht="12.75" hidden="false" customHeight="false" outlineLevel="0" collapsed="false">
      <c r="A57" s="38" t="s">
        <v>74</v>
      </c>
      <c r="B57" s="44" t="s">
        <v>75</v>
      </c>
      <c r="C57" s="45" t="e">
        <f aca="false">SUM(D57:O57)/12</f>
        <v>#DIV/0!</v>
      </c>
      <c r="D57" s="45" t="e">
        <f aca="false">D58+D61+D62</f>
        <v>#DIV/0!</v>
      </c>
      <c r="E57" s="45" t="e">
        <f aca="false">E58+E61+E62</f>
        <v>#DIV/0!</v>
      </c>
      <c r="F57" s="45" t="e">
        <f aca="false">F58+F61+F62</f>
        <v>#DIV/0!</v>
      </c>
      <c r="G57" s="45" t="e">
        <f aca="false">G58+G61+G62</f>
        <v>#DIV/0!</v>
      </c>
      <c r="H57" s="45" t="e">
        <f aca="false">H58+H61+H62</f>
        <v>#DIV/0!</v>
      </c>
      <c r="I57" s="45" t="e">
        <f aca="false">I58+I61+I62</f>
        <v>#DIV/0!</v>
      </c>
      <c r="J57" s="45" t="e">
        <f aca="false">J58+J61+J62</f>
        <v>#DIV/0!</v>
      </c>
      <c r="K57" s="45" t="e">
        <f aca="false">K58+K61+K62</f>
        <v>#DIV/0!</v>
      </c>
      <c r="L57" s="45" t="e">
        <f aca="false">L58+L61+L62</f>
        <v>#DIV/0!</v>
      </c>
      <c r="M57" s="45" t="e">
        <f aca="false">M58+M61+M62</f>
        <v>#DIV/0!</v>
      </c>
      <c r="N57" s="45" t="e">
        <f aca="false">N58+N61+N62</f>
        <v>#DIV/0!</v>
      </c>
      <c r="O57" s="54" t="e">
        <f aca="false">O58+O61+O62</f>
        <v>#DIV/0!</v>
      </c>
    </row>
    <row r="58" customFormat="false" ht="12.75" hidden="false" customHeight="false" outlineLevel="0" collapsed="false">
      <c r="A58" s="38" t="s">
        <v>76</v>
      </c>
      <c r="B58" s="46" t="s">
        <v>77</v>
      </c>
      <c r="C58" s="45" t="n">
        <f aca="false">SUM(D58:O58)/12</f>
        <v>0</v>
      </c>
      <c r="D58" s="45" t="n">
        <f aca="false">D59+D60</f>
        <v>0</v>
      </c>
      <c r="E58" s="45" t="n">
        <f aca="false">E59+E60</f>
        <v>0</v>
      </c>
      <c r="F58" s="45" t="n">
        <f aca="false">F59+F60</f>
        <v>0</v>
      </c>
      <c r="G58" s="45" t="n">
        <f aca="false">G59+G60</f>
        <v>0</v>
      </c>
      <c r="H58" s="45" t="n">
        <f aca="false">H59+H60</f>
        <v>0</v>
      </c>
      <c r="I58" s="45" t="n">
        <f aca="false">I59+I60</f>
        <v>0</v>
      </c>
      <c r="J58" s="45" t="n">
        <f aca="false">J59+J60</f>
        <v>0</v>
      </c>
      <c r="K58" s="45" t="n">
        <f aca="false">K59+K60</f>
        <v>0</v>
      </c>
      <c r="L58" s="45" t="n">
        <f aca="false">L59+L60</f>
        <v>0</v>
      </c>
      <c r="M58" s="45" t="n">
        <f aca="false">M59+M60</f>
        <v>0</v>
      </c>
      <c r="N58" s="45" t="n">
        <f aca="false">N59+N60</f>
        <v>0</v>
      </c>
      <c r="O58" s="54" t="n">
        <f aca="false">O59+O60</f>
        <v>0</v>
      </c>
    </row>
    <row r="59" customFormat="false" ht="12.75" hidden="false" customHeight="false" outlineLevel="0" collapsed="false">
      <c r="A59" s="38" t="s">
        <v>79</v>
      </c>
      <c r="B59" s="50" t="s">
        <v>80</v>
      </c>
      <c r="C59" s="45" t="n">
        <f aca="false">SUM(D59:O59)/12</f>
        <v>0</v>
      </c>
      <c r="D59" s="45" t="n">
        <f aca="false">IF(Баланс_электрической_энергии!D91=0,0,Баланс_электрической_энергии!D91/D$45)</f>
        <v>0</v>
      </c>
      <c r="E59" s="45" t="n">
        <f aca="false">IF(Баланс_электрической_энергии!E91=0,0,Баланс_электрической_энергии!E91/E$45)</f>
        <v>0</v>
      </c>
      <c r="F59" s="45" t="n">
        <f aca="false">IF(Баланс_электрической_энергии!F91=0,0,Баланс_электрической_энергии!F91/F$45)</f>
        <v>0</v>
      </c>
      <c r="G59" s="45" t="n">
        <f aca="false">IF(Баланс_электрической_энергии!G91=0,0,Баланс_электрической_энергии!G91/G$45)</f>
        <v>0</v>
      </c>
      <c r="H59" s="45" t="n">
        <f aca="false">IF(Баланс_электрической_энергии!H91=0,0,Баланс_электрической_энергии!H91/H$45)</f>
        <v>0</v>
      </c>
      <c r="I59" s="45" t="n">
        <f aca="false">IF(Баланс_электрической_энергии!I91=0,0,Баланс_электрической_энергии!I91/I$45)</f>
        <v>0</v>
      </c>
      <c r="J59" s="45" t="n">
        <f aca="false">IF(Баланс_электрической_энергии!J91=0,0,Баланс_электрической_энергии!J91/J$45)</f>
        <v>0</v>
      </c>
      <c r="K59" s="45" t="n">
        <f aca="false">IF(Баланс_электрической_энергии!K91=0,0,Баланс_электрической_энергии!K91/K$45)</f>
        <v>0</v>
      </c>
      <c r="L59" s="45" t="n">
        <f aca="false">IF(Баланс_электрической_энергии!L91=0,0,Баланс_электрической_энергии!L91/L$45)</f>
        <v>0</v>
      </c>
      <c r="M59" s="45" t="n">
        <f aca="false">IF(Баланс_электрической_энергии!M91=0,0,Баланс_электрической_энергии!M91/M$45)</f>
        <v>0</v>
      </c>
      <c r="N59" s="45" t="n">
        <f aca="false">IF(Баланс_электрической_энергии!N91=0,0,Баланс_электрической_энергии!N91/N$45)</f>
        <v>0</v>
      </c>
      <c r="O59" s="54" t="n">
        <f aca="false">IF(Баланс_электрической_энергии!O91=0,0,Баланс_электрической_энергии!O91/O$45)</f>
        <v>0</v>
      </c>
    </row>
    <row r="60" customFormat="false" ht="12.75" hidden="false" customHeight="false" outlineLevel="0" collapsed="false">
      <c r="A60" s="38" t="s">
        <v>87</v>
      </c>
      <c r="B60" s="50" t="s">
        <v>88</v>
      </c>
      <c r="C60" s="45" t="n">
        <f aca="false">SUM(D60:O60)/12</f>
        <v>0</v>
      </c>
      <c r="D60" s="45" t="n">
        <f aca="false">IF(Баланс_электрической_энергии!D98=0,0,Баланс_электрической_энергии!D98/D$45)</f>
        <v>0</v>
      </c>
      <c r="E60" s="45" t="n">
        <f aca="false">IF(Баланс_электрической_энергии!E98=0,0,Баланс_электрической_энергии!E98/E$45)</f>
        <v>0</v>
      </c>
      <c r="F60" s="45" t="n">
        <f aca="false">IF(Баланс_электрической_энергии!F98=0,0,Баланс_электрической_энергии!F98/F$45)</f>
        <v>0</v>
      </c>
      <c r="G60" s="45" t="n">
        <f aca="false">IF(Баланс_электрической_энергии!G98=0,0,Баланс_электрической_энергии!G98/G$45)</f>
        <v>0</v>
      </c>
      <c r="H60" s="45" t="n">
        <f aca="false">IF(Баланс_электрической_энергии!H98=0,0,Баланс_электрической_энергии!H98/H$45)</f>
        <v>0</v>
      </c>
      <c r="I60" s="45" t="n">
        <f aca="false">IF(Баланс_электрической_энергии!I98=0,0,Баланс_электрической_энергии!I98/I$45)</f>
        <v>0</v>
      </c>
      <c r="J60" s="45" t="n">
        <f aca="false">IF(Баланс_электрической_энергии!J98=0,0,Баланс_электрической_энергии!J98/J$45)</f>
        <v>0</v>
      </c>
      <c r="K60" s="45" t="n">
        <f aca="false">IF(Баланс_электрической_энергии!K98=0,0,Баланс_электрической_энергии!K98/K$45)</f>
        <v>0</v>
      </c>
      <c r="L60" s="45" t="n">
        <f aca="false">IF(Баланс_электрической_энергии!L98=0,0,Баланс_электрической_энергии!L98/L$45)</f>
        <v>0</v>
      </c>
      <c r="M60" s="45" t="n">
        <f aca="false">IF(Баланс_электрической_энергии!M98=0,0,Баланс_электрической_энергии!M98/M$45)</f>
        <v>0</v>
      </c>
      <c r="N60" s="45" t="n">
        <f aca="false">IF(Баланс_электрической_энергии!N98=0,0,Баланс_электрической_энергии!N98/N$45)</f>
        <v>0</v>
      </c>
      <c r="O60" s="54" t="n">
        <f aca="false">IF(Баланс_электрической_энергии!O98=0,0,Баланс_электрической_энергии!O98/O$45)</f>
        <v>0</v>
      </c>
    </row>
    <row r="61" customFormat="false" ht="12.75" hidden="false" customHeight="false" outlineLevel="0" collapsed="false">
      <c r="A61" s="38" t="s">
        <v>89</v>
      </c>
      <c r="B61" s="52" t="s">
        <v>90</v>
      </c>
      <c r="C61" s="45" t="e">
        <f aca="false">SUM(D61:O61)/12</f>
        <v>#DIV/0!</v>
      </c>
      <c r="D61" s="45" t="e">
        <f aca="false">IF(Баланс_электрической_энергии!D105=0,0,Баланс_электрической_энергии!D105/D$45)</f>
        <v>#DIV/0!</v>
      </c>
      <c r="E61" s="45" t="e">
        <f aca="false">IF(Баланс_электрической_энергии!E105=0,0,Баланс_электрической_энергии!E105/E$45)</f>
        <v>#DIV/0!</v>
      </c>
      <c r="F61" s="45" t="e">
        <f aca="false">IF(Баланс_электрической_энергии!F105=0,0,Баланс_электрической_энергии!F105/F$45)</f>
        <v>#DIV/0!</v>
      </c>
      <c r="G61" s="45" t="e">
        <f aca="false">IF(Баланс_электрической_энергии!G105=0,0,Баланс_электрической_энергии!G105/G$45)</f>
        <v>#DIV/0!</v>
      </c>
      <c r="H61" s="45" t="e">
        <f aca="false">IF(Баланс_электрической_энергии!H105=0,0,Баланс_электрической_энергии!H105/H$45)</f>
        <v>#DIV/0!</v>
      </c>
      <c r="I61" s="45" t="e">
        <f aca="false">IF(Баланс_электрической_энергии!I105=0,0,Баланс_электрической_энергии!I105/I$45)</f>
        <v>#DIV/0!</v>
      </c>
      <c r="J61" s="45" t="e">
        <f aca="false">IF(Баланс_электрической_энергии!J105=0,0,Баланс_электрической_энергии!J105/J$45)</f>
        <v>#DIV/0!</v>
      </c>
      <c r="K61" s="45" t="e">
        <f aca="false">IF(Баланс_электрической_энергии!K105=0,0,Баланс_электрической_энергии!K105/K$45)</f>
        <v>#DIV/0!</v>
      </c>
      <c r="L61" s="45" t="e">
        <f aca="false">IF(Баланс_электрической_энергии!L105=0,0,Баланс_электрической_энергии!L105/L$45)</f>
        <v>#DIV/0!</v>
      </c>
      <c r="M61" s="45" t="e">
        <f aca="false">IF(Баланс_электрической_энергии!M105=0,0,Баланс_электрической_энергии!M105/M$45)</f>
        <v>#DIV/0!</v>
      </c>
      <c r="N61" s="45" t="e">
        <f aca="false">IF(Баланс_электрической_энергии!N105=0,0,Баланс_электрической_энергии!N105/N$45)</f>
        <v>#DIV/0!</v>
      </c>
      <c r="O61" s="54" t="e">
        <f aca="false">IF(Баланс_электрической_энергии!O105=0,0,Баланс_электрической_энергии!O105/O$45)</f>
        <v>#DIV/0!</v>
      </c>
    </row>
    <row r="62" customFormat="false" ht="25.5" hidden="false" customHeight="false" outlineLevel="0" collapsed="false">
      <c r="A62" s="38" t="s">
        <v>91</v>
      </c>
      <c r="B62" s="52" t="s">
        <v>180</v>
      </c>
      <c r="C62" s="45" t="n">
        <f aca="false">SUM(D62:O62)/12</f>
        <v>0</v>
      </c>
      <c r="D62" s="45" t="n">
        <f aca="false">IF(Баланс_электрической_энергии!D113=0,0,Баланс_электрической_энергии!D113/D$45)</f>
        <v>0</v>
      </c>
      <c r="E62" s="45" t="n">
        <f aca="false">IF(Баланс_электрической_энергии!E113=0,0,Баланс_электрической_энергии!E113/E$45)</f>
        <v>0</v>
      </c>
      <c r="F62" s="45" t="n">
        <f aca="false">IF(Баланс_электрической_энергии!F113=0,0,Баланс_электрической_энергии!F113/F$45)</f>
        <v>0</v>
      </c>
      <c r="G62" s="45" t="n">
        <f aca="false">IF(Баланс_электрической_энергии!G113=0,0,Баланс_электрической_энергии!G113/G$45)</f>
        <v>0</v>
      </c>
      <c r="H62" s="45" t="n">
        <f aca="false">IF(Баланс_электрической_энергии!H113=0,0,Баланс_электрической_энергии!H113/H$45)</f>
        <v>0</v>
      </c>
      <c r="I62" s="45" t="n">
        <f aca="false">IF(Баланс_электрической_энергии!I113=0,0,Баланс_электрической_энергии!I113/I$45)</f>
        <v>0</v>
      </c>
      <c r="J62" s="45" t="n">
        <f aca="false">IF(Баланс_электрической_энергии!J113=0,0,Баланс_электрической_энергии!J113/J$45)</f>
        <v>0</v>
      </c>
      <c r="K62" s="45" t="n">
        <f aca="false">IF(Баланс_электрической_энергии!K113=0,0,Баланс_электрической_энергии!K113/K$45)</f>
        <v>0</v>
      </c>
      <c r="L62" s="45" t="n">
        <f aca="false">IF(Баланс_электрической_энергии!L113=0,0,Баланс_электрической_энергии!L113/L$45)</f>
        <v>0</v>
      </c>
      <c r="M62" s="45" t="n">
        <f aca="false">IF(Баланс_электрической_энергии!M113=0,0,Баланс_электрической_энергии!M113/M$45)</f>
        <v>0</v>
      </c>
      <c r="N62" s="45" t="n">
        <f aca="false">IF(Баланс_электрической_энергии!N113=0,0,Баланс_электрической_энергии!N113/N$45)</f>
        <v>0</v>
      </c>
      <c r="O62" s="54" t="n">
        <f aca="false">IF(Баланс_электрической_энергии!O113=0,0,Баланс_электрической_энергии!O113/O$45)</f>
        <v>0</v>
      </c>
    </row>
    <row r="63" customFormat="false" ht="12.75" hidden="false" customHeight="false" outlineLevel="0" collapsed="false">
      <c r="A63" s="38" t="s">
        <v>93</v>
      </c>
      <c r="B63" s="44" t="s">
        <v>94</v>
      </c>
      <c r="C63" s="45" t="e">
        <f aca="false">SUM(D63:O63)/12</f>
        <v>#DIV/0!</v>
      </c>
      <c r="D63" s="45" t="e">
        <f aca="false">D64+D68+D69</f>
        <v>#DIV/0!</v>
      </c>
      <c r="E63" s="45" t="e">
        <f aca="false">E64+E68+E69</f>
        <v>#DIV/0!</v>
      </c>
      <c r="F63" s="45" t="e">
        <f aca="false">F64+F68+F69</f>
        <v>#DIV/0!</v>
      </c>
      <c r="G63" s="45" t="e">
        <f aca="false">G64+G68+G69</f>
        <v>#DIV/0!</v>
      </c>
      <c r="H63" s="45" t="e">
        <f aca="false">H64+H68+H69</f>
        <v>#DIV/0!</v>
      </c>
      <c r="I63" s="45" t="e">
        <f aca="false">I64+I68+I69</f>
        <v>#DIV/0!</v>
      </c>
      <c r="J63" s="45" t="e">
        <f aca="false">J64+J68+J69</f>
        <v>#DIV/0!</v>
      </c>
      <c r="K63" s="45" t="e">
        <f aca="false">K64+K68+K69</f>
        <v>#DIV/0!</v>
      </c>
      <c r="L63" s="45" t="e">
        <f aca="false">L64+L68+L69</f>
        <v>#DIV/0!</v>
      </c>
      <c r="M63" s="45" t="e">
        <f aca="false">M64+M68+M69</f>
        <v>#DIV/0!</v>
      </c>
      <c r="N63" s="45" t="e">
        <f aca="false">N64+N68+N69</f>
        <v>#DIV/0!</v>
      </c>
      <c r="O63" s="54" t="e">
        <f aca="false">O64+O68+O69</f>
        <v>#DIV/0!</v>
      </c>
    </row>
    <row r="64" customFormat="false" ht="12.75" hidden="false" customHeight="false" outlineLevel="0" collapsed="false">
      <c r="A64" s="55" t="s">
        <v>95</v>
      </c>
      <c r="B64" s="46" t="s">
        <v>96</v>
      </c>
      <c r="C64" s="45" t="e">
        <f aca="false">SUM(D64:O64)/12</f>
        <v>#DIV/0!</v>
      </c>
      <c r="D64" s="45" t="e">
        <f aca="false">D65+D66+D67</f>
        <v>#DIV/0!</v>
      </c>
      <c r="E64" s="45" t="e">
        <f aca="false">E65+E66+E67</f>
        <v>#DIV/0!</v>
      </c>
      <c r="F64" s="45" t="e">
        <f aca="false">F65+F66+F67</f>
        <v>#DIV/0!</v>
      </c>
      <c r="G64" s="45" t="e">
        <f aca="false">G65+G66+G67</f>
        <v>#DIV/0!</v>
      </c>
      <c r="H64" s="45" t="e">
        <f aca="false">H65+H66+H67</f>
        <v>#DIV/0!</v>
      </c>
      <c r="I64" s="45" t="e">
        <f aca="false">I65+I66+I67</f>
        <v>#DIV/0!</v>
      </c>
      <c r="J64" s="45" t="e">
        <f aca="false">J65+J66+J67</f>
        <v>#DIV/0!</v>
      </c>
      <c r="K64" s="45" t="e">
        <f aca="false">K65+K66+K67</f>
        <v>#DIV/0!</v>
      </c>
      <c r="L64" s="45" t="e">
        <f aca="false">L65+L66+L67</f>
        <v>#DIV/0!</v>
      </c>
      <c r="M64" s="45" t="e">
        <f aca="false">M65+M66+M67</f>
        <v>#DIV/0!</v>
      </c>
      <c r="N64" s="45" t="e">
        <f aca="false">N65+N66+N67</f>
        <v>#DIV/0!</v>
      </c>
      <c r="O64" s="54" t="e">
        <f aca="false">O65+O66+O67</f>
        <v>#DIV/0!</v>
      </c>
    </row>
    <row r="65" customFormat="false" ht="12.75" hidden="false" customHeight="false" outlineLevel="0" collapsed="false">
      <c r="A65" s="55" t="s">
        <v>97</v>
      </c>
      <c r="B65" s="56" t="s">
        <v>160</v>
      </c>
      <c r="C65" s="45" t="n">
        <f aca="false">SUM(D65:O65)/12</f>
        <v>0</v>
      </c>
      <c r="D65" s="45" t="n">
        <f aca="false">IF(Баланс_электрической_энергии!D122=0,0,Баланс_электрической_энергии!D122/D$45)</f>
        <v>0</v>
      </c>
      <c r="E65" s="45" t="n">
        <f aca="false">IF(Баланс_электрической_энергии!E122=0,0,Баланс_электрической_энергии!E122/E$45)</f>
        <v>0</v>
      </c>
      <c r="F65" s="45" t="n">
        <f aca="false">IF(Баланс_электрической_энергии!F122=0,0,Баланс_электрической_энергии!F122/F$45)</f>
        <v>0</v>
      </c>
      <c r="G65" s="45" t="n">
        <f aca="false">IF(Баланс_электрической_энергии!G122=0,0,Баланс_электрической_энергии!G122/G$45)</f>
        <v>0</v>
      </c>
      <c r="H65" s="45" t="n">
        <f aca="false">IF(Баланс_электрической_энергии!H122=0,0,Баланс_электрической_энергии!H122/H$45)</f>
        <v>0</v>
      </c>
      <c r="I65" s="45" t="n">
        <f aca="false">IF(Баланс_электрической_энергии!I122=0,0,Баланс_электрической_энергии!I122/I$45)</f>
        <v>0</v>
      </c>
      <c r="J65" s="45" t="n">
        <f aca="false">IF(Баланс_электрической_энергии!J122=0,0,Баланс_электрической_энергии!J122/J$45)</f>
        <v>0</v>
      </c>
      <c r="K65" s="45" t="n">
        <f aca="false">IF(Баланс_электрической_энергии!K122=0,0,Баланс_электрической_энергии!K122/K$45)</f>
        <v>0</v>
      </c>
      <c r="L65" s="45" t="n">
        <f aca="false">IF(Баланс_электрической_энергии!L122=0,0,Баланс_электрической_энергии!L122/L$45)</f>
        <v>0</v>
      </c>
      <c r="M65" s="45" t="n">
        <f aca="false">IF(Баланс_электрической_энергии!M122=0,0,Баланс_электрической_энергии!M122/M$45)</f>
        <v>0</v>
      </c>
      <c r="N65" s="45" t="n">
        <f aca="false">IF(Баланс_электрической_энергии!N122=0,0,Баланс_электрической_энергии!N122/N$45)</f>
        <v>0</v>
      </c>
      <c r="O65" s="54" t="n">
        <f aca="false">IF(Баланс_электрической_энергии!O122=0,0,Баланс_электрической_энергии!O122/O$45)</f>
        <v>0</v>
      </c>
    </row>
    <row r="66" customFormat="false" ht="12.75" hidden="false" customHeight="false" outlineLevel="0" collapsed="false">
      <c r="A66" s="55" t="s">
        <v>99</v>
      </c>
      <c r="B66" s="56" t="s">
        <v>161</v>
      </c>
      <c r="C66" s="45" t="e">
        <f aca="false">SUM(D66:O66)/12</f>
        <v>#DIV/0!</v>
      </c>
      <c r="D66" s="45" t="e">
        <f aca="false">IF(Баланс_электрической_энергии!D123=0,0,Баланс_электрической_энергии!D123/D$45)</f>
        <v>#DIV/0!</v>
      </c>
      <c r="E66" s="45" t="e">
        <f aca="false">IF(Баланс_электрической_энергии!E123=0,0,Баланс_электрической_энергии!E123/E$45)</f>
        <v>#DIV/0!</v>
      </c>
      <c r="F66" s="45" t="e">
        <f aca="false">IF(Баланс_электрической_энергии!F123=0,0,Баланс_электрической_энергии!F123/F$45)</f>
        <v>#DIV/0!</v>
      </c>
      <c r="G66" s="45" t="e">
        <f aca="false">IF(Баланс_электрической_энергии!G123=0,0,Баланс_электрической_энергии!G123/G$45)</f>
        <v>#DIV/0!</v>
      </c>
      <c r="H66" s="45" t="e">
        <f aca="false">IF(Баланс_электрической_энергии!H123=0,0,Баланс_электрической_энергии!H123/H$45)</f>
        <v>#DIV/0!</v>
      </c>
      <c r="I66" s="45" t="e">
        <f aca="false">IF(Баланс_электрической_энергии!I123=0,0,Баланс_электрической_энергии!I123/I$45)</f>
        <v>#DIV/0!</v>
      </c>
      <c r="J66" s="45" t="e">
        <f aca="false">IF(Баланс_электрической_энергии!J123=0,0,Баланс_электрической_энергии!J123/J$45)</f>
        <v>#DIV/0!</v>
      </c>
      <c r="K66" s="45" t="e">
        <f aca="false">IF(Баланс_электрической_энергии!K123=0,0,Баланс_электрической_энергии!K123/K$45)</f>
        <v>#DIV/0!</v>
      </c>
      <c r="L66" s="45" t="e">
        <f aca="false">IF(Баланс_электрической_энергии!L123=0,0,Баланс_электрической_энергии!L123/L$45)</f>
        <v>#DIV/0!</v>
      </c>
      <c r="M66" s="45" t="e">
        <f aca="false">IF(Баланс_электрической_энергии!M123=0,0,Баланс_электрической_энергии!M123/M$45)</f>
        <v>#DIV/0!</v>
      </c>
      <c r="N66" s="45" t="e">
        <f aca="false">IF(Баланс_электрической_энергии!N123=0,0,Баланс_электрической_энергии!N123/N$45)</f>
        <v>#DIV/0!</v>
      </c>
      <c r="O66" s="54" t="e">
        <f aca="false">IF(Баланс_электрической_энергии!O123=0,0,Баланс_электрической_энергии!O123/O$45)</f>
        <v>#DIV/0!</v>
      </c>
    </row>
    <row r="67" customFormat="false" ht="12.75" hidden="false" customHeight="false" outlineLevel="0" collapsed="false">
      <c r="A67" s="55" t="s">
        <v>101</v>
      </c>
      <c r="B67" s="56" t="s">
        <v>162</v>
      </c>
      <c r="C67" s="45" t="e">
        <f aca="false">SUM(D67:O67)/12</f>
        <v>#DIV/0!</v>
      </c>
      <c r="D67" s="45" t="e">
        <f aca="false">IF(Баланс_электрической_энергии!D124=0,0,Баланс_электрической_энергии!D124/D$45)</f>
        <v>#DIV/0!</v>
      </c>
      <c r="E67" s="45" t="e">
        <f aca="false">IF(Баланс_электрической_энергии!E124=0,0,Баланс_электрической_энергии!E124/E$45)</f>
        <v>#DIV/0!</v>
      </c>
      <c r="F67" s="45" t="e">
        <f aca="false">IF(Баланс_электрической_энергии!F124=0,0,Баланс_электрической_энергии!F124/F$45)</f>
        <v>#DIV/0!</v>
      </c>
      <c r="G67" s="45" t="e">
        <f aca="false">IF(Баланс_электрической_энергии!G124=0,0,Баланс_электрической_энергии!G124/G$45)</f>
        <v>#DIV/0!</v>
      </c>
      <c r="H67" s="45" t="e">
        <f aca="false">IF(Баланс_электрической_энергии!H124=0,0,Баланс_электрической_энергии!H124/H$45)</f>
        <v>#DIV/0!</v>
      </c>
      <c r="I67" s="45" t="e">
        <f aca="false">IF(Баланс_электрической_энергии!I124=0,0,Баланс_электрической_энергии!I124/I$45)</f>
        <v>#DIV/0!</v>
      </c>
      <c r="J67" s="45" t="e">
        <f aca="false">IF(Баланс_электрической_энергии!J124=0,0,Баланс_электрической_энергии!J124/J$45)</f>
        <v>#DIV/0!</v>
      </c>
      <c r="K67" s="45" t="e">
        <f aca="false">IF(Баланс_электрической_энергии!K124=0,0,Баланс_электрической_энергии!K124/K$45)</f>
        <v>#DIV/0!</v>
      </c>
      <c r="L67" s="45" t="e">
        <f aca="false">IF(Баланс_электрической_энергии!L124=0,0,Баланс_электрической_энергии!L124/L$45)</f>
        <v>#DIV/0!</v>
      </c>
      <c r="M67" s="45" t="e">
        <f aca="false">IF(Баланс_электрической_энергии!M124=0,0,Баланс_электрической_энергии!M124/M$45)</f>
        <v>#DIV/0!</v>
      </c>
      <c r="N67" s="45" t="e">
        <f aca="false">IF(Баланс_электрической_энергии!N124=0,0,Баланс_электрической_энергии!N124/N$45)</f>
        <v>#DIV/0!</v>
      </c>
      <c r="O67" s="54" t="e">
        <f aca="false">IF(Баланс_электрической_энергии!O124=0,0,Баланс_электрической_энергии!O124/O$45)</f>
        <v>#DIV/0!</v>
      </c>
    </row>
    <row r="68" customFormat="false" ht="12.75" hidden="false" customHeight="false" outlineLevel="0" collapsed="false">
      <c r="A68" s="55" t="s">
        <v>103</v>
      </c>
      <c r="B68" s="46" t="s">
        <v>104</v>
      </c>
      <c r="C68" s="45" t="n">
        <f aca="false">SUM(D68:O68)/12</f>
        <v>0</v>
      </c>
      <c r="D68" s="45" t="n">
        <f aca="false">IF(Баланс_электрической_энергии!D125=0,0,Баланс_электрической_энергии!D125/D$45)</f>
        <v>0</v>
      </c>
      <c r="E68" s="45" t="n">
        <f aca="false">IF(Баланс_электрической_энергии!E125=0,0,Баланс_электрической_энергии!E125/E$45)</f>
        <v>0</v>
      </c>
      <c r="F68" s="45" t="n">
        <f aca="false">IF(Баланс_электрической_энергии!F125=0,0,Баланс_электрической_энергии!F125/F$45)</f>
        <v>0</v>
      </c>
      <c r="G68" s="45" t="n">
        <f aca="false">IF(Баланс_электрической_энергии!G125=0,0,Баланс_электрической_энергии!G125/G$45)</f>
        <v>0</v>
      </c>
      <c r="H68" s="45" t="n">
        <f aca="false">IF(Баланс_электрической_энергии!H125=0,0,Баланс_электрической_энергии!H125/H$45)</f>
        <v>0</v>
      </c>
      <c r="I68" s="45" t="n">
        <f aca="false">IF(Баланс_электрической_энергии!I125=0,0,Баланс_электрической_энергии!I125/I$45)</f>
        <v>0</v>
      </c>
      <c r="J68" s="45" t="n">
        <f aca="false">IF(Баланс_электрической_энергии!J125=0,0,Баланс_электрической_энергии!J125/J$45)</f>
        <v>0</v>
      </c>
      <c r="K68" s="45" t="n">
        <f aca="false">IF(Баланс_электрической_энергии!K125=0,0,Баланс_электрической_энергии!K125/K$45)</f>
        <v>0</v>
      </c>
      <c r="L68" s="45" t="n">
        <f aca="false">IF(Баланс_электрической_энергии!L125=0,0,Баланс_электрической_энергии!L125/L$45)</f>
        <v>0</v>
      </c>
      <c r="M68" s="45" t="n">
        <f aca="false">IF(Баланс_электрической_энергии!M125=0,0,Баланс_электрической_энергии!M125/M$45)</f>
        <v>0</v>
      </c>
      <c r="N68" s="45" t="n">
        <f aca="false">IF(Баланс_электрической_энергии!N125=0,0,Баланс_электрической_энергии!N125/N$45)</f>
        <v>0</v>
      </c>
      <c r="O68" s="54" t="n">
        <f aca="false">IF(Баланс_электрической_энергии!O125=0,0,Баланс_электрической_энергии!O125/O$45)</f>
        <v>0</v>
      </c>
    </row>
    <row r="69" customFormat="false" ht="12.75" hidden="false" customHeight="false" outlineLevel="0" collapsed="false">
      <c r="A69" s="55" t="s">
        <v>105</v>
      </c>
      <c r="B69" s="46" t="s">
        <v>106</v>
      </c>
      <c r="C69" s="45" t="e">
        <f aca="false">SUM(D69:O69)/12</f>
        <v>#DIV/0!</v>
      </c>
      <c r="D69" s="45" t="e">
        <f aca="false">D70+D71</f>
        <v>#DIV/0!</v>
      </c>
      <c r="E69" s="45" t="e">
        <f aca="false">E70+E71</f>
        <v>#DIV/0!</v>
      </c>
      <c r="F69" s="45" t="e">
        <f aca="false">F70+F71</f>
        <v>#DIV/0!</v>
      </c>
      <c r="G69" s="45" t="e">
        <f aca="false">G70+G71</f>
        <v>#DIV/0!</v>
      </c>
      <c r="H69" s="45" t="e">
        <f aca="false">H70+H71</f>
        <v>#DIV/0!</v>
      </c>
      <c r="I69" s="45" t="e">
        <f aca="false">I70+I71</f>
        <v>#DIV/0!</v>
      </c>
      <c r="J69" s="45" t="e">
        <f aca="false">J70+J71</f>
        <v>#DIV/0!</v>
      </c>
      <c r="K69" s="45" t="e">
        <f aca="false">K70+K71</f>
        <v>#DIV/0!</v>
      </c>
      <c r="L69" s="45" t="e">
        <f aca="false">L70+L71</f>
        <v>#DIV/0!</v>
      </c>
      <c r="M69" s="45" t="e">
        <f aca="false">M70+M71</f>
        <v>#DIV/0!</v>
      </c>
      <c r="N69" s="45" t="e">
        <f aca="false">N70+N71</f>
        <v>#DIV/0!</v>
      </c>
      <c r="O69" s="54" t="e">
        <f aca="false">O70+O71</f>
        <v>#DIV/0!</v>
      </c>
    </row>
    <row r="70" customFormat="false" ht="12.75" hidden="false" customHeight="false" outlineLevel="0" collapsed="false">
      <c r="A70" s="55" t="s">
        <v>107</v>
      </c>
      <c r="B70" s="56" t="s">
        <v>108</v>
      </c>
      <c r="C70" s="45" t="n">
        <f aca="false">SUM(D70:O70)/12</f>
        <v>0</v>
      </c>
      <c r="D70" s="45" t="n">
        <f aca="false">IF(Баланс_электрической_энергии!D127=0,0,Баланс_электрической_энергии!D127/D$45)</f>
        <v>0</v>
      </c>
      <c r="E70" s="45" t="n">
        <f aca="false">IF(Баланс_электрической_энергии!E127=0,0,Баланс_электрической_энергии!E127/E$45)</f>
        <v>0</v>
      </c>
      <c r="F70" s="45" t="n">
        <f aca="false">IF(Баланс_электрической_энергии!F127=0,0,Баланс_электрической_энергии!F127/F$45)</f>
        <v>0</v>
      </c>
      <c r="G70" s="45" t="n">
        <f aca="false">IF(Баланс_электрической_энергии!G127=0,0,Баланс_электрической_энергии!G127/G$45)</f>
        <v>0</v>
      </c>
      <c r="H70" s="45" t="n">
        <f aca="false">IF(Баланс_электрической_энергии!H127=0,0,Баланс_электрической_энергии!H127/H$45)</f>
        <v>0</v>
      </c>
      <c r="I70" s="45" t="n">
        <f aca="false">IF(Баланс_электрической_энергии!I127=0,0,Баланс_электрической_энергии!I127/I$45)</f>
        <v>0</v>
      </c>
      <c r="J70" s="45" t="n">
        <f aca="false">IF(Баланс_электрической_энергии!J127=0,0,Баланс_электрической_энергии!J127/J$45)</f>
        <v>0</v>
      </c>
      <c r="K70" s="45" t="n">
        <f aca="false">IF(Баланс_электрической_энергии!K127=0,0,Баланс_электрической_энергии!K127/K$45)</f>
        <v>0</v>
      </c>
      <c r="L70" s="45" t="n">
        <f aca="false">IF(Баланс_электрической_энергии!L127=0,0,Баланс_электрической_энергии!L127/L$45)</f>
        <v>0</v>
      </c>
      <c r="M70" s="45" t="n">
        <f aca="false">IF(Баланс_электрической_энергии!M127=0,0,Баланс_электрической_энергии!M127/M$45)</f>
        <v>0</v>
      </c>
      <c r="N70" s="45" t="n">
        <f aca="false">IF(Баланс_электрической_энергии!N127=0,0,Баланс_электрической_энергии!N127/N$45)</f>
        <v>0</v>
      </c>
      <c r="O70" s="54" t="n">
        <f aca="false">IF(Баланс_электрической_энергии!O127=0,0,Баланс_электрической_энергии!O127/O$45)</f>
        <v>0</v>
      </c>
    </row>
    <row r="71" customFormat="false" ht="12.75" hidden="false" customHeight="false" outlineLevel="0" collapsed="false">
      <c r="A71" s="55" t="s">
        <v>109</v>
      </c>
      <c r="B71" s="56" t="s">
        <v>106</v>
      </c>
      <c r="C71" s="45" t="e">
        <f aca="false">SUM(D71:O71)/12</f>
        <v>#DIV/0!</v>
      </c>
      <c r="D71" s="45" t="e">
        <f aca="false">IF(Баланс_электрической_энергии!D128=0,0,Баланс_электрической_энергии!D128/D$45)</f>
        <v>#DIV/0!</v>
      </c>
      <c r="E71" s="45" t="e">
        <f aca="false">IF(Баланс_электрической_энергии!E128=0,0,Баланс_электрической_энергии!E128/E$45)</f>
        <v>#DIV/0!</v>
      </c>
      <c r="F71" s="45" t="e">
        <f aca="false">IF(Баланс_электрической_энергии!F128=0,0,Баланс_электрической_энергии!F128/F$45)</f>
        <v>#DIV/0!</v>
      </c>
      <c r="G71" s="45" t="e">
        <f aca="false">IF(Баланс_электрической_энергии!G128=0,0,Баланс_электрической_энергии!G128/G$45)</f>
        <v>#DIV/0!</v>
      </c>
      <c r="H71" s="45" t="e">
        <f aca="false">IF(Баланс_электрической_энергии!H128=0,0,Баланс_электрической_энергии!H128/H$45)</f>
        <v>#DIV/0!</v>
      </c>
      <c r="I71" s="45" t="e">
        <f aca="false">IF(Баланс_электрической_энергии!I128=0,0,Баланс_электрической_энергии!I128/I$45)</f>
        <v>#DIV/0!</v>
      </c>
      <c r="J71" s="45" t="e">
        <f aca="false">IF(Баланс_электрической_энергии!J128=0,0,Баланс_электрической_энергии!J128/J$45)</f>
        <v>#DIV/0!</v>
      </c>
      <c r="K71" s="45" t="e">
        <f aca="false">IF(Баланс_электрической_энергии!K128=0,0,Баланс_электрической_энергии!K128/K$45)</f>
        <v>#DIV/0!</v>
      </c>
      <c r="L71" s="45" t="e">
        <f aca="false">IF(Баланс_электрической_энергии!L128=0,0,Баланс_электрической_энергии!L128/L$45)</f>
        <v>#DIV/0!</v>
      </c>
      <c r="M71" s="45" t="e">
        <f aca="false">IF(Баланс_электрической_энергии!M128=0,0,Баланс_электрической_энергии!M128/M$45)</f>
        <v>#DIV/0!</v>
      </c>
      <c r="N71" s="45" t="e">
        <f aca="false">IF(Баланс_электрической_энергии!N128=0,0,Баланс_электрической_энергии!N128/N$45)</f>
        <v>#DIV/0!</v>
      </c>
      <c r="O71" s="54" t="e">
        <f aca="false">IF(Баланс_электрической_энергии!O128=0,0,Баланс_электрической_энергии!O128/O$45)</f>
        <v>#DIV/0!</v>
      </c>
    </row>
    <row r="72" customFormat="false" ht="12.75" hidden="false" customHeight="false" outlineLevel="0" collapsed="false">
      <c r="A72" s="55" t="s">
        <v>110</v>
      </c>
      <c r="B72" s="59" t="s">
        <v>111</v>
      </c>
      <c r="C72" s="60" t="e">
        <f aca="false">SUM(D72:O72)/12</f>
        <v>#DIV/0!</v>
      </c>
      <c r="D72" s="60" t="e">
        <f aca="false">D63+D57</f>
        <v>#DIV/0!</v>
      </c>
      <c r="E72" s="60" t="e">
        <f aca="false">E63+E57</f>
        <v>#DIV/0!</v>
      </c>
      <c r="F72" s="60" t="e">
        <f aca="false">F63+F57</f>
        <v>#DIV/0!</v>
      </c>
      <c r="G72" s="60" t="e">
        <f aca="false">G63+G57</f>
        <v>#DIV/0!</v>
      </c>
      <c r="H72" s="60" t="e">
        <f aca="false">H63+H57</f>
        <v>#DIV/0!</v>
      </c>
      <c r="I72" s="60" t="e">
        <f aca="false">I63+I57</f>
        <v>#DIV/0!</v>
      </c>
      <c r="J72" s="60" t="e">
        <f aca="false">J63+J57</f>
        <v>#DIV/0!</v>
      </c>
      <c r="K72" s="60" t="e">
        <f aca="false">K63+K57</f>
        <v>#DIV/0!</v>
      </c>
      <c r="L72" s="60" t="e">
        <f aca="false">L63+L57</f>
        <v>#DIV/0!</v>
      </c>
      <c r="M72" s="60" t="e">
        <f aca="false">M63+M57</f>
        <v>#DIV/0!</v>
      </c>
      <c r="N72" s="60" t="e">
        <f aca="false">N63+N57</f>
        <v>#DIV/0!</v>
      </c>
      <c r="O72" s="132" t="e">
        <f aca="false">O63+O57</f>
        <v>#DIV/0!</v>
      </c>
    </row>
    <row r="73" customFormat="false" ht="13.5" hidden="false" customHeight="false" outlineLevel="0" collapsed="false">
      <c r="A73" s="61" t="s">
        <v>112</v>
      </c>
      <c r="B73" s="62" t="s">
        <v>113</v>
      </c>
      <c r="C73" s="135" t="e">
        <f aca="false">IF(ROUND(C56-C72,3)=0,"ОК","ОШИБКА")</f>
        <v>#DIV/0!</v>
      </c>
      <c r="D73" s="135" t="e">
        <f aca="false">IF(ROUND(D56-D72,3)=0,"ОК","ОШИБКА")</f>
        <v>#DIV/0!</v>
      </c>
      <c r="E73" s="135" t="e">
        <f aca="false">IF(ROUND(E56-E72,3)=0,"ОК","ОШИБКА")</f>
        <v>#DIV/0!</v>
      </c>
      <c r="F73" s="135" t="e">
        <f aca="false">IF(ROUND(F56-F72,3)=0,"ОК","ОШИБКА")</f>
        <v>#DIV/0!</v>
      </c>
      <c r="G73" s="135" t="e">
        <f aca="false">IF(ROUND(G56-G72,3)=0,"ОК","ОШИБКА")</f>
        <v>#DIV/0!</v>
      </c>
      <c r="H73" s="135" t="e">
        <f aca="false">IF(ROUND(H56-H72,3)=0,"ОК","ОШИБКА")</f>
        <v>#DIV/0!</v>
      </c>
      <c r="I73" s="135" t="e">
        <f aca="false">IF(ROUND(I56-I72,3)=0,"ОК","ОШИБКА")</f>
        <v>#DIV/0!</v>
      </c>
      <c r="J73" s="135" t="e">
        <f aca="false">IF(ROUND(J56-J72,3)=0,"ОК","ОШИБКА")</f>
        <v>#DIV/0!</v>
      </c>
      <c r="K73" s="135" t="e">
        <f aca="false">IF(ROUND(K56-K72,3)=0,"ОК","ОШИБКА")</f>
        <v>#DIV/0!</v>
      </c>
      <c r="L73" s="135" t="e">
        <f aca="false">IF(ROUND(L56-L72,3)=0,"ОК","ОШИБКА")</f>
        <v>#DIV/0!</v>
      </c>
      <c r="M73" s="135" t="e">
        <f aca="false">IF(ROUND(M56-M72,3)=0,"ОК","ОШИБКА")</f>
        <v>#DIV/0!</v>
      </c>
      <c r="N73" s="135" t="e">
        <f aca="false">IF(ROUND(N56-N72,3)=0,"ОК","ОШИБКА")</f>
        <v>#DIV/0!</v>
      </c>
      <c r="O73" s="136" t="e">
        <f aca="false">IF(ROUND(O56-O72,3)=0,"ОК","ОШИБКА")</f>
        <v>#DIV/0!</v>
      </c>
    </row>
    <row r="74" customFormat="false" ht="12.75" hidden="false" customHeight="false" outlineLevel="0" collapsed="false">
      <c r="A74" s="65"/>
      <c r="B74" s="66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8"/>
    </row>
    <row r="75" customFormat="false" ht="12.75" hidden="false" customHeight="true" outlineLevel="0" collapsed="false">
      <c r="A75" s="69"/>
      <c r="B75" s="66" t="s">
        <v>163</v>
      </c>
      <c r="C75" s="66"/>
      <c r="D75" s="110" t="s">
        <v>164</v>
      </c>
      <c r="E75" s="110"/>
      <c r="F75" s="67"/>
      <c r="G75" s="67"/>
      <c r="H75" s="67"/>
      <c r="I75" s="67"/>
      <c r="J75" s="67"/>
      <c r="K75" s="67"/>
      <c r="L75" s="67"/>
      <c r="M75" s="67"/>
      <c r="N75" s="67"/>
      <c r="O75" s="67"/>
    </row>
    <row r="76" customFormat="false" ht="13.5" hidden="false" customHeight="false" outlineLevel="0" collapsed="false">
      <c r="A76" s="69"/>
      <c r="B76" s="66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</row>
    <row r="77" customFormat="false" ht="14.25" hidden="false" customHeight="true" outlineLevel="0" collapsed="false">
      <c r="A77" s="21" t="s">
        <v>182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</row>
    <row r="78" customFormat="false" ht="12.75" hidden="false" customHeight="false" outlineLevel="0" collapsed="false">
      <c r="A78" s="116" t="s">
        <v>34</v>
      </c>
      <c r="B78" s="117" t="s">
        <v>35</v>
      </c>
      <c r="C78" s="117" t="s">
        <v>41</v>
      </c>
      <c r="D78" s="117" t="s">
        <v>37</v>
      </c>
      <c r="E78" s="117"/>
      <c r="F78" s="117"/>
      <c r="G78" s="117" t="s">
        <v>38</v>
      </c>
      <c r="H78" s="117"/>
      <c r="I78" s="117"/>
      <c r="J78" s="117" t="s">
        <v>39</v>
      </c>
      <c r="K78" s="117"/>
      <c r="L78" s="117"/>
      <c r="M78" s="118" t="s">
        <v>40</v>
      </c>
      <c r="N78" s="118"/>
      <c r="O78" s="118"/>
    </row>
    <row r="79" customFormat="false" ht="12.75" hidden="false" customHeight="false" outlineLevel="0" collapsed="false">
      <c r="A79" s="116"/>
      <c r="B79" s="117"/>
      <c r="C79" s="117"/>
      <c r="D79" s="117" t="s">
        <v>42</v>
      </c>
      <c r="E79" s="117" t="s">
        <v>43</v>
      </c>
      <c r="F79" s="117" t="s">
        <v>44</v>
      </c>
      <c r="G79" s="117" t="s">
        <v>45</v>
      </c>
      <c r="H79" s="117" t="s">
        <v>46</v>
      </c>
      <c r="I79" s="117" t="s">
        <v>47</v>
      </c>
      <c r="J79" s="117" t="s">
        <v>48</v>
      </c>
      <c r="K79" s="117" t="s">
        <v>49</v>
      </c>
      <c r="L79" s="117" t="s">
        <v>50</v>
      </c>
      <c r="M79" s="117" t="s">
        <v>51</v>
      </c>
      <c r="N79" s="117" t="s">
        <v>52</v>
      </c>
      <c r="O79" s="118" t="s">
        <v>53</v>
      </c>
    </row>
    <row r="80" customFormat="false" ht="51" hidden="false" customHeight="false" outlineLevel="0" collapsed="false">
      <c r="A80" s="116"/>
      <c r="B80" s="117"/>
      <c r="C80" s="117"/>
      <c r="D80" s="119" t="s">
        <v>168</v>
      </c>
      <c r="E80" s="119" t="s">
        <v>168</v>
      </c>
      <c r="F80" s="119" t="s">
        <v>168</v>
      </c>
      <c r="G80" s="119" t="s">
        <v>168</v>
      </c>
      <c r="H80" s="119" t="s">
        <v>168</v>
      </c>
      <c r="I80" s="119" t="s">
        <v>168</v>
      </c>
      <c r="J80" s="119" t="s">
        <v>168</v>
      </c>
      <c r="K80" s="119" t="s">
        <v>168</v>
      </c>
      <c r="L80" s="119" t="s">
        <v>168</v>
      </c>
      <c r="M80" s="119" t="s">
        <v>168</v>
      </c>
      <c r="N80" s="119" t="s">
        <v>168</v>
      </c>
      <c r="O80" s="120" t="s">
        <v>168</v>
      </c>
    </row>
    <row r="81" customFormat="false" ht="12.75" hidden="false" customHeight="false" outlineLevel="0" collapsed="false">
      <c r="A81" s="116" t="n">
        <v>1</v>
      </c>
      <c r="B81" s="117" t="n">
        <v>2</v>
      </c>
      <c r="C81" s="117" t="n">
        <v>3</v>
      </c>
      <c r="D81" s="117" t="n">
        <v>4</v>
      </c>
      <c r="E81" s="117" t="n">
        <v>5</v>
      </c>
      <c r="F81" s="117" t="n">
        <v>6</v>
      </c>
      <c r="G81" s="117" t="n">
        <v>7</v>
      </c>
      <c r="H81" s="117" t="n">
        <v>8</v>
      </c>
      <c r="I81" s="117" t="n">
        <v>9</v>
      </c>
      <c r="J81" s="117" t="n">
        <v>10</v>
      </c>
      <c r="K81" s="117" t="n">
        <v>11</v>
      </c>
      <c r="L81" s="117" t="n">
        <v>12</v>
      </c>
      <c r="M81" s="117" t="n">
        <v>13</v>
      </c>
      <c r="N81" s="117" t="n">
        <v>14</v>
      </c>
      <c r="O81" s="118" t="n">
        <v>15</v>
      </c>
    </row>
    <row r="82" customFormat="false" ht="12.75" hidden="false" customHeight="false" outlineLevel="0" collapsed="false">
      <c r="A82" s="116"/>
      <c r="B82" s="121" t="s">
        <v>169</v>
      </c>
      <c r="C82" s="122" t="n">
        <f aca="false">SUM(D82:O82)</f>
        <v>0</v>
      </c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123"/>
    </row>
    <row r="83" customFormat="false" ht="12.75" hidden="false" customHeight="false" outlineLevel="0" collapsed="false">
      <c r="A83" s="116"/>
      <c r="B83" s="121" t="s">
        <v>113</v>
      </c>
      <c r="C83" s="124" t="str">
        <f aca="false">IF(C82&gt;8760,"Ошибка","ОК")</f>
        <v>ОК</v>
      </c>
      <c r="D83" s="125" t="str">
        <f aca="false">IF(D82&gt;744,"Ошибка","ОК")</f>
        <v>ОК</v>
      </c>
      <c r="E83" s="125" t="str">
        <f aca="false">IF(E82&gt;672,"Ошибка","ОК")</f>
        <v>ОК</v>
      </c>
      <c r="F83" s="125" t="str">
        <f aca="false">IF(F82&gt;744,"Ошибка","ОК")</f>
        <v>ОК</v>
      </c>
      <c r="G83" s="125" t="str">
        <f aca="false">IF(G82&gt;720,"Ошибка","ОК")</f>
        <v>ОК</v>
      </c>
      <c r="H83" s="125" t="str">
        <f aca="false">IF(H82&gt;744,"Ошибка","ОК")</f>
        <v>ОК</v>
      </c>
      <c r="I83" s="125" t="str">
        <f aca="false">IF(I82&gt;720,"Ошибка","ОК")</f>
        <v>ОК</v>
      </c>
      <c r="J83" s="125" t="str">
        <f aca="false">IF(J82&gt;744,"Ошибка","ОК")</f>
        <v>ОК</v>
      </c>
      <c r="K83" s="125" t="str">
        <f aca="false">IF(K82&gt;744,"Ошибка","ОК")</f>
        <v>ОК</v>
      </c>
      <c r="L83" s="125" t="str">
        <f aca="false">IF(L82&gt;720,"Ошибка","ОК")</f>
        <v>ОК</v>
      </c>
      <c r="M83" s="125" t="str">
        <f aca="false">IF(M82&gt;744,"Ошибка","ОК")</f>
        <v>ОК</v>
      </c>
      <c r="N83" s="125" t="str">
        <f aca="false">IF(N82&gt;720,"Ошибка","ОК")</f>
        <v>ОК</v>
      </c>
      <c r="O83" s="126" t="str">
        <f aca="false">IF(O82&gt;744,"Ошибка","ОК")</f>
        <v>ОК</v>
      </c>
    </row>
    <row r="84" customFormat="false" ht="12.75" hidden="false" customHeight="false" outlineLevel="0" collapsed="false">
      <c r="A84" s="26" t="s">
        <v>54</v>
      </c>
      <c r="B84" s="27" t="s">
        <v>170</v>
      </c>
      <c r="C84" s="60" t="e">
        <f aca="false">SUM(D84:O84)/12</f>
        <v>#DIV/0!</v>
      </c>
      <c r="D84" s="60" t="e">
        <f aca="false">IF(Баланс_электрической_энергии!D141=0,0,Баланс_электрической_энергии!D141/D$82)</f>
        <v>#DIV/0!</v>
      </c>
      <c r="E84" s="60" t="e">
        <f aca="false">IF(Баланс_электрической_энергии!E141=0,0,Баланс_электрической_энергии!E141/E$82)</f>
        <v>#DIV/0!</v>
      </c>
      <c r="F84" s="60" t="e">
        <f aca="false">IF(Баланс_электрической_энергии!F141=0,0,Баланс_электрической_энергии!F141/F$82)</f>
        <v>#DIV/0!</v>
      </c>
      <c r="G84" s="60" t="e">
        <f aca="false">IF(Баланс_электрической_энергии!G141=0,0,Баланс_электрической_энергии!G141/G$82)</f>
        <v>#DIV/0!</v>
      </c>
      <c r="H84" s="60" t="e">
        <f aca="false">IF(Баланс_электрической_энергии!H141=0,0,Баланс_электрической_энергии!H141/H$82)</f>
        <v>#DIV/0!</v>
      </c>
      <c r="I84" s="60" t="e">
        <f aca="false">IF(Баланс_электрической_энергии!I141=0,0,Баланс_электрической_энергии!I141/I$82)</f>
        <v>#DIV/0!</v>
      </c>
      <c r="J84" s="60" t="e">
        <f aca="false">IF(Баланс_электрической_энергии!J141=0,0,Баланс_электрической_энергии!J141/J$82)</f>
        <v>#DIV/0!</v>
      </c>
      <c r="K84" s="60" t="e">
        <f aca="false">IF(Баланс_электрической_энергии!K141=0,0,Баланс_электрической_энергии!K141/K$82)</f>
        <v>#DIV/0!</v>
      </c>
      <c r="L84" s="60" t="e">
        <f aca="false">IF(Баланс_электрической_энергии!L141=0,0,Баланс_электрической_энергии!L141/L$82)</f>
        <v>#DIV/0!</v>
      </c>
      <c r="M84" s="60" t="e">
        <f aca="false">IF(Баланс_электрической_энергии!M141=0,0,Баланс_электрической_энергии!M141/M$82)</f>
        <v>#DIV/0!</v>
      </c>
      <c r="N84" s="60" t="e">
        <f aca="false">IF(Баланс_электрической_энергии!N141=0,0,Баланс_электрической_энергии!N141/N$82)</f>
        <v>#DIV/0!</v>
      </c>
      <c r="O84" s="132" t="e">
        <f aca="false">IF(Баланс_электрической_энергии!O141=0,0,Баланс_электрической_энергии!O141/O$82)</f>
        <v>#DIV/0!</v>
      </c>
    </row>
    <row r="85" customFormat="false" ht="12.75" hidden="false" customHeight="false" outlineLevel="0" collapsed="false">
      <c r="A85" s="31" t="s">
        <v>56</v>
      </c>
      <c r="B85" s="32" t="s">
        <v>171</v>
      </c>
      <c r="C85" s="60" t="e">
        <f aca="false">SUM(D85:O85)/12</f>
        <v>#DIV/0!</v>
      </c>
      <c r="D85" s="60" t="e">
        <f aca="false">IF(Баланс_электрической_энергии!D142=0,0,Баланс_электрической_энергии!D142/D$82)</f>
        <v>#DIV/0!</v>
      </c>
      <c r="E85" s="60" t="e">
        <f aca="false">IF(Баланс_электрической_энергии!E142=0,0,Баланс_электрической_энергии!E142/E$82)</f>
        <v>#DIV/0!</v>
      </c>
      <c r="F85" s="60" t="e">
        <f aca="false">IF(Баланс_электрической_энергии!F142=0,0,Баланс_электрической_энергии!F142/F$82)</f>
        <v>#DIV/0!</v>
      </c>
      <c r="G85" s="60" t="e">
        <f aca="false">IF(Баланс_электрической_энергии!G142=0,0,Баланс_электрической_энергии!G142/G$82)</f>
        <v>#DIV/0!</v>
      </c>
      <c r="H85" s="60" t="e">
        <f aca="false">IF(Баланс_электрической_энергии!H142=0,0,Баланс_электрической_энергии!H142/H$82)</f>
        <v>#DIV/0!</v>
      </c>
      <c r="I85" s="60" t="e">
        <f aca="false">IF(Баланс_электрической_энергии!I142=0,0,Баланс_электрической_энергии!I142/I$82)</f>
        <v>#DIV/0!</v>
      </c>
      <c r="J85" s="60" t="e">
        <f aca="false">IF(Баланс_электрической_энергии!J142=0,0,Баланс_электрической_энергии!J142/J$82)</f>
        <v>#DIV/0!</v>
      </c>
      <c r="K85" s="60" t="e">
        <f aca="false">IF(Баланс_электрической_энергии!K142=0,0,Баланс_электрической_энергии!K142/K$82)</f>
        <v>#DIV/0!</v>
      </c>
      <c r="L85" s="60" t="e">
        <f aca="false">IF(Баланс_электрической_энергии!L142=0,0,Баланс_электрической_энергии!L142/L$82)</f>
        <v>#DIV/0!</v>
      </c>
      <c r="M85" s="60" t="e">
        <f aca="false">IF(Баланс_электрической_энергии!M142=0,0,Баланс_электрической_энергии!M142/M$82)</f>
        <v>#DIV/0!</v>
      </c>
      <c r="N85" s="60" t="e">
        <f aca="false">IF(Баланс_электрической_энергии!N142=0,0,Баланс_электрической_энергии!N142/N$82)</f>
        <v>#DIV/0!</v>
      </c>
      <c r="O85" s="132" t="e">
        <f aca="false">IF(Баланс_электрической_энергии!O142=0,0,Баланс_электрической_энергии!O142/O$82)</f>
        <v>#DIV/0!</v>
      </c>
    </row>
    <row r="86" customFormat="false" ht="12.75" hidden="false" customHeight="false" outlineLevel="0" collapsed="false">
      <c r="A86" s="33" t="s">
        <v>58</v>
      </c>
      <c r="B86" s="34" t="s">
        <v>59</v>
      </c>
      <c r="C86" s="129" t="e">
        <f aca="false">IF(C84=0,0,C85/C84)</f>
        <v>#DIV/0!</v>
      </c>
      <c r="D86" s="129" t="e">
        <f aca="false">IF(D84=0,0,D85/D84)</f>
        <v>#DIV/0!</v>
      </c>
      <c r="E86" s="129" t="e">
        <f aca="false">IF(E84=0,0,E85/E84)</f>
        <v>#DIV/0!</v>
      </c>
      <c r="F86" s="129" t="e">
        <f aca="false">IF(F84=0,0,F85/F84)</f>
        <v>#DIV/0!</v>
      </c>
      <c r="G86" s="129" t="e">
        <f aca="false">IF(G84=0,0,G85/G84)</f>
        <v>#DIV/0!</v>
      </c>
      <c r="H86" s="129" t="e">
        <f aca="false">IF(H84=0,0,H85/H84)</f>
        <v>#DIV/0!</v>
      </c>
      <c r="I86" s="129" t="e">
        <f aca="false">IF(I84=0,0,I85/I84)</f>
        <v>#DIV/0!</v>
      </c>
      <c r="J86" s="129" t="e">
        <f aca="false">IF(J84=0,0,J85/J84)</f>
        <v>#DIV/0!</v>
      </c>
      <c r="K86" s="129" t="e">
        <f aca="false">IF(K84=0,0,K85/K84)</f>
        <v>#DIV/0!</v>
      </c>
      <c r="L86" s="129" t="e">
        <f aca="false">IF(L84=0,0,L85/L84)</f>
        <v>#DIV/0!</v>
      </c>
      <c r="M86" s="129" t="e">
        <f aca="false">IF(M84=0,0,M85/M84)</f>
        <v>#DIV/0!</v>
      </c>
      <c r="N86" s="129" t="e">
        <f aca="false">IF(N84=0,0,N85/N84)</f>
        <v>#DIV/0!</v>
      </c>
      <c r="O86" s="130" t="e">
        <f aca="false">IF(O84=0,0,O85/O84)</f>
        <v>#DIV/0!</v>
      </c>
    </row>
    <row r="87" customFormat="false" ht="12.75" hidden="false" customHeight="false" outlineLevel="0" collapsed="false">
      <c r="A87" s="31" t="s">
        <v>60</v>
      </c>
      <c r="B87" s="27" t="s">
        <v>172</v>
      </c>
      <c r="C87" s="60" t="e">
        <f aca="false">SUM(D87:O87)/12</f>
        <v>#DIV/0!</v>
      </c>
      <c r="D87" s="60" t="e">
        <f aca="false">SUM(D88:D89)</f>
        <v>#DIV/0!</v>
      </c>
      <c r="E87" s="60" t="e">
        <f aca="false">SUM(E88:E89)</f>
        <v>#DIV/0!</v>
      </c>
      <c r="F87" s="60" t="e">
        <f aca="false">SUM(F88:F89)</f>
        <v>#DIV/0!</v>
      </c>
      <c r="G87" s="60" t="e">
        <f aca="false">SUM(G88:G89)</f>
        <v>#DIV/0!</v>
      </c>
      <c r="H87" s="60" t="e">
        <f aca="false">SUM(H88:H89)</f>
        <v>#DIV/0!</v>
      </c>
      <c r="I87" s="60" t="e">
        <f aca="false">SUM(I88:I89)</f>
        <v>#DIV/0!</v>
      </c>
      <c r="J87" s="60" t="e">
        <f aca="false">SUM(J88:J89)</f>
        <v>#DIV/0!</v>
      </c>
      <c r="K87" s="60" t="e">
        <f aca="false">SUM(K88:K89)</f>
        <v>#DIV/0!</v>
      </c>
      <c r="L87" s="60" t="e">
        <f aca="false">SUM(L88:L89)</f>
        <v>#DIV/0!</v>
      </c>
      <c r="M87" s="60" t="e">
        <f aca="false">SUM(M88:M89)</f>
        <v>#DIV/0!</v>
      </c>
      <c r="N87" s="60" t="e">
        <f aca="false">SUM(N88:N89)</f>
        <v>#DIV/0!</v>
      </c>
      <c r="O87" s="132" t="e">
        <f aca="false">SUM(O88:O89)</f>
        <v>#DIV/0!</v>
      </c>
    </row>
    <row r="88" customFormat="false" ht="12.75" hidden="false" customHeight="false" outlineLevel="0" collapsed="false">
      <c r="A88" s="38" t="s">
        <v>62</v>
      </c>
      <c r="B88" s="34" t="s">
        <v>63</v>
      </c>
      <c r="C88" s="45" t="e">
        <f aca="false">SUM(D88:O88)/12</f>
        <v>#DIV/0!</v>
      </c>
      <c r="D88" s="45" t="e">
        <f aca="false">D84-D85</f>
        <v>#DIV/0!</v>
      </c>
      <c r="E88" s="45" t="e">
        <f aca="false">E84-E85</f>
        <v>#DIV/0!</v>
      </c>
      <c r="F88" s="45" t="e">
        <f aca="false">F84-F85</f>
        <v>#DIV/0!</v>
      </c>
      <c r="G88" s="45" t="e">
        <f aca="false">G84-G85</f>
        <v>#DIV/0!</v>
      </c>
      <c r="H88" s="45" t="e">
        <f aca="false">H84-H85</f>
        <v>#DIV/0!</v>
      </c>
      <c r="I88" s="45" t="e">
        <f aca="false">I84-I85</f>
        <v>#DIV/0!</v>
      </c>
      <c r="J88" s="45" t="e">
        <f aca="false">J84-J85</f>
        <v>#DIV/0!</v>
      </c>
      <c r="K88" s="45" t="e">
        <f aca="false">K84-K85</f>
        <v>#DIV/0!</v>
      </c>
      <c r="L88" s="45" t="e">
        <f aca="false">L84-L85</f>
        <v>#DIV/0!</v>
      </c>
      <c r="M88" s="45" t="e">
        <f aca="false">M84-M85</f>
        <v>#DIV/0!</v>
      </c>
      <c r="N88" s="45" t="e">
        <f aca="false">N84-N85</f>
        <v>#DIV/0!</v>
      </c>
      <c r="O88" s="54" t="e">
        <f aca="false">O84-O85</f>
        <v>#DIV/0!</v>
      </c>
    </row>
    <row r="89" customFormat="false" ht="12.75" hidden="false" customHeight="false" outlineLevel="0" collapsed="false">
      <c r="A89" s="38" t="s">
        <v>64</v>
      </c>
      <c r="B89" s="34" t="s">
        <v>65</v>
      </c>
      <c r="C89" s="45" t="n">
        <f aca="false">SUM(D89:O89)/12</f>
        <v>0</v>
      </c>
      <c r="D89" s="45" t="n">
        <f aca="false">IF(Баланс_электрической_энергии!D146=0,0,Баланс_электрической_энергии!D146/D$82)</f>
        <v>0</v>
      </c>
      <c r="E89" s="45" t="n">
        <f aca="false">IF(Баланс_электрической_энергии!E146=0,0,Баланс_электрической_энергии!E146/E$82)</f>
        <v>0</v>
      </c>
      <c r="F89" s="45" t="n">
        <f aca="false">IF(Баланс_электрической_энергии!F146=0,0,Баланс_электрической_энергии!F146/F$82)</f>
        <v>0</v>
      </c>
      <c r="G89" s="45" t="n">
        <f aca="false">IF(Баланс_электрической_энергии!G146=0,0,Баланс_электрической_энергии!G146/G$82)</f>
        <v>0</v>
      </c>
      <c r="H89" s="45" t="n">
        <f aca="false">IF(Баланс_электрической_энергии!H146=0,0,Баланс_электрической_энергии!H146/H$82)</f>
        <v>0</v>
      </c>
      <c r="I89" s="45" t="n">
        <f aca="false">IF(Баланс_электрической_энергии!I146=0,0,Баланс_электрической_энергии!I146/I$82)</f>
        <v>0</v>
      </c>
      <c r="J89" s="45" t="n">
        <f aca="false">IF(Баланс_электрической_энергии!J146=0,0,Баланс_электрической_энергии!J146/J$82)</f>
        <v>0</v>
      </c>
      <c r="K89" s="45" t="n">
        <f aca="false">IF(Баланс_электрической_энергии!K146=0,0,Баланс_электрической_энергии!K146/K$82)</f>
        <v>0</v>
      </c>
      <c r="L89" s="45" t="n">
        <f aca="false">IF(Баланс_электрической_энергии!L146=0,0,Баланс_электрической_энергии!L146/L$82)</f>
        <v>0</v>
      </c>
      <c r="M89" s="45" t="n">
        <f aca="false">IF(Баланс_электрической_энергии!M146=0,0,Баланс_электрической_энергии!M146/M$82)</f>
        <v>0</v>
      </c>
      <c r="N89" s="45" t="n">
        <f aca="false">IF(Баланс_электрической_энергии!N146=0,0,Баланс_электрической_энергии!N146/N$82)</f>
        <v>0</v>
      </c>
      <c r="O89" s="54" t="n">
        <f aca="false">IF(Баланс_электрической_энергии!O146=0,0,Баланс_электрической_энергии!O146/O$82)</f>
        <v>0</v>
      </c>
    </row>
    <row r="90" customFormat="false" ht="12.75" hidden="false" customHeight="false" outlineLevel="0" collapsed="false">
      <c r="A90" s="31" t="s">
        <v>66</v>
      </c>
      <c r="B90" s="39" t="s">
        <v>173</v>
      </c>
      <c r="C90" s="60" t="e">
        <f aca="false">SUM(D90:O90)/12</f>
        <v>#DIV/0!</v>
      </c>
      <c r="D90" s="60" t="e">
        <f aca="false">IF(Баланс_электрической_энергии!D147=0,0,Баланс_электрической_энергии!D147/D$82)</f>
        <v>#DIV/0!</v>
      </c>
      <c r="E90" s="60" t="e">
        <f aca="false">IF(Баланс_электрической_энергии!E147=0,0,Баланс_электрической_энергии!E147/E$82)</f>
        <v>#DIV/0!</v>
      </c>
      <c r="F90" s="60" t="e">
        <f aca="false">IF(Баланс_электрической_энергии!F147=0,0,Баланс_электрической_энергии!F147/F$82)</f>
        <v>#DIV/0!</v>
      </c>
      <c r="G90" s="60" t="e">
        <f aca="false">IF(Баланс_электрической_энергии!G147=0,0,Баланс_электрической_энергии!G147/G$82)</f>
        <v>#DIV/0!</v>
      </c>
      <c r="H90" s="60" t="e">
        <f aca="false">IF(Баланс_электрической_энергии!H147=0,0,Баланс_электрической_энергии!H147/H$82)</f>
        <v>#DIV/0!</v>
      </c>
      <c r="I90" s="60" t="e">
        <f aca="false">IF(Баланс_электрической_энергии!I147=0,0,Баланс_электрической_энергии!I147/I$82)</f>
        <v>#DIV/0!</v>
      </c>
      <c r="J90" s="60" t="e">
        <f aca="false">IF(Баланс_электрической_энергии!J147=0,0,Баланс_электрической_энергии!J147/J$82)</f>
        <v>#DIV/0!</v>
      </c>
      <c r="K90" s="60" t="e">
        <f aca="false">IF(Баланс_электрической_энергии!K147=0,0,Баланс_электрической_энергии!K147/K$82)</f>
        <v>#DIV/0!</v>
      </c>
      <c r="L90" s="60" t="e">
        <f aca="false">IF(Баланс_электрической_энергии!L147=0,0,Баланс_электрической_энергии!L147/L$82)</f>
        <v>#DIV/0!</v>
      </c>
      <c r="M90" s="60" t="e">
        <f aca="false">IF(Баланс_электрической_энергии!M147=0,0,Баланс_электрической_энергии!M147/M$82)</f>
        <v>#DIV/0!</v>
      </c>
      <c r="N90" s="60" t="e">
        <f aca="false">IF(Баланс_электрической_энергии!N147=0,0,Баланс_электрической_энергии!N147/N$82)</f>
        <v>#DIV/0!</v>
      </c>
      <c r="O90" s="132" t="e">
        <f aca="false">IF(Баланс_электрической_энергии!O147=0,0,Баланс_электрической_энергии!O147/O$82)</f>
        <v>#DIV/0!</v>
      </c>
    </row>
    <row r="91" customFormat="false" ht="12.75" hidden="false" customHeight="false" outlineLevel="0" collapsed="false">
      <c r="A91" s="38" t="s">
        <v>68</v>
      </c>
      <c r="B91" s="34" t="s">
        <v>69</v>
      </c>
      <c r="C91" s="129" t="e">
        <f aca="false">IF(C87=0,0,C90/C87)</f>
        <v>#DIV/0!</v>
      </c>
      <c r="D91" s="129" t="e">
        <f aca="false">IF(D87=0,0,D90/D87)</f>
        <v>#DIV/0!</v>
      </c>
      <c r="E91" s="129" t="e">
        <f aca="false">IF(E87=0,0,E90/E87)</f>
        <v>#DIV/0!</v>
      </c>
      <c r="F91" s="129" t="e">
        <f aca="false">IF(F87=0,0,F90/F87)</f>
        <v>#DIV/0!</v>
      </c>
      <c r="G91" s="129" t="e">
        <f aca="false">IF(G87=0,0,G90/G87)</f>
        <v>#DIV/0!</v>
      </c>
      <c r="H91" s="129" t="e">
        <f aca="false">IF(H87=0,0,H90/H87)</f>
        <v>#DIV/0!</v>
      </c>
      <c r="I91" s="129" t="e">
        <f aca="false">IF(I87=0,0,I90/I87)</f>
        <v>#DIV/0!</v>
      </c>
      <c r="J91" s="129" t="e">
        <f aca="false">IF(J87=0,0,J90/J87)</f>
        <v>#DIV/0!</v>
      </c>
      <c r="K91" s="129" t="e">
        <f aca="false">IF(K87=0,0,K90/K87)</f>
        <v>#DIV/0!</v>
      </c>
      <c r="L91" s="129" t="e">
        <f aca="false">IF(L87=0,0,L90/L87)</f>
        <v>#DIV/0!</v>
      </c>
      <c r="M91" s="129" t="e">
        <f aca="false">IF(M87=0,0,M90/M87)</f>
        <v>#DIV/0!</v>
      </c>
      <c r="N91" s="129" t="e">
        <f aca="false">IF(N87=0,0,N90/N87)</f>
        <v>#DIV/0!</v>
      </c>
      <c r="O91" s="130" t="e">
        <f aca="false">IF(O87=0,0,O90/O87)</f>
        <v>#DIV/0!</v>
      </c>
    </row>
    <row r="92" customFormat="false" ht="25.5" hidden="false" customHeight="false" outlineLevel="0" collapsed="false">
      <c r="A92" s="38" t="s">
        <v>70</v>
      </c>
      <c r="B92" s="34" t="s">
        <v>178</v>
      </c>
      <c r="C92" s="45" t="n">
        <f aca="false">SUM(D92:O92)/12</f>
        <v>0</v>
      </c>
      <c r="D92" s="45" t="n">
        <f aca="false">IF(Баланс_электрической_энергии!D149=0,0,Баланс_электрической_энергии!D149/D$82)</f>
        <v>0</v>
      </c>
      <c r="E92" s="45" t="n">
        <f aca="false">IF(Баланс_электрической_энергии!E149=0,0,Баланс_электрической_энергии!E149/E$82)</f>
        <v>0</v>
      </c>
      <c r="F92" s="45" t="n">
        <f aca="false">IF(Баланс_электрической_энергии!F149=0,0,Баланс_электрической_энергии!F149/F$82)</f>
        <v>0</v>
      </c>
      <c r="G92" s="45" t="n">
        <f aca="false">IF(Баланс_электрической_энергии!G149=0,0,Баланс_электрической_энергии!G149/G$82)</f>
        <v>0</v>
      </c>
      <c r="H92" s="45" t="n">
        <f aca="false">IF(Баланс_электрической_энергии!H149=0,0,Баланс_электрической_энергии!H149/H$82)</f>
        <v>0</v>
      </c>
      <c r="I92" s="45" t="n">
        <f aca="false">IF(Баланс_электрической_энергии!I149=0,0,Баланс_электрической_энергии!I149/I$82)</f>
        <v>0</v>
      </c>
      <c r="J92" s="45" t="n">
        <f aca="false">IF(Баланс_электрической_энергии!J149=0,0,Баланс_электрической_энергии!J149/J$82)</f>
        <v>0</v>
      </c>
      <c r="K92" s="45" t="n">
        <f aca="false">IF(Баланс_электрической_энергии!K149=0,0,Баланс_электрической_энергии!K149/K$82)</f>
        <v>0</v>
      </c>
      <c r="L92" s="45" t="n">
        <f aca="false">IF(Баланс_электрической_энергии!L149=0,0,Баланс_электрической_энергии!L149/L$82)</f>
        <v>0</v>
      </c>
      <c r="M92" s="45" t="n">
        <f aca="false">IF(Баланс_электрической_энергии!M149=0,0,Баланс_электрической_энергии!M149/M$82)</f>
        <v>0</v>
      </c>
      <c r="N92" s="45" t="n">
        <f aca="false">IF(Баланс_электрической_энергии!N149=0,0,Баланс_электрической_энергии!N149/N$82)</f>
        <v>0</v>
      </c>
      <c r="O92" s="54" t="n">
        <f aca="false">IF(Баланс_электрической_энергии!O149=0,0,Баланс_электрической_энергии!O149/O$82)</f>
        <v>0</v>
      </c>
    </row>
    <row r="93" customFormat="false" ht="12.75" hidden="false" customHeight="false" outlineLevel="0" collapsed="false">
      <c r="A93" s="31" t="s">
        <v>72</v>
      </c>
      <c r="B93" s="39" t="s">
        <v>73</v>
      </c>
      <c r="C93" s="60" t="e">
        <f aca="false">SUM(D93:O93)/12</f>
        <v>#DIV/0!</v>
      </c>
      <c r="D93" s="60" t="e">
        <f aca="false">D87-D90-D92</f>
        <v>#DIV/0!</v>
      </c>
      <c r="E93" s="60" t="e">
        <f aca="false">E87-E90-E92</f>
        <v>#DIV/0!</v>
      </c>
      <c r="F93" s="60" t="e">
        <f aca="false">F87-F90-F92</f>
        <v>#DIV/0!</v>
      </c>
      <c r="G93" s="60" t="e">
        <f aca="false">G87-G90-G92</f>
        <v>#DIV/0!</v>
      </c>
      <c r="H93" s="60" t="e">
        <f aca="false">H87-H90-H92</f>
        <v>#DIV/0!</v>
      </c>
      <c r="I93" s="60" t="e">
        <f aca="false">I87-I90-I92</f>
        <v>#DIV/0!</v>
      </c>
      <c r="J93" s="60" t="e">
        <f aca="false">J87-J90-J92</f>
        <v>#DIV/0!</v>
      </c>
      <c r="K93" s="60" t="e">
        <f aca="false">K87-K90-K92</f>
        <v>#DIV/0!</v>
      </c>
      <c r="L93" s="60" t="e">
        <f aca="false">L87-L90-L92</f>
        <v>#DIV/0!</v>
      </c>
      <c r="M93" s="60" t="e">
        <f aca="false">M87-M90-M92</f>
        <v>#DIV/0!</v>
      </c>
      <c r="N93" s="60" t="e">
        <f aca="false">N87-N90-N92</f>
        <v>#DIV/0!</v>
      </c>
      <c r="O93" s="132" t="e">
        <f aca="false">O87-O90-O92</f>
        <v>#DIV/0!</v>
      </c>
    </row>
    <row r="94" customFormat="false" ht="12.75" hidden="false" customHeight="false" outlineLevel="0" collapsed="false">
      <c r="A94" s="38" t="s">
        <v>74</v>
      </c>
      <c r="B94" s="44" t="s">
        <v>75</v>
      </c>
      <c r="C94" s="45" t="e">
        <f aca="false">SUM(D94:O94)/12</f>
        <v>#DIV/0!</v>
      </c>
      <c r="D94" s="45" t="e">
        <f aca="false">D95+D98+D99</f>
        <v>#DIV/0!</v>
      </c>
      <c r="E94" s="45" t="e">
        <f aca="false">E95+E98+E99</f>
        <v>#DIV/0!</v>
      </c>
      <c r="F94" s="45" t="e">
        <f aca="false">F95+F98+F99</f>
        <v>#DIV/0!</v>
      </c>
      <c r="G94" s="45" t="e">
        <f aca="false">G95+G98+G99</f>
        <v>#DIV/0!</v>
      </c>
      <c r="H94" s="45" t="e">
        <f aca="false">H95+H98+H99</f>
        <v>#DIV/0!</v>
      </c>
      <c r="I94" s="45" t="e">
        <f aca="false">I95+I98+I99</f>
        <v>#DIV/0!</v>
      </c>
      <c r="J94" s="45" t="e">
        <f aca="false">J95+J98+J99</f>
        <v>#DIV/0!</v>
      </c>
      <c r="K94" s="45" t="e">
        <f aca="false">K95+K98+K99</f>
        <v>#DIV/0!</v>
      </c>
      <c r="L94" s="45" t="e">
        <f aca="false">L95+L98+L99</f>
        <v>#DIV/0!</v>
      </c>
      <c r="M94" s="45" t="e">
        <f aca="false">M95+M98+M99</f>
        <v>#DIV/0!</v>
      </c>
      <c r="N94" s="45" t="e">
        <f aca="false">N95+N98+N99</f>
        <v>#DIV/0!</v>
      </c>
      <c r="O94" s="54" t="e">
        <f aca="false">O95+O98+O99</f>
        <v>#DIV/0!</v>
      </c>
    </row>
    <row r="95" customFormat="false" ht="12.75" hidden="false" customHeight="false" outlineLevel="0" collapsed="false">
      <c r="A95" s="38" t="s">
        <v>76</v>
      </c>
      <c r="B95" s="46" t="s">
        <v>77</v>
      </c>
      <c r="C95" s="45" t="n">
        <f aca="false">SUM(D95:O95)/12</f>
        <v>0</v>
      </c>
      <c r="D95" s="45" t="n">
        <f aca="false">D96+D97</f>
        <v>0</v>
      </c>
      <c r="E95" s="45" t="n">
        <f aca="false">E96+E97</f>
        <v>0</v>
      </c>
      <c r="F95" s="45" t="n">
        <f aca="false">F96+F97</f>
        <v>0</v>
      </c>
      <c r="G95" s="45" t="n">
        <f aca="false">G96+G97</f>
        <v>0</v>
      </c>
      <c r="H95" s="45" t="n">
        <f aca="false">H96+H97</f>
        <v>0</v>
      </c>
      <c r="I95" s="45" t="n">
        <f aca="false">I96+I97</f>
        <v>0</v>
      </c>
      <c r="J95" s="45" t="n">
        <f aca="false">J96+J97</f>
        <v>0</v>
      </c>
      <c r="K95" s="45" t="n">
        <f aca="false">K96+K97</f>
        <v>0</v>
      </c>
      <c r="L95" s="45" t="n">
        <f aca="false">L96+L97</f>
        <v>0</v>
      </c>
      <c r="M95" s="45" t="n">
        <f aca="false">M96+M97</f>
        <v>0</v>
      </c>
      <c r="N95" s="45" t="n">
        <f aca="false">N96+N97</f>
        <v>0</v>
      </c>
      <c r="O95" s="54" t="n">
        <f aca="false">O96+O97</f>
        <v>0</v>
      </c>
    </row>
    <row r="96" customFormat="false" ht="12.75" hidden="false" customHeight="false" outlineLevel="0" collapsed="false">
      <c r="A96" s="38" t="s">
        <v>79</v>
      </c>
      <c r="B96" s="50" t="s">
        <v>80</v>
      </c>
      <c r="C96" s="45" t="n">
        <f aca="false">SUM(D96:O96)/12</f>
        <v>0</v>
      </c>
      <c r="D96" s="45" t="n">
        <f aca="false">IF(Баланс_электрической_энергии!D154=0,0,Баланс_электрической_энергии!D154/D$82)</f>
        <v>0</v>
      </c>
      <c r="E96" s="45" t="n">
        <f aca="false">IF(Баланс_электрической_энергии!E154=0,0,Баланс_электрической_энергии!E154/E$82)</f>
        <v>0</v>
      </c>
      <c r="F96" s="45" t="n">
        <f aca="false">IF(Баланс_электрической_энергии!F154=0,0,Баланс_электрической_энергии!F154/F$82)</f>
        <v>0</v>
      </c>
      <c r="G96" s="45" t="n">
        <f aca="false">IF(Баланс_электрической_энергии!G154=0,0,Баланс_электрической_энергии!G154/G$82)</f>
        <v>0</v>
      </c>
      <c r="H96" s="45" t="n">
        <f aca="false">IF(Баланс_электрической_энергии!H154=0,0,Баланс_электрической_энергии!H154/H$82)</f>
        <v>0</v>
      </c>
      <c r="I96" s="45" t="n">
        <f aca="false">IF(Баланс_электрической_энергии!I154=0,0,Баланс_электрической_энергии!I154/I$82)</f>
        <v>0</v>
      </c>
      <c r="J96" s="45" t="n">
        <f aca="false">IF(Баланс_электрической_энергии!J154=0,0,Баланс_электрической_энергии!J154/J$82)</f>
        <v>0</v>
      </c>
      <c r="K96" s="45" t="n">
        <f aca="false">IF(Баланс_электрической_энергии!K154=0,0,Баланс_электрической_энергии!K154/K$82)</f>
        <v>0</v>
      </c>
      <c r="L96" s="45" t="n">
        <f aca="false">IF(Баланс_электрической_энергии!L154=0,0,Баланс_электрической_энергии!L154/L$82)</f>
        <v>0</v>
      </c>
      <c r="M96" s="45" t="n">
        <f aca="false">IF(Баланс_электрической_энергии!M154=0,0,Баланс_электрической_энергии!M154/M$82)</f>
        <v>0</v>
      </c>
      <c r="N96" s="45" t="n">
        <f aca="false">IF(Баланс_электрической_энергии!N154=0,0,Баланс_электрической_энергии!N154/N$82)</f>
        <v>0</v>
      </c>
      <c r="O96" s="54" t="n">
        <f aca="false">IF(Баланс_электрической_энергии!O154=0,0,Баланс_электрической_энергии!O154/O$82)</f>
        <v>0</v>
      </c>
    </row>
    <row r="97" customFormat="false" ht="12.75" hidden="false" customHeight="false" outlineLevel="0" collapsed="false">
      <c r="A97" s="38" t="s">
        <v>87</v>
      </c>
      <c r="B97" s="50" t="s">
        <v>88</v>
      </c>
      <c r="C97" s="45" t="n">
        <f aca="false">SUM(D97:O97)/12</f>
        <v>0</v>
      </c>
      <c r="D97" s="45" t="n">
        <f aca="false">IF(Баланс_электрической_энергии!D161=0,0,Баланс_электрической_энергии!D161/D$82)</f>
        <v>0</v>
      </c>
      <c r="E97" s="45" t="n">
        <f aca="false">IF(Баланс_электрической_энергии!E161=0,0,Баланс_электрической_энергии!E161/E$82)</f>
        <v>0</v>
      </c>
      <c r="F97" s="45" t="n">
        <f aca="false">IF(Баланс_электрической_энергии!F161=0,0,Баланс_электрической_энергии!F161/F$82)</f>
        <v>0</v>
      </c>
      <c r="G97" s="45" t="n">
        <f aca="false">IF(Баланс_электрической_энергии!G161=0,0,Баланс_электрической_энергии!G161/G$82)</f>
        <v>0</v>
      </c>
      <c r="H97" s="45" t="n">
        <f aca="false">IF(Баланс_электрической_энергии!H161=0,0,Баланс_электрической_энергии!H161/H$82)</f>
        <v>0</v>
      </c>
      <c r="I97" s="45" t="n">
        <f aca="false">IF(Баланс_электрической_энергии!I161=0,0,Баланс_электрической_энергии!I161/I$82)</f>
        <v>0</v>
      </c>
      <c r="J97" s="45" t="n">
        <f aca="false">IF(Баланс_электрической_энергии!J161=0,0,Баланс_электрической_энергии!J161/J$82)</f>
        <v>0</v>
      </c>
      <c r="K97" s="45" t="n">
        <f aca="false">IF(Баланс_электрической_энергии!K161=0,0,Баланс_электрической_энергии!K161/K$82)</f>
        <v>0</v>
      </c>
      <c r="L97" s="45" t="n">
        <f aca="false">IF(Баланс_электрической_энергии!L161=0,0,Баланс_электрической_энергии!L161/L$82)</f>
        <v>0</v>
      </c>
      <c r="M97" s="45" t="n">
        <f aca="false">IF(Баланс_электрической_энергии!M161=0,0,Баланс_электрической_энергии!M161/M$82)</f>
        <v>0</v>
      </c>
      <c r="N97" s="45" t="n">
        <f aca="false">IF(Баланс_электрической_энергии!N161=0,0,Баланс_электрической_энергии!N161/N$82)</f>
        <v>0</v>
      </c>
      <c r="O97" s="54" t="n">
        <f aca="false">IF(Баланс_электрической_энергии!O161=0,0,Баланс_электрической_энергии!O161/O$82)</f>
        <v>0</v>
      </c>
    </row>
    <row r="98" customFormat="false" ht="12.75" hidden="false" customHeight="false" outlineLevel="0" collapsed="false">
      <c r="A98" s="38" t="s">
        <v>89</v>
      </c>
      <c r="B98" s="52" t="s">
        <v>90</v>
      </c>
      <c r="C98" s="45" t="e">
        <f aca="false">SUM(D98:O98)/12</f>
        <v>#DIV/0!</v>
      </c>
      <c r="D98" s="45" t="e">
        <f aca="false">IF(Баланс_электрической_энергии!D168=0,0,Баланс_электрической_энергии!D168/D$82)</f>
        <v>#DIV/0!</v>
      </c>
      <c r="E98" s="45" t="e">
        <f aca="false">IF(Баланс_электрической_энергии!E168=0,0,Баланс_электрической_энергии!E168/E$82)</f>
        <v>#DIV/0!</v>
      </c>
      <c r="F98" s="45" t="e">
        <f aca="false">IF(Баланс_электрической_энергии!F168=0,0,Баланс_электрической_энергии!F168/F$82)</f>
        <v>#DIV/0!</v>
      </c>
      <c r="G98" s="45" t="e">
        <f aca="false">IF(Баланс_электрической_энергии!G168=0,0,Баланс_электрической_энергии!G168/G$82)</f>
        <v>#DIV/0!</v>
      </c>
      <c r="H98" s="45" t="e">
        <f aca="false">IF(Баланс_электрической_энергии!H168=0,0,Баланс_электрической_энергии!H168/H$82)</f>
        <v>#DIV/0!</v>
      </c>
      <c r="I98" s="45" t="e">
        <f aca="false">IF(Баланс_электрической_энергии!I168=0,0,Баланс_электрической_энергии!I168/I$82)</f>
        <v>#DIV/0!</v>
      </c>
      <c r="J98" s="45" t="e">
        <f aca="false">IF(Баланс_электрической_энергии!J168=0,0,Баланс_электрической_энергии!J168/J$82)</f>
        <v>#DIV/0!</v>
      </c>
      <c r="K98" s="45" t="e">
        <f aca="false">IF(Баланс_электрической_энергии!K168=0,0,Баланс_электрической_энергии!K168/K$82)</f>
        <v>#DIV/0!</v>
      </c>
      <c r="L98" s="45" t="e">
        <f aca="false">IF(Баланс_электрической_энергии!L168=0,0,Баланс_электрической_энергии!L168/L$82)</f>
        <v>#DIV/0!</v>
      </c>
      <c r="M98" s="45" t="e">
        <f aca="false">IF(Баланс_электрической_энергии!M168=0,0,Баланс_электрической_энергии!M168/M$82)</f>
        <v>#DIV/0!</v>
      </c>
      <c r="N98" s="45" t="e">
        <f aca="false">IF(Баланс_электрической_энергии!N168=0,0,Баланс_электрической_энергии!N168/N$82)</f>
        <v>#DIV/0!</v>
      </c>
      <c r="O98" s="54" t="e">
        <f aca="false">IF(Баланс_электрической_энергии!O168=0,0,Баланс_электрической_энергии!O168/O$82)</f>
        <v>#DIV/0!</v>
      </c>
    </row>
    <row r="99" customFormat="false" ht="25.5" hidden="false" customHeight="false" outlineLevel="0" collapsed="false">
      <c r="A99" s="38" t="s">
        <v>91</v>
      </c>
      <c r="B99" s="52" t="s">
        <v>180</v>
      </c>
      <c r="C99" s="45" t="n">
        <f aca="false">SUM(D99:O99)/12</f>
        <v>0</v>
      </c>
      <c r="D99" s="45" t="n">
        <f aca="false">IF(Баланс_электрической_энергии!D176=0,0,Баланс_электрической_энергии!D176/D$82)</f>
        <v>0</v>
      </c>
      <c r="E99" s="45" t="n">
        <f aca="false">IF(Баланс_электрической_энергии!E176=0,0,Баланс_электрической_энергии!E176/E$82)</f>
        <v>0</v>
      </c>
      <c r="F99" s="45" t="n">
        <f aca="false">IF(Баланс_электрической_энергии!F176=0,0,Баланс_электрической_энергии!F176/F$82)</f>
        <v>0</v>
      </c>
      <c r="G99" s="45" t="n">
        <f aca="false">IF(Баланс_электрической_энергии!G176=0,0,Баланс_электрической_энергии!G176/G$82)</f>
        <v>0</v>
      </c>
      <c r="H99" s="45" t="n">
        <f aca="false">IF(Баланс_электрической_энергии!H176=0,0,Баланс_электрической_энергии!H176/H$82)</f>
        <v>0</v>
      </c>
      <c r="I99" s="45" t="n">
        <f aca="false">IF(Баланс_электрической_энергии!I176=0,0,Баланс_электрической_энергии!I176/I$82)</f>
        <v>0</v>
      </c>
      <c r="J99" s="45" t="n">
        <f aca="false">IF(Баланс_электрической_энергии!J176=0,0,Баланс_электрической_энергии!J176/J$82)</f>
        <v>0</v>
      </c>
      <c r="K99" s="45" t="n">
        <f aca="false">IF(Баланс_электрической_энергии!K176=0,0,Баланс_электрической_энергии!K176/K$82)</f>
        <v>0</v>
      </c>
      <c r="L99" s="45" t="n">
        <f aca="false">IF(Баланс_электрической_энергии!L176=0,0,Баланс_электрической_энергии!L176/L$82)</f>
        <v>0</v>
      </c>
      <c r="M99" s="45" t="n">
        <f aca="false">IF(Баланс_электрической_энергии!M176=0,0,Баланс_электрической_энергии!M176/M$82)</f>
        <v>0</v>
      </c>
      <c r="N99" s="45" t="n">
        <f aca="false">IF(Баланс_электрической_энергии!N176=0,0,Баланс_электрической_энергии!N176/N$82)</f>
        <v>0</v>
      </c>
      <c r="O99" s="54" t="n">
        <f aca="false">IF(Баланс_электрической_энергии!O176=0,0,Баланс_электрической_энергии!O176/O$82)</f>
        <v>0</v>
      </c>
    </row>
    <row r="100" customFormat="false" ht="12.75" hidden="false" customHeight="false" outlineLevel="0" collapsed="false">
      <c r="A100" s="38" t="s">
        <v>93</v>
      </c>
      <c r="B100" s="44" t="s">
        <v>94</v>
      </c>
      <c r="C100" s="45" t="e">
        <f aca="false">SUM(D100:O100)/12</f>
        <v>#DIV/0!</v>
      </c>
      <c r="D100" s="45" t="e">
        <f aca="false">D101+D105+D106</f>
        <v>#DIV/0!</v>
      </c>
      <c r="E100" s="45" t="e">
        <f aca="false">E101+E105+E106</f>
        <v>#DIV/0!</v>
      </c>
      <c r="F100" s="45" t="e">
        <f aca="false">F101+F105+F106</f>
        <v>#DIV/0!</v>
      </c>
      <c r="G100" s="45" t="e">
        <f aca="false">G101+G105+G106</f>
        <v>#DIV/0!</v>
      </c>
      <c r="H100" s="45" t="e">
        <f aca="false">H101+H105+H106</f>
        <v>#DIV/0!</v>
      </c>
      <c r="I100" s="45" t="e">
        <f aca="false">I101+I105+I106</f>
        <v>#DIV/0!</v>
      </c>
      <c r="J100" s="45" t="e">
        <f aca="false">J101+J105+J106</f>
        <v>#DIV/0!</v>
      </c>
      <c r="K100" s="45" t="e">
        <f aca="false">K101+K105+K106</f>
        <v>#DIV/0!</v>
      </c>
      <c r="L100" s="45" t="e">
        <f aca="false">L101+L105+L106</f>
        <v>#DIV/0!</v>
      </c>
      <c r="M100" s="45" t="e">
        <f aca="false">M101+M105+M106</f>
        <v>#DIV/0!</v>
      </c>
      <c r="N100" s="45" t="e">
        <f aca="false">N101+N105+N106</f>
        <v>#DIV/0!</v>
      </c>
      <c r="O100" s="54" t="e">
        <f aca="false">O101+O105+O106</f>
        <v>#DIV/0!</v>
      </c>
    </row>
    <row r="101" customFormat="false" ht="12.75" hidden="false" customHeight="false" outlineLevel="0" collapsed="false">
      <c r="A101" s="55" t="s">
        <v>95</v>
      </c>
      <c r="B101" s="46" t="s">
        <v>96</v>
      </c>
      <c r="C101" s="45" t="e">
        <f aca="false">SUM(D101:O101)/12</f>
        <v>#DIV/0!</v>
      </c>
      <c r="D101" s="45" t="e">
        <f aca="false">D102+D103+D104</f>
        <v>#DIV/0!</v>
      </c>
      <c r="E101" s="45" t="e">
        <f aca="false">E102+E103+E104</f>
        <v>#DIV/0!</v>
      </c>
      <c r="F101" s="45" t="e">
        <f aca="false">F102+F103+F104</f>
        <v>#DIV/0!</v>
      </c>
      <c r="G101" s="45" t="e">
        <f aca="false">G102+G103+G104</f>
        <v>#DIV/0!</v>
      </c>
      <c r="H101" s="45" t="e">
        <f aca="false">H102+H103+H104</f>
        <v>#DIV/0!</v>
      </c>
      <c r="I101" s="45" t="e">
        <f aca="false">I102+I103+I104</f>
        <v>#DIV/0!</v>
      </c>
      <c r="J101" s="45" t="e">
        <f aca="false">J102+J103+J104</f>
        <v>#DIV/0!</v>
      </c>
      <c r="K101" s="45" t="e">
        <f aca="false">K102+K103+K104</f>
        <v>#DIV/0!</v>
      </c>
      <c r="L101" s="45" t="e">
        <f aca="false">L102+L103+L104</f>
        <v>#DIV/0!</v>
      </c>
      <c r="M101" s="45" t="e">
        <f aca="false">M102+M103+M104</f>
        <v>#DIV/0!</v>
      </c>
      <c r="N101" s="45" t="e">
        <f aca="false">N102+N103+N104</f>
        <v>#DIV/0!</v>
      </c>
      <c r="O101" s="54" t="e">
        <f aca="false">O102+O103+O104</f>
        <v>#DIV/0!</v>
      </c>
    </row>
    <row r="102" customFormat="false" ht="12.75" hidden="false" customHeight="false" outlineLevel="0" collapsed="false">
      <c r="A102" s="55" t="s">
        <v>97</v>
      </c>
      <c r="B102" s="56" t="s">
        <v>160</v>
      </c>
      <c r="C102" s="45" t="n">
        <f aca="false">SUM(D102:O102)/12</f>
        <v>0</v>
      </c>
      <c r="D102" s="45" t="n">
        <f aca="false">IF(Баланс_электрической_энергии!D185=0,0,Баланс_электрической_энергии!D185/D$82)</f>
        <v>0</v>
      </c>
      <c r="E102" s="45" t="n">
        <f aca="false">IF(Баланс_электрической_энергии!E185=0,0,Баланс_электрической_энергии!E185/E$82)</f>
        <v>0</v>
      </c>
      <c r="F102" s="45" t="n">
        <f aca="false">IF(Баланс_электрической_энергии!F185=0,0,Баланс_электрической_энергии!F185/F$82)</f>
        <v>0</v>
      </c>
      <c r="G102" s="45" t="n">
        <f aca="false">IF(Баланс_электрической_энергии!G185=0,0,Баланс_электрической_энергии!G185/G$82)</f>
        <v>0</v>
      </c>
      <c r="H102" s="45" t="n">
        <f aca="false">IF(Баланс_электрической_энергии!H185=0,0,Баланс_электрической_энергии!H185/H$82)</f>
        <v>0</v>
      </c>
      <c r="I102" s="45" t="n">
        <f aca="false">IF(Баланс_электрической_энергии!I185=0,0,Баланс_электрической_энергии!I185/I$82)</f>
        <v>0</v>
      </c>
      <c r="J102" s="45" t="n">
        <f aca="false">IF(Баланс_электрической_энергии!J185=0,0,Баланс_электрической_энергии!J185/J$82)</f>
        <v>0</v>
      </c>
      <c r="K102" s="45" t="n">
        <f aca="false">IF(Баланс_электрической_энергии!K185=0,0,Баланс_электрической_энергии!K185/K$82)</f>
        <v>0</v>
      </c>
      <c r="L102" s="45" t="n">
        <f aca="false">IF(Баланс_электрической_энергии!L185=0,0,Баланс_электрической_энергии!L185/L$82)</f>
        <v>0</v>
      </c>
      <c r="M102" s="45" t="n">
        <f aca="false">IF(Баланс_электрической_энергии!M185=0,0,Баланс_электрической_энергии!M185/M$82)</f>
        <v>0</v>
      </c>
      <c r="N102" s="45" t="n">
        <f aca="false">IF(Баланс_электрической_энергии!N185=0,0,Баланс_электрической_энергии!N185/N$82)</f>
        <v>0</v>
      </c>
      <c r="O102" s="54" t="n">
        <f aca="false">IF(Баланс_электрической_энергии!O185=0,0,Баланс_электрической_энергии!O185/O$82)</f>
        <v>0</v>
      </c>
    </row>
    <row r="103" customFormat="false" ht="12.75" hidden="false" customHeight="false" outlineLevel="0" collapsed="false">
      <c r="A103" s="55" t="s">
        <v>99</v>
      </c>
      <c r="B103" s="56" t="s">
        <v>161</v>
      </c>
      <c r="C103" s="45" t="e">
        <f aca="false">SUM(D103:O103)/12</f>
        <v>#DIV/0!</v>
      </c>
      <c r="D103" s="45" t="e">
        <f aca="false">IF(Баланс_электрической_энергии!D186=0,0,Баланс_электрической_энергии!D186/D$82)</f>
        <v>#DIV/0!</v>
      </c>
      <c r="E103" s="45" t="e">
        <f aca="false">IF(Баланс_электрической_энергии!E186=0,0,Баланс_электрической_энергии!E186/E$82)</f>
        <v>#DIV/0!</v>
      </c>
      <c r="F103" s="45" t="e">
        <f aca="false">IF(Баланс_электрической_энергии!F186=0,0,Баланс_электрической_энергии!F186/F$82)</f>
        <v>#DIV/0!</v>
      </c>
      <c r="G103" s="45" t="e">
        <f aca="false">IF(Баланс_электрической_энергии!G186=0,0,Баланс_электрической_энергии!G186/G$82)</f>
        <v>#DIV/0!</v>
      </c>
      <c r="H103" s="45" t="e">
        <f aca="false">IF(Баланс_электрической_энергии!H186=0,0,Баланс_электрической_энергии!H186/H$82)</f>
        <v>#DIV/0!</v>
      </c>
      <c r="I103" s="45" t="e">
        <f aca="false">IF(Баланс_электрической_энергии!I186=0,0,Баланс_электрической_энергии!I186/I$82)</f>
        <v>#DIV/0!</v>
      </c>
      <c r="J103" s="45" t="e">
        <f aca="false">IF(Баланс_электрической_энергии!J186=0,0,Баланс_электрической_энергии!J186/J$82)</f>
        <v>#DIV/0!</v>
      </c>
      <c r="K103" s="45" t="e">
        <f aca="false">IF(Баланс_электрической_энергии!K186=0,0,Баланс_электрической_энергии!K186/K$82)</f>
        <v>#DIV/0!</v>
      </c>
      <c r="L103" s="45" t="e">
        <f aca="false">IF(Баланс_электрической_энергии!L186=0,0,Баланс_электрической_энергии!L186/L$82)</f>
        <v>#DIV/0!</v>
      </c>
      <c r="M103" s="45" t="e">
        <f aca="false">IF(Баланс_электрической_энергии!M186=0,0,Баланс_электрической_энергии!M186/M$82)</f>
        <v>#DIV/0!</v>
      </c>
      <c r="N103" s="45" t="e">
        <f aca="false">IF(Баланс_электрической_энергии!N186=0,0,Баланс_электрической_энергии!N186/N$82)</f>
        <v>#DIV/0!</v>
      </c>
      <c r="O103" s="54" t="e">
        <f aca="false">IF(Баланс_электрической_энергии!O186=0,0,Баланс_электрической_энергии!O186/O$82)</f>
        <v>#DIV/0!</v>
      </c>
    </row>
    <row r="104" customFormat="false" ht="12.75" hidden="false" customHeight="false" outlineLevel="0" collapsed="false">
      <c r="A104" s="55" t="s">
        <v>101</v>
      </c>
      <c r="B104" s="56" t="s">
        <v>162</v>
      </c>
      <c r="C104" s="45" t="e">
        <f aca="false">SUM(D104:O104)/12</f>
        <v>#DIV/0!</v>
      </c>
      <c r="D104" s="45" t="e">
        <f aca="false">IF(Баланс_электрической_энергии!D187=0,0,Баланс_электрической_энергии!D187/D$82)</f>
        <v>#DIV/0!</v>
      </c>
      <c r="E104" s="45" t="e">
        <f aca="false">IF(Баланс_электрической_энергии!E187=0,0,Баланс_электрической_энергии!E187/E$82)</f>
        <v>#DIV/0!</v>
      </c>
      <c r="F104" s="45" t="e">
        <f aca="false">IF(Баланс_электрической_энергии!F187=0,0,Баланс_электрической_энергии!F187/F$82)</f>
        <v>#DIV/0!</v>
      </c>
      <c r="G104" s="45" t="e">
        <f aca="false">IF(Баланс_электрической_энергии!G187=0,0,Баланс_электрической_энергии!G187/G$82)</f>
        <v>#DIV/0!</v>
      </c>
      <c r="H104" s="45" t="e">
        <f aca="false">IF(Баланс_электрической_энергии!H187=0,0,Баланс_электрической_энергии!H187/H$82)</f>
        <v>#DIV/0!</v>
      </c>
      <c r="I104" s="45" t="e">
        <f aca="false">IF(Баланс_электрической_энергии!I187=0,0,Баланс_электрической_энергии!I187/I$82)</f>
        <v>#DIV/0!</v>
      </c>
      <c r="J104" s="45" t="e">
        <f aca="false">IF(Баланс_электрической_энергии!J187=0,0,Баланс_электрической_энергии!J187/J$82)</f>
        <v>#DIV/0!</v>
      </c>
      <c r="K104" s="45" t="e">
        <f aca="false">IF(Баланс_электрической_энергии!K187=0,0,Баланс_электрической_энергии!K187/K$82)</f>
        <v>#DIV/0!</v>
      </c>
      <c r="L104" s="45" t="e">
        <f aca="false">IF(Баланс_электрической_энергии!L187=0,0,Баланс_электрической_энергии!L187/L$82)</f>
        <v>#DIV/0!</v>
      </c>
      <c r="M104" s="45" t="e">
        <f aca="false">IF(Баланс_электрической_энергии!M187=0,0,Баланс_электрической_энергии!M187/M$82)</f>
        <v>#DIV/0!</v>
      </c>
      <c r="N104" s="45" t="e">
        <f aca="false">IF(Баланс_электрической_энергии!N187=0,0,Баланс_электрической_энергии!N187/N$82)</f>
        <v>#DIV/0!</v>
      </c>
      <c r="O104" s="54" t="e">
        <f aca="false">IF(Баланс_электрической_энергии!O187=0,0,Баланс_электрической_энергии!O187/O$82)</f>
        <v>#DIV/0!</v>
      </c>
    </row>
    <row r="105" customFormat="false" ht="12.75" hidden="false" customHeight="false" outlineLevel="0" collapsed="false">
      <c r="A105" s="55" t="s">
        <v>103</v>
      </c>
      <c r="B105" s="46" t="s">
        <v>104</v>
      </c>
      <c r="C105" s="45" t="n">
        <f aca="false">SUM(D105:O105)/12</f>
        <v>0</v>
      </c>
      <c r="D105" s="45" t="n">
        <f aca="false">IF(Баланс_электрической_энергии!D188=0,0,Баланс_электрической_энергии!D188/D$82)</f>
        <v>0</v>
      </c>
      <c r="E105" s="45" t="n">
        <f aca="false">IF(Баланс_электрической_энергии!E188=0,0,Баланс_электрической_энергии!E188/E$82)</f>
        <v>0</v>
      </c>
      <c r="F105" s="45" t="n">
        <f aca="false">IF(Баланс_электрической_энергии!F188=0,0,Баланс_электрической_энергии!F188/F$82)</f>
        <v>0</v>
      </c>
      <c r="G105" s="45" t="n">
        <f aca="false">IF(Баланс_электрической_энергии!G188=0,0,Баланс_электрической_энергии!G188/G$82)</f>
        <v>0</v>
      </c>
      <c r="H105" s="45" t="n">
        <f aca="false">IF(Баланс_электрической_энергии!H188=0,0,Баланс_электрической_энергии!H188/H$82)</f>
        <v>0</v>
      </c>
      <c r="I105" s="45" t="n">
        <f aca="false">IF(Баланс_электрической_энергии!I188=0,0,Баланс_электрической_энергии!I188/I$82)</f>
        <v>0</v>
      </c>
      <c r="J105" s="45" t="n">
        <f aca="false">IF(Баланс_электрической_энергии!J188=0,0,Баланс_электрической_энергии!J188/J$82)</f>
        <v>0</v>
      </c>
      <c r="K105" s="45" t="n">
        <f aca="false">IF(Баланс_электрической_энергии!K188=0,0,Баланс_электрической_энергии!K188/K$82)</f>
        <v>0</v>
      </c>
      <c r="L105" s="45" t="n">
        <f aca="false">IF(Баланс_электрической_энергии!L188=0,0,Баланс_электрической_энергии!L188/L$82)</f>
        <v>0</v>
      </c>
      <c r="M105" s="45" t="n">
        <f aca="false">IF(Баланс_электрической_энергии!M188=0,0,Баланс_электрической_энергии!M188/M$82)</f>
        <v>0</v>
      </c>
      <c r="N105" s="45" t="n">
        <f aca="false">IF(Баланс_электрической_энергии!N188=0,0,Баланс_электрической_энергии!N188/N$82)</f>
        <v>0</v>
      </c>
      <c r="O105" s="54" t="n">
        <f aca="false">IF(Баланс_электрической_энергии!O188=0,0,Баланс_электрической_энергии!O188/O$82)</f>
        <v>0</v>
      </c>
    </row>
    <row r="106" customFormat="false" ht="12.75" hidden="false" customHeight="false" outlineLevel="0" collapsed="false">
      <c r="A106" s="55" t="s">
        <v>105</v>
      </c>
      <c r="B106" s="46" t="s">
        <v>106</v>
      </c>
      <c r="C106" s="45" t="e">
        <f aca="false">SUM(D106:O106)/12</f>
        <v>#DIV/0!</v>
      </c>
      <c r="D106" s="45" t="e">
        <f aca="false">D107+D108</f>
        <v>#DIV/0!</v>
      </c>
      <c r="E106" s="45" t="e">
        <f aca="false">E107+E108</f>
        <v>#DIV/0!</v>
      </c>
      <c r="F106" s="45" t="e">
        <f aca="false">F107+F108</f>
        <v>#DIV/0!</v>
      </c>
      <c r="G106" s="45" t="e">
        <f aca="false">G107+G108</f>
        <v>#DIV/0!</v>
      </c>
      <c r="H106" s="45" t="e">
        <f aca="false">H107+H108</f>
        <v>#DIV/0!</v>
      </c>
      <c r="I106" s="45" t="e">
        <f aca="false">I107+I108</f>
        <v>#DIV/0!</v>
      </c>
      <c r="J106" s="45" t="e">
        <f aca="false">J107+J108</f>
        <v>#DIV/0!</v>
      </c>
      <c r="K106" s="45" t="e">
        <f aca="false">K107+K108</f>
        <v>#DIV/0!</v>
      </c>
      <c r="L106" s="45" t="e">
        <f aca="false">L107+L108</f>
        <v>#DIV/0!</v>
      </c>
      <c r="M106" s="45" t="e">
        <f aca="false">M107+M108</f>
        <v>#DIV/0!</v>
      </c>
      <c r="N106" s="45" t="e">
        <f aca="false">N107+N108</f>
        <v>#DIV/0!</v>
      </c>
      <c r="O106" s="54" t="e">
        <f aca="false">O107+O108</f>
        <v>#DIV/0!</v>
      </c>
    </row>
    <row r="107" customFormat="false" ht="12.75" hidden="false" customHeight="false" outlineLevel="0" collapsed="false">
      <c r="A107" s="55" t="s">
        <v>107</v>
      </c>
      <c r="B107" s="56" t="s">
        <v>108</v>
      </c>
      <c r="C107" s="45" t="n">
        <f aca="false">SUM(D107:O107)/12</f>
        <v>0</v>
      </c>
      <c r="D107" s="45" t="n">
        <f aca="false">IF(Баланс_электрической_энергии!D190=0,0,Баланс_электрической_энергии!D190/D$82)</f>
        <v>0</v>
      </c>
      <c r="E107" s="45" t="n">
        <f aca="false">IF(Баланс_электрической_энергии!E190=0,0,Баланс_электрической_энергии!E190/E$82)</f>
        <v>0</v>
      </c>
      <c r="F107" s="45" t="n">
        <f aca="false">IF(Баланс_электрической_энергии!F190=0,0,Баланс_электрической_энергии!F190/F$82)</f>
        <v>0</v>
      </c>
      <c r="G107" s="45" t="n">
        <f aca="false">IF(Баланс_электрической_энергии!G190=0,0,Баланс_электрической_энергии!G190/G$82)</f>
        <v>0</v>
      </c>
      <c r="H107" s="45" t="n">
        <f aca="false">IF(Баланс_электрической_энергии!H190=0,0,Баланс_электрической_энергии!H190/H$82)</f>
        <v>0</v>
      </c>
      <c r="I107" s="45" t="n">
        <f aca="false">IF(Баланс_электрической_энергии!I190=0,0,Баланс_электрической_энергии!I190/I$82)</f>
        <v>0</v>
      </c>
      <c r="J107" s="45" t="n">
        <f aca="false">IF(Баланс_электрической_энергии!J190=0,0,Баланс_электрической_энергии!J190/J$82)</f>
        <v>0</v>
      </c>
      <c r="K107" s="45" t="n">
        <f aca="false">IF(Баланс_электрической_энергии!K190=0,0,Баланс_электрической_энергии!K190/K$82)</f>
        <v>0</v>
      </c>
      <c r="L107" s="45" t="n">
        <f aca="false">IF(Баланс_электрической_энергии!L190=0,0,Баланс_электрической_энергии!L190/L$82)</f>
        <v>0</v>
      </c>
      <c r="M107" s="45" t="n">
        <f aca="false">IF(Баланс_электрической_энергии!M190=0,0,Баланс_электрической_энергии!M190/M$82)</f>
        <v>0</v>
      </c>
      <c r="N107" s="45" t="n">
        <f aca="false">IF(Баланс_электрической_энергии!N190=0,0,Баланс_электрической_энергии!N190/N$82)</f>
        <v>0</v>
      </c>
      <c r="O107" s="54" t="n">
        <f aca="false">IF(Баланс_электрической_энергии!O190=0,0,Баланс_электрической_энергии!O190/O$82)</f>
        <v>0</v>
      </c>
    </row>
    <row r="108" customFormat="false" ht="12.75" hidden="false" customHeight="false" outlineLevel="0" collapsed="false">
      <c r="A108" s="55" t="s">
        <v>109</v>
      </c>
      <c r="B108" s="56" t="s">
        <v>106</v>
      </c>
      <c r="C108" s="45" t="e">
        <f aca="false">SUM(D108:O108)/12</f>
        <v>#DIV/0!</v>
      </c>
      <c r="D108" s="45" t="e">
        <f aca="false">IF(Баланс_электрической_энергии!D191=0,0,Баланс_электрической_энергии!D191/D$82)</f>
        <v>#DIV/0!</v>
      </c>
      <c r="E108" s="45" t="e">
        <f aca="false">IF(Баланс_электрической_энергии!E191=0,0,Баланс_электрической_энергии!E191/E$82)</f>
        <v>#DIV/0!</v>
      </c>
      <c r="F108" s="45" t="e">
        <f aca="false">IF(Баланс_электрической_энергии!F191=0,0,Баланс_электрической_энергии!F191/F$82)</f>
        <v>#DIV/0!</v>
      </c>
      <c r="G108" s="45" t="e">
        <f aca="false">IF(Баланс_электрической_энергии!G191=0,0,Баланс_электрической_энергии!G191/G$82)</f>
        <v>#DIV/0!</v>
      </c>
      <c r="H108" s="45" t="e">
        <f aca="false">IF(Баланс_электрической_энергии!H191=0,0,Баланс_электрической_энергии!H191/H$82)</f>
        <v>#DIV/0!</v>
      </c>
      <c r="I108" s="45" t="e">
        <f aca="false">IF(Баланс_электрической_энергии!I191=0,0,Баланс_электрической_энергии!I191/I$82)</f>
        <v>#DIV/0!</v>
      </c>
      <c r="J108" s="45" t="e">
        <f aca="false">IF(Баланс_электрической_энергии!J191=0,0,Баланс_электрической_энергии!J191/J$82)</f>
        <v>#DIV/0!</v>
      </c>
      <c r="K108" s="45" t="e">
        <f aca="false">IF(Баланс_электрической_энергии!K191=0,0,Баланс_электрической_энергии!K191/K$82)</f>
        <v>#DIV/0!</v>
      </c>
      <c r="L108" s="45" t="e">
        <f aca="false">IF(Баланс_электрической_энергии!L191=0,0,Баланс_электрической_энергии!L191/L$82)</f>
        <v>#DIV/0!</v>
      </c>
      <c r="M108" s="45" t="e">
        <f aca="false">IF(Баланс_электрической_энергии!M191=0,0,Баланс_электрической_энергии!M191/M$82)</f>
        <v>#DIV/0!</v>
      </c>
      <c r="N108" s="45" t="e">
        <f aca="false">IF(Баланс_электрической_энергии!N191=0,0,Баланс_электрической_энергии!N191/N$82)</f>
        <v>#DIV/0!</v>
      </c>
      <c r="O108" s="54" t="e">
        <f aca="false">IF(Баланс_электрической_энергии!O191=0,0,Баланс_электрической_энергии!O191/O$82)</f>
        <v>#DIV/0!</v>
      </c>
    </row>
    <row r="109" customFormat="false" ht="12.75" hidden="false" customHeight="false" outlineLevel="0" collapsed="false">
      <c r="A109" s="55" t="s">
        <v>110</v>
      </c>
      <c r="B109" s="59" t="s">
        <v>111</v>
      </c>
      <c r="C109" s="60" t="e">
        <f aca="false">SUM(D109:O109)/12</f>
        <v>#DIV/0!</v>
      </c>
      <c r="D109" s="60" t="e">
        <f aca="false">D100+D94</f>
        <v>#DIV/0!</v>
      </c>
      <c r="E109" s="60" t="e">
        <f aca="false">E100+E94</f>
        <v>#DIV/0!</v>
      </c>
      <c r="F109" s="60" t="e">
        <f aca="false">F100+F94</f>
        <v>#DIV/0!</v>
      </c>
      <c r="G109" s="60" t="e">
        <f aca="false">G100+G94</f>
        <v>#DIV/0!</v>
      </c>
      <c r="H109" s="60" t="e">
        <f aca="false">H100+H94</f>
        <v>#DIV/0!</v>
      </c>
      <c r="I109" s="60" t="e">
        <f aca="false">I100+I94</f>
        <v>#DIV/0!</v>
      </c>
      <c r="J109" s="60" t="e">
        <f aca="false">J100+J94</f>
        <v>#DIV/0!</v>
      </c>
      <c r="K109" s="60" t="e">
        <f aca="false">K100+K94</f>
        <v>#DIV/0!</v>
      </c>
      <c r="L109" s="60" t="e">
        <f aca="false">L100+L94</f>
        <v>#DIV/0!</v>
      </c>
      <c r="M109" s="60" t="e">
        <f aca="false">M100+M94</f>
        <v>#DIV/0!</v>
      </c>
      <c r="N109" s="60" t="e">
        <f aca="false">N100+N94</f>
        <v>#DIV/0!</v>
      </c>
      <c r="O109" s="132" t="e">
        <f aca="false">O100+O94</f>
        <v>#DIV/0!</v>
      </c>
    </row>
    <row r="110" customFormat="false" ht="13.5" hidden="false" customHeight="false" outlineLevel="0" collapsed="false">
      <c r="A110" s="61" t="s">
        <v>112</v>
      </c>
      <c r="B110" s="62" t="s">
        <v>113</v>
      </c>
      <c r="C110" s="135" t="e">
        <f aca="false">IF(ROUND(C93-C109,3)=0,"ОК","ОШИБКА")</f>
        <v>#DIV/0!</v>
      </c>
      <c r="D110" s="135" t="e">
        <f aca="false">IF(ROUND(D93-D109,3)=0,"ОК","ОШИБКА")</f>
        <v>#DIV/0!</v>
      </c>
      <c r="E110" s="135" t="e">
        <f aca="false">IF(ROUND(E93-E109,3)=0,"ОК","ОШИБКА")</f>
        <v>#DIV/0!</v>
      </c>
      <c r="F110" s="135" t="e">
        <f aca="false">IF(ROUND(F93-F109,3)=0,"ОК","ОШИБКА")</f>
        <v>#DIV/0!</v>
      </c>
      <c r="G110" s="135" t="e">
        <f aca="false">IF(ROUND(G93-G109,3)=0,"ОК","ОШИБКА")</f>
        <v>#DIV/0!</v>
      </c>
      <c r="H110" s="135" t="e">
        <f aca="false">IF(ROUND(H93-H109,3)=0,"ОК","ОШИБКА")</f>
        <v>#DIV/0!</v>
      </c>
      <c r="I110" s="135" t="e">
        <f aca="false">IF(ROUND(I93-I109,3)=0,"ОК","ОШИБКА")</f>
        <v>#DIV/0!</v>
      </c>
      <c r="J110" s="135" t="e">
        <f aca="false">IF(ROUND(J93-J109,3)=0,"ОК","ОШИБКА")</f>
        <v>#DIV/0!</v>
      </c>
      <c r="K110" s="135" t="e">
        <f aca="false">IF(ROUND(K93-K109,3)=0,"ОК","ОШИБКА")</f>
        <v>#DIV/0!</v>
      </c>
      <c r="L110" s="135" t="e">
        <f aca="false">IF(ROUND(L93-L109,3)=0,"ОК","ОШИБКА")</f>
        <v>#DIV/0!</v>
      </c>
      <c r="M110" s="135" t="e">
        <f aca="false">IF(ROUND(M93-M109,3)=0,"ОК","ОШИБКА")</f>
        <v>#DIV/0!</v>
      </c>
      <c r="N110" s="135" t="e">
        <f aca="false">IF(ROUND(N93-N109,3)=0,"ОК","ОШИБКА")</f>
        <v>#DIV/0!</v>
      </c>
      <c r="O110" s="136" t="e">
        <f aca="false">IF(ROUND(O93-O109,3)=0,"ОК","ОШИБКА")</f>
        <v>#DIV/0!</v>
      </c>
    </row>
    <row r="111" customFormat="false" ht="11.25" hidden="false" customHeight="false" outlineLevel="0" collapsed="false">
      <c r="A111" s="137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</row>
    <row r="112" customFormat="false" ht="12.75" hidden="false" customHeight="true" outlineLevel="0" collapsed="false">
      <c r="A112" s="139"/>
      <c r="B112" s="66" t="s">
        <v>163</v>
      </c>
      <c r="C112" s="66"/>
      <c r="D112" s="110" t="s">
        <v>164</v>
      </c>
      <c r="E112" s="110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</row>
    <row r="113" customFormat="false" ht="11.25" hidden="false" customHeight="false" outlineLevel="0" collapsed="false">
      <c r="A113" s="139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</row>
  </sheetData>
  <mergeCells count="31">
    <mergeCell ref="A1:O1"/>
    <mergeCell ref="A3:O3"/>
    <mergeCell ref="A4:A6"/>
    <mergeCell ref="B4:B6"/>
    <mergeCell ref="C4:C6"/>
    <mergeCell ref="D4:F4"/>
    <mergeCell ref="G4:I4"/>
    <mergeCell ref="J4:L4"/>
    <mergeCell ref="M4:O4"/>
    <mergeCell ref="B38:C38"/>
    <mergeCell ref="D38:E38"/>
    <mergeCell ref="A40:O40"/>
    <mergeCell ref="A41:A43"/>
    <mergeCell ref="B41:B43"/>
    <mergeCell ref="C41:C43"/>
    <mergeCell ref="D41:F41"/>
    <mergeCell ref="G41:I41"/>
    <mergeCell ref="J41:L41"/>
    <mergeCell ref="M41:O41"/>
    <mergeCell ref="B75:C75"/>
    <mergeCell ref="D75:E75"/>
    <mergeCell ref="A77:O77"/>
    <mergeCell ref="A78:A80"/>
    <mergeCell ref="B78:B80"/>
    <mergeCell ref="C78:C80"/>
    <mergeCell ref="D78:F78"/>
    <mergeCell ref="G78:I78"/>
    <mergeCell ref="J78:L78"/>
    <mergeCell ref="M78:O78"/>
    <mergeCell ref="B112:C112"/>
    <mergeCell ref="D112:E112"/>
  </mergeCells>
  <conditionalFormatting sqref="C83:O83 C46:O46 C9:O9">
    <cfRule type="expression" priority="2" aboveAverage="0" equalAverage="0" bottom="0" percent="0" rank="0" text="" dxfId="137">
      <formula>NOT(ISERROR(SEARCH("Ошибка",C83)))</formula>
    </cfRule>
  </conditionalFormatting>
  <conditionalFormatting sqref="D9:O9">
    <cfRule type="expression" priority="3" aboveAverage="0" equalAverage="0" bottom="0" percent="0" rank="0" text="" dxfId="138">
      <formula>NOT(ISERROR(SEARCH("Ошибка",D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3-10T10:12:52Z</dcterms:modified>
  <cp:revision>0</cp:revision>
  <dc:subject/>
  <dc:title/>
</cp:coreProperties>
</file>