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7" firstSheet="0" activeTab="0"/>
  </bookViews>
  <sheets>
    <sheet name="план 2025" sheetId="1" state="visible" r:id="rId2"/>
  </sheets>
  <definedNames>
    <definedName function="false" hidden="false" localSheetId="0" name="_xlnm.Print_Area" vbProcedure="false">'план 2025'!$A$1:$W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9">
  <si>
    <t xml:space="preserve">СОГЛАСОВАНО</t>
  </si>
  <si>
    <t xml:space="preserve">УТВЕРЖДАЮ</t>
  </si>
  <si>
    <t xml:space="preserve">АО "Салехардэнерго"</t>
  </si>
  <si>
    <t xml:space="preserve">АО "Энерго-Газ-Ноябрьск"</t>
  </si>
  <si>
    <t xml:space="preserve">Генеральный директор АО "Салехардэнерго"</t>
  </si>
  <si>
    <t xml:space="preserve">Директор филиала АО "ЭГН" в г. Салехард</t>
  </si>
  <si>
    <t xml:space="preserve">________________ Ю.Ф.Стратий</t>
  </si>
  <si>
    <t xml:space="preserve">________________ А.В.Петров</t>
  </si>
  <si>
    <t xml:space="preserve">"_____"________________ 2024г.</t>
  </si>
  <si>
    <t xml:space="preserve">"_____ " ______________ 2024г.</t>
  </si>
  <si>
    <t xml:space="preserve">м.п.</t>
  </si>
  <si>
    <t xml:space="preserve">План поступления в сеть и отпуска из  сети филиала АО "Энерго-Газ-Ноябрьск" в г.Салехард  электрической энергии на 2025 - 2027 г.</t>
  </si>
  <si>
    <t xml:space="preserve">Наименование показателя</t>
  </si>
  <si>
    <t xml:space="preserve">Уровень напряжения</t>
  </si>
  <si>
    <t xml:space="preserve">Единицы измерения</t>
  </si>
  <si>
    <t xml:space="preserve">2027 год</t>
  </si>
  <si>
    <t xml:space="preserve">2026 год</t>
  </si>
  <si>
    <t xml:space="preserve">2025 год</t>
  </si>
  <si>
    <t xml:space="preserve">Год</t>
  </si>
  <si>
    <t xml:space="preserve">1-е полугодие</t>
  </si>
  <si>
    <t xml:space="preserve">2-е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оступило в сеть филиала АО "Распределительная сетевая компания Ямала" в г.Салехард</t>
  </si>
  <si>
    <t xml:space="preserve">Электроэнергия</t>
  </si>
  <si>
    <t xml:space="preserve">ВН</t>
  </si>
  <si>
    <t xml:space="preserve">тыс.кВт*час</t>
  </si>
  <si>
    <t xml:space="preserve">СН-II</t>
  </si>
  <si>
    <t xml:space="preserve">Всего</t>
  </si>
  <si>
    <t xml:space="preserve">Заявленная мощность</t>
  </si>
  <si>
    <t xml:space="preserve">МВт</t>
  </si>
  <si>
    <t xml:space="preserve">Всего:</t>
  </si>
  <si>
    <t xml:space="preserve">Отпущено из сети филиала АО "Распределительная сетевая компания Ямала" в г.Салехард потребителям АО "Салехардэнерго"</t>
  </si>
  <si>
    <t xml:space="preserve">Электроэнергия прочие, (одноставочный)</t>
  </si>
  <si>
    <t xml:space="preserve">НН</t>
  </si>
  <si>
    <t xml:space="preserve">Население и приравненные к населению</t>
  </si>
  <si>
    <t xml:space="preserve">Электроэнергия прочие, (двухставочный)</t>
  </si>
  <si>
    <t xml:space="preserve">тыс.кВт</t>
  </si>
  <si>
    <t xml:space="preserve">Отпущено из сети АО "Распределительная сетевая компания Ямала"</t>
  </si>
  <si>
    <t xml:space="preserve">по одноставочному тарифу</t>
  </si>
  <si>
    <t xml:space="preserve">по двухставочному тарифу</t>
  </si>
  <si>
    <t xml:space="preserve">СН II</t>
  </si>
  <si>
    <t xml:space="preserve">Потери, в том числе</t>
  </si>
  <si>
    <t xml:space="preserve">СНI</t>
  </si>
  <si>
    <t xml:space="preserve">Потери технологические</t>
  </si>
  <si>
    <t xml:space="preserve">Собственные нужды</t>
  </si>
  <si>
    <t xml:space="preserve">Потери относительные</t>
  </si>
  <si>
    <t xml:space="preserve">%</t>
  </si>
  <si>
    <t xml:space="preserve">Хозяйственные нужды (информационно)</t>
  </si>
  <si>
    <t xml:space="preserve">Начальник планово-экономического отдела АО "Салехардэнерго"</t>
  </si>
  <si>
    <t xml:space="preserve">Шипицын И.А.</t>
  </si>
  <si>
    <t xml:space="preserve">Экономист ПЭО филиала АО"Энерго-Газ-Ноябрьск" в г. Салехард</t>
  </si>
  <si>
    <t xml:space="preserve">Шеина А.П.</t>
  </si>
  <si>
    <t xml:space="preserve">Полезный отпуск:</t>
  </si>
  <si>
    <t xml:space="preserve">факт 2023</t>
  </si>
  <si>
    <t xml:space="preserve">Население</t>
  </si>
  <si>
    <t xml:space="preserve">прочие</t>
  </si>
  <si>
    <t xml:space="preserve">это потери, млн.</t>
  </si>
  <si>
    <t xml:space="preserve">прочие, мл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0000"/>
    <numFmt numFmtId="166" formatCode="0.00"/>
    <numFmt numFmtId="167" formatCode="#,##0"/>
    <numFmt numFmtId="168" formatCode="0"/>
    <numFmt numFmtId="169" formatCode="#,##0.000"/>
    <numFmt numFmtId="170" formatCode="#,##0.00"/>
    <numFmt numFmtId="171" formatCode="_-* #,##0.00_р_._-;\-* #,##0.00_р_._-;_-* \-??_р_._-;_-@_-"/>
    <numFmt numFmtId="172" formatCode="_-* #,##0.000\ _₽_-;\-* #,##0.000\ _₽_-;_-* \-???\ _₽_-;_-@_-"/>
    <numFmt numFmtId="173" formatCode="_-* #,##0.0_р_._-;\-* #,##0.0_р_._-;_-* \-??_р_._-;_-@_-"/>
    <numFmt numFmtId="174" formatCode="0.000"/>
    <numFmt numFmtId="175" formatCode="#,##0.0000"/>
    <numFmt numFmtId="176" formatCode="#,##0.0000000"/>
    <numFmt numFmtId="177" formatCode="0%"/>
    <numFmt numFmtId="178" formatCode="0.0%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4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4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1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22" activeCellId="0" sqref="A22:W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false" hidden="false" outlineLevel="0" max="2" min="2" style="1" width="9.14"/>
    <col collapsed="false" customWidth="true" hidden="false" outlineLevel="0" max="3" min="3" style="1" width="6.56"/>
    <col collapsed="false" customWidth="true" hidden="false" outlineLevel="0" max="4" min="4" style="1" width="9.99"/>
    <col collapsed="false" customWidth="true" hidden="false" outlineLevel="0" max="5" min="5" style="1" width="13.14"/>
    <col collapsed="false" customWidth="true" hidden="false" outlineLevel="0" max="6" min="6" style="1" width="12.85"/>
    <col collapsed="false" customWidth="true" hidden="false" outlineLevel="0" max="9" min="7" style="1" width="15.7"/>
    <col collapsed="false" customWidth="true" hidden="false" outlineLevel="0" max="10" min="10" style="2" width="15.7"/>
    <col collapsed="false" customWidth="true" hidden="false" outlineLevel="0" max="23" min="11" style="2" width="15.56"/>
    <col collapsed="false" customWidth="true" hidden="false" outlineLevel="0" max="24" min="24" style="3" width="13.99"/>
    <col collapsed="false" customWidth="true" hidden="false" outlineLevel="0" max="25" min="25" style="3" width="14.56"/>
    <col collapsed="false" customWidth="true" hidden="false" outlineLevel="0" max="26" min="26" style="3" width="18.28"/>
    <col collapsed="false" customWidth="true" hidden="false" outlineLevel="0" max="27" min="27" style="1" width="47.14"/>
    <col collapsed="false" customWidth="false" hidden="false" outlineLevel="0" max="257" min="28" style="1" width="9.14"/>
  </cols>
  <sheetData>
    <row r="1" customFormat="false" ht="30.75" hidden="false" customHeight="true" outlineLevel="0" collapsed="false">
      <c r="A1" s="4" t="s">
        <v>0</v>
      </c>
      <c r="B1" s="4"/>
      <c r="C1" s="4"/>
      <c r="D1" s="4"/>
      <c r="E1" s="4"/>
      <c r="F1" s="4"/>
      <c r="G1" s="5"/>
      <c r="H1" s="5"/>
      <c r="I1" s="5"/>
      <c r="J1" s="6"/>
      <c r="K1" s="6"/>
      <c r="L1" s="7"/>
      <c r="M1" s="7"/>
      <c r="N1" s="7"/>
      <c r="O1" s="7"/>
      <c r="P1" s="7"/>
      <c r="Q1" s="8"/>
      <c r="R1" s="9" t="s">
        <v>1</v>
      </c>
      <c r="S1" s="9"/>
      <c r="T1" s="9"/>
      <c r="U1" s="9"/>
      <c r="V1" s="9"/>
      <c r="W1" s="9"/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6"/>
      <c r="K2" s="6"/>
      <c r="L2" s="7"/>
      <c r="M2" s="7"/>
      <c r="N2" s="7"/>
      <c r="O2" s="7"/>
      <c r="P2" s="7"/>
      <c r="Q2" s="8"/>
      <c r="R2" s="9" t="s">
        <v>3</v>
      </c>
      <c r="S2" s="9"/>
      <c r="T2" s="9"/>
      <c r="U2" s="9"/>
      <c r="V2" s="9"/>
      <c r="W2" s="9"/>
    </row>
    <row r="3" customFormat="false" ht="14.25" hidden="false" customHeight="true" outlineLevel="0" collapsed="false">
      <c r="A3" s="10"/>
      <c r="B3" s="10"/>
      <c r="C3" s="10"/>
      <c r="D3" s="10"/>
      <c r="E3" s="10"/>
      <c r="F3" s="11"/>
      <c r="G3" s="5"/>
      <c r="H3" s="5"/>
      <c r="I3" s="5"/>
      <c r="J3" s="6"/>
      <c r="K3" s="6"/>
      <c r="L3" s="12"/>
      <c r="M3" s="12"/>
      <c r="N3" s="12"/>
      <c r="O3" s="12"/>
      <c r="P3" s="12"/>
      <c r="Q3" s="8"/>
      <c r="R3" s="13"/>
      <c r="S3" s="14"/>
      <c r="T3" s="14"/>
      <c r="U3" s="14"/>
      <c r="V3" s="14"/>
      <c r="W3" s="14"/>
    </row>
    <row r="4" customFormat="false" ht="22.5" hidden="false" customHeight="true" outlineLevel="0" collapsed="false">
      <c r="A4" s="10" t="s">
        <v>4</v>
      </c>
      <c r="B4" s="10"/>
      <c r="C4" s="10"/>
      <c r="D4" s="10"/>
      <c r="E4" s="10"/>
      <c r="F4" s="10"/>
      <c r="G4" s="5"/>
      <c r="H4" s="5"/>
      <c r="I4" s="5"/>
      <c r="J4" s="6"/>
      <c r="K4" s="6"/>
      <c r="L4" s="12"/>
      <c r="M4" s="12"/>
      <c r="N4" s="12"/>
      <c r="O4" s="12"/>
      <c r="P4" s="12"/>
      <c r="Q4" s="8"/>
      <c r="R4" s="14" t="s">
        <v>5</v>
      </c>
      <c r="S4" s="14"/>
      <c r="T4" s="14"/>
      <c r="U4" s="14"/>
      <c r="V4" s="14"/>
      <c r="W4" s="14"/>
    </row>
    <row r="5" customFormat="false" ht="27.75" hidden="false" customHeight="true" outlineLevel="0" collapsed="false">
      <c r="A5" s="4" t="s">
        <v>6</v>
      </c>
      <c r="B5" s="4"/>
      <c r="C5" s="4"/>
      <c r="D5" s="4"/>
      <c r="E5" s="4"/>
      <c r="F5" s="4"/>
      <c r="G5" s="5"/>
      <c r="H5" s="5"/>
      <c r="I5" s="5"/>
      <c r="J5" s="6"/>
      <c r="K5" s="6"/>
      <c r="L5" s="15"/>
      <c r="M5" s="15"/>
      <c r="N5" s="15"/>
      <c r="O5" s="15"/>
      <c r="P5" s="15"/>
      <c r="Q5" s="8"/>
      <c r="R5" s="13"/>
      <c r="S5" s="9" t="s">
        <v>7</v>
      </c>
      <c r="T5" s="9"/>
      <c r="U5" s="9"/>
      <c r="V5" s="9"/>
      <c r="W5" s="9"/>
    </row>
    <row r="6" customFormat="false" ht="28.5" hidden="false" customHeight="true" outlineLevel="0" collapsed="false">
      <c r="A6" s="16" t="s">
        <v>8</v>
      </c>
      <c r="B6" s="16"/>
      <c r="C6" s="16"/>
      <c r="D6" s="16"/>
      <c r="E6" s="16"/>
      <c r="F6" s="16"/>
      <c r="G6" s="5"/>
      <c r="H6" s="5"/>
      <c r="I6" s="5"/>
      <c r="J6" s="6"/>
      <c r="K6" s="6"/>
      <c r="L6" s="15"/>
      <c r="M6" s="15"/>
      <c r="N6" s="15"/>
      <c r="O6" s="15"/>
      <c r="P6" s="15"/>
      <c r="Q6" s="8"/>
      <c r="R6" s="8"/>
      <c r="S6" s="7" t="s">
        <v>9</v>
      </c>
      <c r="T6" s="7"/>
      <c r="U6" s="7"/>
      <c r="V6" s="7"/>
      <c r="W6" s="7"/>
    </row>
    <row r="7" customFormat="false" ht="21.95" hidden="false" customHeight="true" outlineLevel="0" collapsed="false">
      <c r="A7" s="17" t="s">
        <v>10</v>
      </c>
      <c r="B7" s="17"/>
      <c r="C7" s="17"/>
      <c r="D7" s="17"/>
      <c r="E7" s="17"/>
      <c r="F7" s="17"/>
      <c r="G7" s="17"/>
      <c r="H7" s="17"/>
      <c r="I7" s="17"/>
      <c r="J7" s="15"/>
      <c r="K7" s="15"/>
      <c r="L7" s="15"/>
      <c r="M7" s="15"/>
      <c r="N7" s="15"/>
      <c r="O7" s="15"/>
      <c r="P7" s="15"/>
      <c r="Q7" s="15"/>
      <c r="R7" s="15"/>
      <c r="S7" s="15" t="s">
        <v>10</v>
      </c>
      <c r="T7" s="15"/>
      <c r="U7" s="15"/>
      <c r="V7" s="15"/>
      <c r="W7" s="15"/>
    </row>
    <row r="8" customFormat="false" ht="21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21.95" hidden="false" customHeight="true" outlineLevel="0" collapsed="false">
      <c r="A9" s="18" t="s">
        <v>11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21.95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21.95" hidden="false" customHeight="true" outlineLevel="0" collapsed="false">
      <c r="A11" s="21" t="s">
        <v>12</v>
      </c>
      <c r="B11" s="21"/>
      <c r="C11" s="21"/>
      <c r="D11" s="21"/>
      <c r="E11" s="22" t="s">
        <v>13</v>
      </c>
      <c r="F11" s="22" t="s">
        <v>14</v>
      </c>
      <c r="G11" s="23" t="s">
        <v>15</v>
      </c>
      <c r="H11" s="23" t="s">
        <v>16</v>
      </c>
      <c r="I11" s="24" t="s">
        <v>17</v>
      </c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</row>
    <row r="12" customFormat="false" ht="21.95" hidden="false" customHeight="true" outlineLevel="0" collapsed="false">
      <c r="A12" s="21"/>
      <c r="B12" s="21"/>
      <c r="C12" s="21"/>
      <c r="D12" s="21"/>
      <c r="E12" s="22"/>
      <c r="F12" s="22"/>
      <c r="G12" s="23"/>
      <c r="H12" s="23"/>
      <c r="I12" s="25" t="s">
        <v>18</v>
      </c>
      <c r="J12" s="26" t="s">
        <v>19</v>
      </c>
      <c r="K12" s="26" t="s">
        <v>20</v>
      </c>
      <c r="L12" s="26" t="s">
        <v>21</v>
      </c>
      <c r="M12" s="26" t="s">
        <v>22</v>
      </c>
      <c r="N12" s="26" t="s">
        <v>23</v>
      </c>
      <c r="O12" s="26" t="s">
        <v>24</v>
      </c>
      <c r="P12" s="26" t="s">
        <v>25</v>
      </c>
      <c r="Q12" s="26" t="s">
        <v>26</v>
      </c>
      <c r="R12" s="27" t="s">
        <v>27</v>
      </c>
      <c r="S12" s="27" t="s">
        <v>28</v>
      </c>
      <c r="T12" s="27" t="s">
        <v>29</v>
      </c>
      <c r="U12" s="27" t="s">
        <v>30</v>
      </c>
      <c r="V12" s="27" t="s">
        <v>31</v>
      </c>
      <c r="W12" s="28" t="s">
        <v>32</v>
      </c>
    </row>
    <row r="13" customFormat="false" ht="16.5" hidden="false" customHeight="false" outlineLevel="0" collapsed="false">
      <c r="A13" s="21"/>
      <c r="B13" s="21"/>
      <c r="C13" s="21"/>
      <c r="D13" s="21"/>
      <c r="E13" s="22"/>
      <c r="F13" s="22"/>
      <c r="G13" s="29" t="n">
        <v>365</v>
      </c>
      <c r="H13" s="29" t="n">
        <v>365</v>
      </c>
      <c r="I13" s="29" t="n">
        <v>365</v>
      </c>
      <c r="J13" s="30" t="n">
        <f aca="false">L13+M13+N13+O13+P13+Q13</f>
        <v>181</v>
      </c>
      <c r="K13" s="30" t="n">
        <f aca="false">R13+S13+T13+U13+V13+W13</f>
        <v>184</v>
      </c>
      <c r="L13" s="30" t="n">
        <v>31</v>
      </c>
      <c r="M13" s="30" t="n">
        <v>28</v>
      </c>
      <c r="N13" s="30" t="n">
        <v>31</v>
      </c>
      <c r="O13" s="30" t="n">
        <v>30</v>
      </c>
      <c r="P13" s="30" t="n">
        <v>31</v>
      </c>
      <c r="Q13" s="30" t="n">
        <v>30</v>
      </c>
      <c r="R13" s="30" t="n">
        <v>31</v>
      </c>
      <c r="S13" s="30" t="n">
        <v>31</v>
      </c>
      <c r="T13" s="30" t="n">
        <v>30</v>
      </c>
      <c r="U13" s="30" t="n">
        <v>31</v>
      </c>
      <c r="V13" s="30" t="n">
        <v>30</v>
      </c>
      <c r="W13" s="31" t="n">
        <v>31</v>
      </c>
    </row>
    <row r="14" customFormat="false" ht="26.45" hidden="false" customHeight="true" outlineLevel="0" collapsed="false">
      <c r="A14" s="32" t="s">
        <v>33</v>
      </c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</row>
    <row r="15" s="38" customFormat="true" ht="21.95" hidden="false" customHeight="true" outlineLevel="0" collapsed="false">
      <c r="A15" s="33" t="s">
        <v>34</v>
      </c>
      <c r="B15" s="33"/>
      <c r="C15" s="33"/>
      <c r="D15" s="33"/>
      <c r="E15" s="34" t="s">
        <v>35</v>
      </c>
      <c r="F15" s="35" t="s">
        <v>36</v>
      </c>
      <c r="G15" s="36" t="n">
        <v>0</v>
      </c>
      <c r="H15" s="36" t="n">
        <v>0</v>
      </c>
      <c r="I15" s="36" t="n">
        <v>0</v>
      </c>
      <c r="J15" s="36" t="n">
        <f aca="false">L15+M15+N15+O15+P15+Q15</f>
        <v>0</v>
      </c>
      <c r="K15" s="36" t="n">
        <f aca="false">R15+S15+T15+U15+V15+W15</f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7"/>
      <c r="Y15" s="37"/>
      <c r="Z15" s="37"/>
    </row>
    <row r="16" s="38" customFormat="true" ht="21.95" hidden="false" customHeight="true" outlineLevel="0" collapsed="false">
      <c r="A16" s="33"/>
      <c r="B16" s="33"/>
      <c r="C16" s="33"/>
      <c r="D16" s="33"/>
      <c r="E16" s="39" t="s">
        <v>37</v>
      </c>
      <c r="F16" s="40" t="s">
        <v>36</v>
      </c>
      <c r="G16" s="41" t="n">
        <v>416155.1047</v>
      </c>
      <c r="H16" s="41" t="n">
        <v>403374.91041</v>
      </c>
      <c r="I16" s="41" t="n">
        <f aca="false">J16+K16</f>
        <v>391181.691453</v>
      </c>
      <c r="J16" s="41" t="n">
        <f aca="false">L16+M16+N16+O16+P16+Q16</f>
        <v>214399.825577</v>
      </c>
      <c r="K16" s="41" t="n">
        <f aca="false">R16+S16+T16+U16+V16+W16</f>
        <v>176781.865876</v>
      </c>
      <c r="L16" s="41" t="n">
        <f aca="false">L17-L15</f>
        <v>44220.753647</v>
      </c>
      <c r="M16" s="41" t="n">
        <f aca="false">M17-M15</f>
        <v>45093.923767</v>
      </c>
      <c r="N16" s="41" t="n">
        <f aca="false">N17-N15</f>
        <v>40251.102085</v>
      </c>
      <c r="O16" s="41" t="n">
        <f aca="false">O17-O15</f>
        <v>33026.918673</v>
      </c>
      <c r="P16" s="41" t="n">
        <f aca="false">P17-P15</f>
        <v>29049.019584</v>
      </c>
      <c r="Q16" s="41" t="n">
        <f aca="false">Q17-Q15</f>
        <v>22758.107821</v>
      </c>
      <c r="R16" s="41" t="n">
        <f aca="false">R17-R15</f>
        <v>20329.265714</v>
      </c>
      <c r="S16" s="41" t="n">
        <f aca="false">S17-S15</f>
        <v>21703.735894</v>
      </c>
      <c r="T16" s="41" t="n">
        <f aca="false">T17-T15</f>
        <v>25284.383113</v>
      </c>
      <c r="U16" s="41" t="n">
        <f aca="false">U17-U15</f>
        <v>28563.304106</v>
      </c>
      <c r="V16" s="41" t="n">
        <f aca="false">V17-V15</f>
        <v>37378.062031</v>
      </c>
      <c r="W16" s="41" t="n">
        <f aca="false">W17-W15</f>
        <v>43523.115018</v>
      </c>
      <c r="X16" s="37"/>
      <c r="Y16" s="37"/>
      <c r="Z16" s="37"/>
    </row>
    <row r="17" s="38" customFormat="true" ht="21.95" hidden="false" customHeight="true" outlineLevel="0" collapsed="false">
      <c r="A17" s="42" t="s">
        <v>38</v>
      </c>
      <c r="B17" s="42"/>
      <c r="C17" s="42"/>
      <c r="D17" s="42"/>
      <c r="E17" s="43"/>
      <c r="F17" s="44" t="s">
        <v>36</v>
      </c>
      <c r="G17" s="45" t="n">
        <f aca="false">SUM(G15:G16)</f>
        <v>416155.1047</v>
      </c>
      <c r="H17" s="45" t="n">
        <f aca="false">SUM(H15:H16)</f>
        <v>403374.91041</v>
      </c>
      <c r="I17" s="45" t="n">
        <f aca="false">SUM(I15:I16)</f>
        <v>391181.691453</v>
      </c>
      <c r="J17" s="45" t="n">
        <f aca="false">L17+M17+N17+O17+P17+Q17</f>
        <v>214399.825577</v>
      </c>
      <c r="K17" s="45" t="n">
        <f aca="false">R17+S17+T17+U17+V17+W17</f>
        <v>176781.865876</v>
      </c>
      <c r="L17" s="45" t="n">
        <f aca="false">L50+L62</f>
        <v>44220.753647</v>
      </c>
      <c r="M17" s="45" t="n">
        <f aca="false">M50+M62</f>
        <v>45093.923767</v>
      </c>
      <c r="N17" s="45" t="n">
        <f aca="false">N50+N62</f>
        <v>40251.102085</v>
      </c>
      <c r="O17" s="45" t="n">
        <f aca="false">O50+O62</f>
        <v>33026.918673</v>
      </c>
      <c r="P17" s="45" t="n">
        <f aca="false">P50+P62</f>
        <v>29049.019584</v>
      </c>
      <c r="Q17" s="45" t="n">
        <f aca="false">Q50+Q62</f>
        <v>22758.107821</v>
      </c>
      <c r="R17" s="45" t="n">
        <f aca="false">R50+R62</f>
        <v>20329.265714</v>
      </c>
      <c r="S17" s="45" t="n">
        <f aca="false">S50+S62</f>
        <v>21703.735894</v>
      </c>
      <c r="T17" s="45" t="n">
        <f aca="false">T50+T62</f>
        <v>25284.383113</v>
      </c>
      <c r="U17" s="45" t="n">
        <f aca="false">U50+U62</f>
        <v>28563.304106</v>
      </c>
      <c r="V17" s="45" t="n">
        <f aca="false">V50+V62</f>
        <v>37378.062031</v>
      </c>
      <c r="W17" s="45" t="n">
        <f aca="false">W50+W62</f>
        <v>43523.115018</v>
      </c>
      <c r="X17" s="46"/>
      <c r="Y17" s="47"/>
      <c r="Z17" s="37"/>
    </row>
    <row r="18" s="38" customFormat="true" ht="21.95" hidden="false" customHeight="true" outlineLevel="0" collapsed="false">
      <c r="A18" s="48" t="s">
        <v>39</v>
      </c>
      <c r="B18" s="48"/>
      <c r="C18" s="48"/>
      <c r="D18" s="48"/>
      <c r="E18" s="49" t="s">
        <v>35</v>
      </c>
      <c r="F18" s="40" t="s">
        <v>40</v>
      </c>
      <c r="G18" s="41" t="n">
        <f aca="false">G15/6000</f>
        <v>0</v>
      </c>
      <c r="H18" s="41" t="n">
        <f aca="false">H15/6000</f>
        <v>0</v>
      </c>
      <c r="I18" s="41" t="n">
        <f aca="false">I15/6000</f>
        <v>0</v>
      </c>
      <c r="J18" s="41" t="n">
        <f aca="false">J15/3000</f>
        <v>0</v>
      </c>
      <c r="K18" s="41" t="n">
        <f aca="false">K15/3000</f>
        <v>0</v>
      </c>
      <c r="L18" s="41" t="n">
        <f aca="false">L15/500</f>
        <v>0</v>
      </c>
      <c r="M18" s="41" t="n">
        <f aca="false">M15/500</f>
        <v>0</v>
      </c>
      <c r="N18" s="41" t="n">
        <f aca="false">N15/500</f>
        <v>0</v>
      </c>
      <c r="O18" s="41" t="n">
        <f aca="false">O15/500</f>
        <v>0</v>
      </c>
      <c r="P18" s="41" t="n">
        <f aca="false">P15/500</f>
        <v>0</v>
      </c>
      <c r="Q18" s="41" t="n">
        <f aca="false">Q15/500</f>
        <v>0</v>
      </c>
      <c r="R18" s="41" t="n">
        <f aca="false">R15/500</f>
        <v>0</v>
      </c>
      <c r="S18" s="41" t="n">
        <f aca="false">S15/500</f>
        <v>0</v>
      </c>
      <c r="T18" s="41" t="n">
        <f aca="false">T15/500</f>
        <v>0</v>
      </c>
      <c r="U18" s="41" t="n">
        <f aca="false">U15/500</f>
        <v>0</v>
      </c>
      <c r="V18" s="41" t="n">
        <f aca="false">V15/500</f>
        <v>0</v>
      </c>
      <c r="W18" s="41" t="n">
        <f aca="false">W15/500</f>
        <v>0</v>
      </c>
      <c r="X18" s="46"/>
      <c r="Y18" s="47"/>
      <c r="Z18" s="37"/>
    </row>
    <row r="19" s="38" customFormat="true" ht="21.95" hidden="false" customHeight="true" outlineLevel="0" collapsed="false">
      <c r="A19" s="48"/>
      <c r="B19" s="48"/>
      <c r="C19" s="48"/>
      <c r="D19" s="48"/>
      <c r="E19" s="39" t="s">
        <v>37</v>
      </c>
      <c r="F19" s="40" t="s">
        <v>40</v>
      </c>
      <c r="G19" s="41" t="n">
        <f aca="false">G16/6000</f>
        <v>69.3591841166667</v>
      </c>
      <c r="H19" s="41" t="n">
        <f aca="false">H16/6000</f>
        <v>67.229151735</v>
      </c>
      <c r="I19" s="41" t="n">
        <f aca="false">I16/6000</f>
        <v>65.1969485755</v>
      </c>
      <c r="J19" s="41" t="n">
        <f aca="false">J16/3000</f>
        <v>71.4666085256667</v>
      </c>
      <c r="K19" s="41" t="n">
        <f aca="false">K16/3000</f>
        <v>58.9272886253333</v>
      </c>
      <c r="L19" s="50" t="n">
        <f aca="false">L16/500</f>
        <v>88.441507294</v>
      </c>
      <c r="M19" s="50" t="n">
        <f aca="false">M16/500</f>
        <v>90.187847534</v>
      </c>
      <c r="N19" s="50" t="n">
        <f aca="false">N16/500</f>
        <v>80.50220417</v>
      </c>
      <c r="O19" s="50" t="n">
        <f aca="false">O16/500</f>
        <v>66.053837346</v>
      </c>
      <c r="P19" s="50" t="n">
        <f aca="false">P16/500</f>
        <v>58.098039168</v>
      </c>
      <c r="Q19" s="50" t="n">
        <f aca="false">Q16/500</f>
        <v>45.516215642</v>
      </c>
      <c r="R19" s="50" t="n">
        <f aca="false">R16/500</f>
        <v>40.658531428</v>
      </c>
      <c r="S19" s="50" t="n">
        <f aca="false">S16/500</f>
        <v>43.407471788</v>
      </c>
      <c r="T19" s="50" t="n">
        <f aca="false">T16/500</f>
        <v>50.568766226</v>
      </c>
      <c r="U19" s="50" t="n">
        <f aca="false">U16/500</f>
        <v>57.126608212</v>
      </c>
      <c r="V19" s="50" t="n">
        <f aca="false">V16/500</f>
        <v>74.756124062</v>
      </c>
      <c r="W19" s="50" t="n">
        <f aca="false">W16/500</f>
        <v>87.046230036</v>
      </c>
      <c r="X19" s="46"/>
      <c r="Y19" s="47"/>
      <c r="Z19" s="37"/>
    </row>
    <row r="20" s="38" customFormat="true" ht="19.5" hidden="false" customHeight="false" outlineLevel="0" collapsed="false">
      <c r="A20" s="51" t="s">
        <v>41</v>
      </c>
      <c r="B20" s="51"/>
      <c r="C20" s="51"/>
      <c r="D20" s="51"/>
      <c r="E20" s="52"/>
      <c r="F20" s="53" t="s">
        <v>40</v>
      </c>
      <c r="G20" s="54" t="n">
        <f aca="false">G18+G19</f>
        <v>69.3591841166667</v>
      </c>
      <c r="H20" s="54" t="n">
        <f aca="false">H18+H19</f>
        <v>67.229151735</v>
      </c>
      <c r="I20" s="54" t="n">
        <f aca="false">I18+I19</f>
        <v>65.1969485755</v>
      </c>
      <c r="J20" s="54" t="n">
        <f aca="false">J18+J19</f>
        <v>71.4666085256667</v>
      </c>
      <c r="K20" s="54" t="n">
        <f aca="false">K18+K19</f>
        <v>58.9272886253333</v>
      </c>
      <c r="L20" s="54" t="n">
        <f aca="false">L18+L19</f>
        <v>88.441507294</v>
      </c>
      <c r="M20" s="54" t="n">
        <f aca="false">M18+M19</f>
        <v>90.187847534</v>
      </c>
      <c r="N20" s="54" t="n">
        <f aca="false">N18+N19</f>
        <v>80.50220417</v>
      </c>
      <c r="O20" s="54" t="n">
        <f aca="false">O18+O19</f>
        <v>66.053837346</v>
      </c>
      <c r="P20" s="54" t="n">
        <f aca="false">P18+P19</f>
        <v>58.098039168</v>
      </c>
      <c r="Q20" s="54" t="n">
        <f aca="false">Q18+Q19</f>
        <v>45.516215642</v>
      </c>
      <c r="R20" s="54" t="n">
        <f aca="false">R18+R19</f>
        <v>40.658531428</v>
      </c>
      <c r="S20" s="54" t="n">
        <f aca="false">S18+S19</f>
        <v>43.407471788</v>
      </c>
      <c r="T20" s="54" t="n">
        <f aca="false">T18+T19</f>
        <v>50.568766226</v>
      </c>
      <c r="U20" s="54" t="n">
        <f aca="false">U18+U19</f>
        <v>57.126608212</v>
      </c>
      <c r="V20" s="54" t="n">
        <f aca="false">V18+V19</f>
        <v>74.756124062</v>
      </c>
      <c r="W20" s="54" t="n">
        <f aca="false">W18+W19</f>
        <v>87.046230036</v>
      </c>
      <c r="X20" s="46"/>
      <c r="Y20" s="47"/>
      <c r="Z20" s="37"/>
    </row>
    <row r="21" customFormat="false" ht="16.5" hidden="false" customHeight="true" outlineLevel="0" collapsed="false">
      <c r="A21" s="55"/>
      <c r="B21" s="56"/>
      <c r="C21" s="56"/>
      <c r="D21" s="56"/>
      <c r="E21" s="57"/>
      <c r="F21" s="58"/>
      <c r="G21" s="59"/>
      <c r="H21" s="59"/>
      <c r="I21" s="59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1"/>
    </row>
    <row r="22" customFormat="false" ht="21.95" hidden="false" customHeight="true" outlineLevel="0" collapsed="false">
      <c r="A22" s="62" t="s">
        <v>42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</row>
    <row r="23" customFormat="false" ht="21.95" hidden="false" customHeight="true" outlineLevel="0" collapsed="false">
      <c r="A23" s="63" t="s">
        <v>43</v>
      </c>
      <c r="B23" s="63"/>
      <c r="C23" s="63"/>
      <c r="D23" s="63"/>
      <c r="E23" s="64" t="s">
        <v>35</v>
      </c>
      <c r="F23" s="65" t="s">
        <v>36</v>
      </c>
      <c r="G23" s="66" t="n">
        <v>0</v>
      </c>
      <c r="H23" s="66" t="n">
        <v>0</v>
      </c>
      <c r="I23" s="66" t="n">
        <f aca="false">J23+K23</f>
        <v>0</v>
      </c>
      <c r="J23" s="66" t="n">
        <f aca="false">L23+M23+N23+O23+P23+Q23</f>
        <v>0</v>
      </c>
      <c r="K23" s="66" t="n">
        <f aca="false">R23+S23+T23+U23+V23+W23</f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7" t="n">
        <v>0</v>
      </c>
    </row>
    <row r="24" customFormat="false" ht="24.6" hidden="false" customHeight="true" outlineLevel="0" collapsed="false">
      <c r="A24" s="63"/>
      <c r="B24" s="63"/>
      <c r="C24" s="63"/>
      <c r="D24" s="63"/>
      <c r="E24" s="68" t="s">
        <v>37</v>
      </c>
      <c r="F24" s="69" t="s">
        <v>36</v>
      </c>
      <c r="G24" s="70" t="n">
        <f aca="false">163994.91242*(I24/I26)</f>
        <v>75519.8102670583</v>
      </c>
      <c r="H24" s="70" t="n">
        <f aca="false">162601.40967*(I24/I26)</f>
        <v>74878.1009497771</v>
      </c>
      <c r="I24" s="70" t="n">
        <f aca="false">J24+K24</f>
        <v>74241.844378</v>
      </c>
      <c r="J24" s="70" t="n">
        <f aca="false">L24+M24+N24+O24+P24+Q24</f>
        <v>40337.098844</v>
      </c>
      <c r="K24" s="70" t="n">
        <f aca="false">R24+S24+T24+U24+V24+W24</f>
        <v>33904.745534</v>
      </c>
      <c r="L24" s="71" t="n">
        <f aca="false">7492.634594</f>
        <v>7492.634594</v>
      </c>
      <c r="M24" s="71" t="n">
        <v>8339.233434</v>
      </c>
      <c r="N24" s="71" t="n">
        <v>7569.732204</v>
      </c>
      <c r="O24" s="71" t="n">
        <v>6459.516864</v>
      </c>
      <c r="P24" s="71" t="n">
        <v>5950.088424</v>
      </c>
      <c r="Q24" s="71" t="n">
        <v>4525.893324</v>
      </c>
      <c r="R24" s="71" t="n">
        <v>2835.577724</v>
      </c>
      <c r="S24" s="71" t="n">
        <v>3683.691234</v>
      </c>
      <c r="T24" s="71" t="n">
        <v>5403.450244</v>
      </c>
      <c r="U24" s="71" t="n">
        <v>6067.337984</v>
      </c>
      <c r="V24" s="71" t="n">
        <v>7769.189924</v>
      </c>
      <c r="W24" s="71" t="n">
        <v>8145.498424</v>
      </c>
      <c r="Y24" s="72"/>
    </row>
    <row r="25" customFormat="false" ht="21.95" hidden="false" customHeight="true" outlineLevel="0" collapsed="false">
      <c r="A25" s="63"/>
      <c r="B25" s="63"/>
      <c r="C25" s="63"/>
      <c r="D25" s="63"/>
      <c r="E25" s="68" t="s">
        <v>44</v>
      </c>
      <c r="F25" s="69" t="s">
        <v>36</v>
      </c>
      <c r="G25" s="70" t="n">
        <f aca="false">163994.91242-G24</f>
        <v>88475.1021529418</v>
      </c>
      <c r="H25" s="70" t="n">
        <f aca="false">162601.40967-H24</f>
        <v>87723.3087202229</v>
      </c>
      <c r="I25" s="70" t="n">
        <f aca="false">J25+K25</f>
        <v>86977.903442</v>
      </c>
      <c r="J25" s="70" t="n">
        <f aca="false">L25+M25+N25+O25+P25+Q25</f>
        <v>45994.610486</v>
      </c>
      <c r="K25" s="70" t="n">
        <f aca="false">R25+S25+T25+U25+V25+W25</f>
        <v>40983.292956</v>
      </c>
      <c r="L25" s="71" t="n">
        <v>9566.475581</v>
      </c>
      <c r="M25" s="71" t="n">
        <v>9880.318581</v>
      </c>
      <c r="N25" s="71" t="n">
        <v>8609.605581</v>
      </c>
      <c r="O25" s="71" t="n">
        <v>7016.340581</v>
      </c>
      <c r="P25" s="71" t="n">
        <v>5800.889581</v>
      </c>
      <c r="Q25" s="71" t="n">
        <v>5120.980581</v>
      </c>
      <c r="R25" s="71" t="n">
        <v>4514.904581</v>
      </c>
      <c r="S25" s="71" t="n">
        <v>5853.971051</v>
      </c>
      <c r="T25" s="71" t="n">
        <v>6119.831581</v>
      </c>
      <c r="U25" s="71" t="n">
        <v>6329.402581</v>
      </c>
      <c r="V25" s="71" t="n">
        <v>8248.050581</v>
      </c>
      <c r="W25" s="71" t="n">
        <v>9917.132581</v>
      </c>
      <c r="Y25" s="72"/>
      <c r="Z25" s="73"/>
    </row>
    <row r="26" s="81" customFormat="true" ht="21.95" hidden="false" customHeight="true" outlineLevel="0" collapsed="false">
      <c r="A26" s="74" t="s">
        <v>41</v>
      </c>
      <c r="B26" s="74"/>
      <c r="C26" s="74"/>
      <c r="D26" s="74"/>
      <c r="E26" s="75"/>
      <c r="F26" s="76" t="s">
        <v>36</v>
      </c>
      <c r="G26" s="77" t="n">
        <f aca="false">SUM(G23:G25)</f>
        <v>163994.91242</v>
      </c>
      <c r="H26" s="77" t="n">
        <f aca="false">SUM(H23:H25)</f>
        <v>162601.40967</v>
      </c>
      <c r="I26" s="77" t="n">
        <f aca="false">SUM(I23:I25)</f>
        <v>161219.74782</v>
      </c>
      <c r="J26" s="77" t="n">
        <f aca="false">SUM(J23:J25)</f>
        <v>86331.70933</v>
      </c>
      <c r="K26" s="77" t="n">
        <f aca="false">SUM(K23:K25)</f>
        <v>74888.03849</v>
      </c>
      <c r="L26" s="77" t="n">
        <f aca="false">SUM(L23:L25)</f>
        <v>17059.110175</v>
      </c>
      <c r="M26" s="77" t="n">
        <f aca="false">SUM(M23:M25)</f>
        <v>18219.552015</v>
      </c>
      <c r="N26" s="77" t="n">
        <f aca="false">SUM(N23:N25)</f>
        <v>16179.337785</v>
      </c>
      <c r="O26" s="77" t="n">
        <f aca="false">SUM(O23:O25)</f>
        <v>13475.857445</v>
      </c>
      <c r="P26" s="77" t="n">
        <f aca="false">SUM(P23:P25)</f>
        <v>11750.978005</v>
      </c>
      <c r="Q26" s="77" t="n">
        <f aca="false">SUM(Q23:Q25)</f>
        <v>9646.873905</v>
      </c>
      <c r="R26" s="77" t="n">
        <f aca="false">SUM(R23:R25)</f>
        <v>7350.482305</v>
      </c>
      <c r="S26" s="77" t="n">
        <f aca="false">SUM(S23:S25)</f>
        <v>9537.662285</v>
      </c>
      <c r="T26" s="77" t="n">
        <f aca="false">SUM(T23:T25)</f>
        <v>11523.281825</v>
      </c>
      <c r="U26" s="77" t="n">
        <f aca="false">SUM(U23:U25)</f>
        <v>12396.740565</v>
      </c>
      <c r="V26" s="77" t="n">
        <f aca="false">SUM(V23:V25)</f>
        <v>16017.240505</v>
      </c>
      <c r="W26" s="78" t="n">
        <f aca="false">SUM(W23:W25)</f>
        <v>18062.631005</v>
      </c>
      <c r="X26" s="3"/>
      <c r="Y26" s="79"/>
      <c r="Z26" s="80"/>
    </row>
    <row r="27" customFormat="false" ht="21.95" hidden="false" customHeight="true" outlineLevel="0" collapsed="false">
      <c r="A27" s="82" t="s">
        <v>39</v>
      </c>
      <c r="B27" s="82"/>
      <c r="C27" s="82"/>
      <c r="D27" s="82"/>
      <c r="E27" s="68" t="s">
        <v>35</v>
      </c>
      <c r="F27" s="69" t="s">
        <v>4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83" t="n">
        <v>0</v>
      </c>
      <c r="X27" s="84"/>
      <c r="Y27" s="85"/>
      <c r="Z27" s="73"/>
    </row>
    <row r="28" customFormat="false" ht="21.95" hidden="false" customHeight="true" outlineLevel="0" collapsed="false">
      <c r="A28" s="82"/>
      <c r="B28" s="82"/>
      <c r="C28" s="82"/>
      <c r="D28" s="82"/>
      <c r="E28" s="68" t="s">
        <v>37</v>
      </c>
      <c r="F28" s="69" t="s">
        <v>40</v>
      </c>
      <c r="G28" s="70" t="n">
        <f aca="false">G24/6000</f>
        <v>12.5866350445097</v>
      </c>
      <c r="H28" s="70" t="n">
        <f aca="false">H24/6000</f>
        <v>12.4796834916295</v>
      </c>
      <c r="I28" s="70" t="n">
        <f aca="false">AVERAGE(L28:W28)</f>
        <v>12.3736407296667</v>
      </c>
      <c r="J28" s="70" t="n">
        <f aca="false">AVERAGE(L28:Q28)</f>
        <v>13.4456996146667</v>
      </c>
      <c r="K28" s="70" t="n">
        <f aca="false">AVERAGE(R28:W28)</f>
        <v>11.3015818446667</v>
      </c>
      <c r="L28" s="70" t="n">
        <f aca="false">L24/500</f>
        <v>14.985269188</v>
      </c>
      <c r="M28" s="70" t="n">
        <f aca="false">M24/500</f>
        <v>16.678466868</v>
      </c>
      <c r="N28" s="70" t="n">
        <f aca="false">N24/500</f>
        <v>15.139464408</v>
      </c>
      <c r="O28" s="70" t="n">
        <f aca="false">O24/500</f>
        <v>12.919033728</v>
      </c>
      <c r="P28" s="70" t="n">
        <f aca="false">P24/500</f>
        <v>11.900176848</v>
      </c>
      <c r="Q28" s="70" t="n">
        <f aca="false">Q24/500</f>
        <v>9.051786648</v>
      </c>
      <c r="R28" s="70" t="n">
        <f aca="false">R24/500</f>
        <v>5.671155448</v>
      </c>
      <c r="S28" s="70" t="n">
        <f aca="false">S24/500</f>
        <v>7.367382468</v>
      </c>
      <c r="T28" s="70" t="n">
        <f aca="false">T24/500</f>
        <v>10.806900488</v>
      </c>
      <c r="U28" s="70" t="n">
        <f aca="false">U24/500</f>
        <v>12.134675968</v>
      </c>
      <c r="V28" s="70" t="n">
        <f aca="false">V24/500</f>
        <v>15.538379848</v>
      </c>
      <c r="W28" s="83" t="n">
        <f aca="false">W24/500</f>
        <v>16.290996848</v>
      </c>
      <c r="X28" s="84"/>
      <c r="Y28" s="85"/>
      <c r="Z28" s="73"/>
    </row>
    <row r="29" customFormat="false" ht="21.95" hidden="false" customHeight="true" outlineLevel="0" collapsed="false">
      <c r="A29" s="82"/>
      <c r="B29" s="82"/>
      <c r="C29" s="82"/>
      <c r="D29" s="82"/>
      <c r="E29" s="68" t="s">
        <v>44</v>
      </c>
      <c r="F29" s="69" t="s">
        <v>40</v>
      </c>
      <c r="G29" s="70" t="n">
        <f aca="false">G25/6000</f>
        <v>14.7458503588236</v>
      </c>
      <c r="H29" s="70" t="n">
        <f aca="false">H25/6000</f>
        <v>14.6205514533705</v>
      </c>
      <c r="I29" s="70" t="n">
        <f aca="false">AVERAGE(L29:W29)</f>
        <v>14.4963172403333</v>
      </c>
      <c r="J29" s="70" t="n">
        <f aca="false">AVERAGE(L29:Q29)</f>
        <v>15.3315368286667</v>
      </c>
      <c r="K29" s="70" t="n">
        <f aca="false">AVERAGE(R29:W29)</f>
        <v>13.661097652</v>
      </c>
      <c r="L29" s="70" t="n">
        <f aca="false">L25/500</f>
        <v>19.132951162</v>
      </c>
      <c r="M29" s="70" t="n">
        <f aca="false">M25/500</f>
        <v>19.760637162</v>
      </c>
      <c r="N29" s="70" t="n">
        <f aca="false">N25/500</f>
        <v>17.219211162</v>
      </c>
      <c r="O29" s="70" t="n">
        <f aca="false">O25/500</f>
        <v>14.032681162</v>
      </c>
      <c r="P29" s="70" t="n">
        <f aca="false">P25/500</f>
        <v>11.601779162</v>
      </c>
      <c r="Q29" s="70" t="n">
        <f aca="false">Q25/500</f>
        <v>10.241961162</v>
      </c>
      <c r="R29" s="70" t="n">
        <f aca="false">R25/500</f>
        <v>9.029809162</v>
      </c>
      <c r="S29" s="70" t="n">
        <f aca="false">S25/500</f>
        <v>11.707942102</v>
      </c>
      <c r="T29" s="70" t="n">
        <f aca="false">T25/500</f>
        <v>12.239663162</v>
      </c>
      <c r="U29" s="70" t="n">
        <f aca="false">U25/500</f>
        <v>12.658805162</v>
      </c>
      <c r="V29" s="70" t="n">
        <f aca="false">V25/500</f>
        <v>16.496101162</v>
      </c>
      <c r="W29" s="83" t="n">
        <f aca="false">W25/500</f>
        <v>19.834265162</v>
      </c>
      <c r="X29" s="84"/>
      <c r="Y29" s="85"/>
      <c r="Z29" s="73"/>
    </row>
    <row r="30" s="81" customFormat="true" ht="21.95" hidden="false" customHeight="true" outlineLevel="0" collapsed="false">
      <c r="A30" s="86" t="s">
        <v>41</v>
      </c>
      <c r="B30" s="86"/>
      <c r="C30" s="86"/>
      <c r="D30" s="86"/>
      <c r="E30" s="87"/>
      <c r="F30" s="88" t="s">
        <v>40</v>
      </c>
      <c r="G30" s="89" t="n">
        <f aca="false">G29+G28</f>
        <v>27.3324854033333</v>
      </c>
      <c r="H30" s="89" t="n">
        <f aca="false">H29+H28</f>
        <v>27.100234945</v>
      </c>
      <c r="I30" s="89" t="n">
        <f aca="false">I29+I28</f>
        <v>26.86995797</v>
      </c>
      <c r="J30" s="89" t="n">
        <f aca="false">J29+J28</f>
        <v>28.7772364433333</v>
      </c>
      <c r="K30" s="89" t="n">
        <f aca="false">K29+K28</f>
        <v>24.9626794966667</v>
      </c>
      <c r="L30" s="89" t="n">
        <f aca="false">L29+L28</f>
        <v>34.11822035</v>
      </c>
      <c r="M30" s="89" t="n">
        <f aca="false">M29+M28</f>
        <v>36.43910403</v>
      </c>
      <c r="N30" s="89" t="n">
        <f aca="false">N29+N28</f>
        <v>32.35867557</v>
      </c>
      <c r="O30" s="89" t="n">
        <f aca="false">O29+O28</f>
        <v>26.95171489</v>
      </c>
      <c r="P30" s="89" t="n">
        <f aca="false">P29+P28</f>
        <v>23.50195601</v>
      </c>
      <c r="Q30" s="89" t="n">
        <f aca="false">Q29+Q28</f>
        <v>19.29374781</v>
      </c>
      <c r="R30" s="89" t="n">
        <f aca="false">R29+R28</f>
        <v>14.70096461</v>
      </c>
      <c r="S30" s="89" t="n">
        <f aca="false">S29+S28</f>
        <v>19.07532457</v>
      </c>
      <c r="T30" s="89" t="n">
        <f aca="false">T29+T28</f>
        <v>23.04656365</v>
      </c>
      <c r="U30" s="89" t="n">
        <f aca="false">U29+U28</f>
        <v>24.79348113</v>
      </c>
      <c r="V30" s="89" t="n">
        <f aca="false">V29+V28</f>
        <v>32.03448101</v>
      </c>
      <c r="W30" s="89" t="n">
        <f aca="false">W29+W28</f>
        <v>36.12526201</v>
      </c>
      <c r="X30" s="90"/>
      <c r="Y30" s="79"/>
      <c r="Z30" s="80"/>
    </row>
    <row r="31" customFormat="false" ht="21.95" hidden="false" customHeight="true" outlineLevel="0" collapsed="false">
      <c r="A31" s="91" t="s">
        <v>45</v>
      </c>
      <c r="B31" s="91"/>
      <c r="C31" s="91"/>
      <c r="D31" s="91"/>
      <c r="E31" s="64" t="s">
        <v>37</v>
      </c>
      <c r="F31" s="65" t="s">
        <v>36</v>
      </c>
      <c r="G31" s="92" t="n">
        <v>0</v>
      </c>
      <c r="H31" s="92" t="n">
        <v>0</v>
      </c>
      <c r="I31" s="92" t="n">
        <f aca="false">J31+K31</f>
        <v>0</v>
      </c>
      <c r="J31" s="92" t="n">
        <f aca="false">L31+M31+N31+O31+P31+Q31</f>
        <v>0</v>
      </c>
      <c r="K31" s="92" t="n">
        <f aca="false">R31+S31+T31+U31+V31+W31</f>
        <v>0</v>
      </c>
      <c r="L31" s="92" t="n">
        <v>0</v>
      </c>
      <c r="M31" s="92" t="n">
        <v>0</v>
      </c>
      <c r="N31" s="92" t="n">
        <v>0</v>
      </c>
      <c r="O31" s="92" t="n">
        <v>0</v>
      </c>
      <c r="P31" s="92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92" t="n">
        <v>0</v>
      </c>
      <c r="V31" s="92" t="n">
        <v>0</v>
      </c>
      <c r="W31" s="93" t="n">
        <v>0</v>
      </c>
    </row>
    <row r="32" customFormat="false" ht="21.75" hidden="false" customHeight="true" outlineLevel="0" collapsed="false">
      <c r="A32" s="91"/>
      <c r="B32" s="91"/>
      <c r="C32" s="91"/>
      <c r="D32" s="91"/>
      <c r="E32" s="94" t="s">
        <v>44</v>
      </c>
      <c r="F32" s="95" t="s">
        <v>36</v>
      </c>
      <c r="G32" s="70" t="n">
        <v>173138.16403</v>
      </c>
      <c r="H32" s="70" t="n">
        <v>164178.25247</v>
      </c>
      <c r="I32" s="70" t="n">
        <f aca="false">J32+K32</f>
        <v>155682.016933</v>
      </c>
      <c r="J32" s="70" t="n">
        <f aca="false">L32+M32+N32+O32+P32+Q32</f>
        <v>88243.483947</v>
      </c>
      <c r="K32" s="70" t="n">
        <f aca="false">R32+S32+T32+U32+V32+W32</f>
        <v>67438.532986</v>
      </c>
      <c r="L32" s="96" t="n">
        <v>18552.001972</v>
      </c>
      <c r="M32" s="96" t="n">
        <v>18382.983852</v>
      </c>
      <c r="N32" s="96" t="n">
        <v>16190.7608</v>
      </c>
      <c r="O32" s="96" t="n">
        <v>13541.721428</v>
      </c>
      <c r="P32" s="96" t="n">
        <v>12210.459179</v>
      </c>
      <c r="Q32" s="96" t="n">
        <v>9365.556716</v>
      </c>
      <c r="R32" s="96" t="n">
        <v>9730.097809</v>
      </c>
      <c r="S32" s="96" t="n">
        <v>8240.814809</v>
      </c>
      <c r="T32" s="96" t="n">
        <v>8858.632588</v>
      </c>
      <c r="U32" s="96" t="n">
        <v>10376.153641</v>
      </c>
      <c r="V32" s="96" t="n">
        <v>13883.804026</v>
      </c>
      <c r="W32" s="96" t="n">
        <v>16349.030113</v>
      </c>
      <c r="X32" s="84"/>
      <c r="Y32" s="85"/>
    </row>
    <row r="33" s="81" customFormat="true" ht="21.75" hidden="false" customHeight="true" outlineLevel="0" collapsed="false">
      <c r="A33" s="74" t="s">
        <v>41</v>
      </c>
      <c r="B33" s="74"/>
      <c r="C33" s="74"/>
      <c r="D33" s="74"/>
      <c r="E33" s="97"/>
      <c r="F33" s="98" t="s">
        <v>36</v>
      </c>
      <c r="G33" s="77" t="n">
        <f aca="false">SUM(G31:G32)</f>
        <v>173138.16403</v>
      </c>
      <c r="H33" s="77" t="n">
        <f aca="false">SUM(H31:H32)</f>
        <v>164178.25247</v>
      </c>
      <c r="I33" s="77" t="n">
        <f aca="false">SUM(I31:I32)</f>
        <v>155682.016933</v>
      </c>
      <c r="J33" s="77" t="n">
        <f aca="false">SUM(J31:J32)</f>
        <v>88243.483947</v>
      </c>
      <c r="K33" s="77" t="n">
        <f aca="false">SUM(K31:K32)</f>
        <v>67438.532986</v>
      </c>
      <c r="L33" s="77" t="n">
        <f aca="false">SUM(L31:L32)</f>
        <v>18552.001972</v>
      </c>
      <c r="M33" s="77" t="n">
        <f aca="false">SUM(M31:M32)</f>
        <v>18382.983852</v>
      </c>
      <c r="N33" s="77" t="n">
        <f aca="false">SUM(N31:N32)</f>
        <v>16190.7608</v>
      </c>
      <c r="O33" s="77" t="n">
        <f aca="false">SUM(O31:O32)</f>
        <v>13541.721428</v>
      </c>
      <c r="P33" s="77" t="n">
        <f aca="false">SUM(P31:P32)</f>
        <v>12210.459179</v>
      </c>
      <c r="Q33" s="77" t="n">
        <f aca="false">SUM(Q31:Q32)</f>
        <v>9365.556716</v>
      </c>
      <c r="R33" s="77" t="n">
        <f aca="false">SUM(R31:R32)</f>
        <v>9730.097809</v>
      </c>
      <c r="S33" s="77" t="n">
        <f aca="false">SUM(S31:S32)</f>
        <v>8240.814809</v>
      </c>
      <c r="T33" s="77" t="n">
        <f aca="false">SUM(T31:T32)</f>
        <v>8858.632588</v>
      </c>
      <c r="U33" s="77" t="n">
        <f aca="false">SUM(U31:U32)</f>
        <v>10376.153641</v>
      </c>
      <c r="V33" s="77" t="n">
        <f aca="false">SUM(V31:V32)</f>
        <v>13883.804026</v>
      </c>
      <c r="W33" s="78" t="n">
        <f aca="false">SUM(W31:W32)</f>
        <v>16349.030113</v>
      </c>
      <c r="X33" s="90"/>
      <c r="Y33" s="79"/>
      <c r="Z33" s="99"/>
    </row>
    <row r="34" customFormat="false" ht="21.75" hidden="false" customHeight="true" outlineLevel="0" collapsed="false">
      <c r="A34" s="82" t="s">
        <v>39</v>
      </c>
      <c r="B34" s="82"/>
      <c r="C34" s="82"/>
      <c r="D34" s="82"/>
      <c r="E34" s="68" t="s">
        <v>35</v>
      </c>
      <c r="F34" s="69" t="s">
        <v>40</v>
      </c>
      <c r="G34" s="100" t="n">
        <v>0</v>
      </c>
      <c r="H34" s="100" t="n">
        <v>0</v>
      </c>
      <c r="I34" s="100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0</v>
      </c>
      <c r="R34" s="100" t="n">
        <v>0</v>
      </c>
      <c r="S34" s="100" t="n">
        <v>0</v>
      </c>
      <c r="T34" s="100" t="n">
        <v>0</v>
      </c>
      <c r="U34" s="100" t="n">
        <v>0</v>
      </c>
      <c r="V34" s="100" t="n">
        <v>0</v>
      </c>
      <c r="W34" s="101" t="n">
        <v>0</v>
      </c>
      <c r="X34" s="84"/>
      <c r="Y34" s="85"/>
    </row>
    <row r="35" customFormat="false" ht="21.75" hidden="false" customHeight="true" outlineLevel="0" collapsed="false">
      <c r="A35" s="82"/>
      <c r="B35" s="82"/>
      <c r="C35" s="82"/>
      <c r="D35" s="82"/>
      <c r="E35" s="68" t="s">
        <v>37</v>
      </c>
      <c r="F35" s="69" t="s">
        <v>40</v>
      </c>
      <c r="G35" s="100" t="n">
        <v>0</v>
      </c>
      <c r="H35" s="100" t="n">
        <v>0</v>
      </c>
      <c r="I35" s="100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0</v>
      </c>
      <c r="R35" s="100" t="n">
        <v>0</v>
      </c>
      <c r="S35" s="100" t="n">
        <v>0</v>
      </c>
      <c r="T35" s="100" t="n">
        <v>0</v>
      </c>
      <c r="U35" s="100" t="n">
        <v>0</v>
      </c>
      <c r="V35" s="100" t="n">
        <v>0</v>
      </c>
      <c r="W35" s="101" t="n">
        <v>0</v>
      </c>
      <c r="X35" s="84"/>
      <c r="Y35" s="85"/>
    </row>
    <row r="36" customFormat="false" ht="21.75" hidden="false" customHeight="true" outlineLevel="0" collapsed="false">
      <c r="A36" s="82"/>
      <c r="B36" s="82"/>
      <c r="C36" s="82"/>
      <c r="D36" s="82"/>
      <c r="E36" s="68" t="s">
        <v>44</v>
      </c>
      <c r="F36" s="69" t="s">
        <v>40</v>
      </c>
      <c r="G36" s="70" t="n">
        <f aca="false">G32/6000</f>
        <v>28.8563606716667</v>
      </c>
      <c r="H36" s="70" t="n">
        <f aca="false">H32/6000</f>
        <v>27.3630420783333</v>
      </c>
      <c r="I36" s="100" t="n">
        <f aca="false">AVERAGE(L36:W36)</f>
        <v>25.9470028221667</v>
      </c>
      <c r="J36" s="100" t="n">
        <f aca="false">AVERAGE(L36:Q36)</f>
        <v>29.414494649</v>
      </c>
      <c r="K36" s="100" t="n">
        <f aca="false">AVERAGE(R36:W36)</f>
        <v>22.4795109953333</v>
      </c>
      <c r="L36" s="102" t="n">
        <f aca="false">L32/500</f>
        <v>37.104003944</v>
      </c>
      <c r="M36" s="102" t="n">
        <f aca="false">M32/500</f>
        <v>36.765967704</v>
      </c>
      <c r="N36" s="102" t="n">
        <f aca="false">N32/500</f>
        <v>32.3815216</v>
      </c>
      <c r="O36" s="102" t="n">
        <f aca="false">O32/500</f>
        <v>27.083442856</v>
      </c>
      <c r="P36" s="102" t="n">
        <f aca="false">P32/500</f>
        <v>24.420918358</v>
      </c>
      <c r="Q36" s="102" t="n">
        <f aca="false">Q32/500</f>
        <v>18.731113432</v>
      </c>
      <c r="R36" s="102" t="n">
        <f aca="false">R32/500</f>
        <v>19.460195618</v>
      </c>
      <c r="S36" s="102" t="n">
        <f aca="false">S32/500</f>
        <v>16.481629618</v>
      </c>
      <c r="T36" s="102" t="n">
        <f aca="false">T32/500</f>
        <v>17.717265176</v>
      </c>
      <c r="U36" s="102" t="n">
        <f aca="false">U32/500</f>
        <v>20.752307282</v>
      </c>
      <c r="V36" s="102" t="n">
        <f aca="false">V32/500</f>
        <v>27.767608052</v>
      </c>
      <c r="W36" s="103" t="n">
        <f aca="false">W32/500</f>
        <v>32.698060226</v>
      </c>
      <c r="X36" s="84"/>
      <c r="Y36" s="85"/>
    </row>
    <row r="37" s="81" customFormat="true" ht="21.75" hidden="false" customHeight="true" outlineLevel="0" collapsed="false">
      <c r="A37" s="86" t="s">
        <v>41</v>
      </c>
      <c r="B37" s="86"/>
      <c r="C37" s="86"/>
      <c r="D37" s="86"/>
      <c r="E37" s="87"/>
      <c r="F37" s="88" t="s">
        <v>40</v>
      </c>
      <c r="G37" s="104" t="n">
        <f aca="false">G36</f>
        <v>28.8563606716667</v>
      </c>
      <c r="H37" s="104" t="n">
        <f aca="false">H36</f>
        <v>27.3630420783333</v>
      </c>
      <c r="I37" s="104" t="n">
        <f aca="false">I36</f>
        <v>25.9470028221667</v>
      </c>
      <c r="J37" s="104" t="n">
        <f aca="false">J36</f>
        <v>29.414494649</v>
      </c>
      <c r="K37" s="104" t="n">
        <f aca="false">K36</f>
        <v>22.4795109953333</v>
      </c>
      <c r="L37" s="104" t="n">
        <f aca="false">L36</f>
        <v>37.104003944</v>
      </c>
      <c r="M37" s="104" t="n">
        <f aca="false">M36</f>
        <v>36.765967704</v>
      </c>
      <c r="N37" s="104" t="n">
        <f aca="false">N36</f>
        <v>32.3815216</v>
      </c>
      <c r="O37" s="104" t="n">
        <f aca="false">O36</f>
        <v>27.083442856</v>
      </c>
      <c r="P37" s="104" t="n">
        <f aca="false">P36</f>
        <v>24.420918358</v>
      </c>
      <c r="Q37" s="104" t="n">
        <f aca="false">Q36</f>
        <v>18.731113432</v>
      </c>
      <c r="R37" s="104" t="n">
        <f aca="false">R36</f>
        <v>19.460195618</v>
      </c>
      <c r="S37" s="104" t="n">
        <f aca="false">S36</f>
        <v>16.481629618</v>
      </c>
      <c r="T37" s="104" t="n">
        <f aca="false">T36</f>
        <v>17.717265176</v>
      </c>
      <c r="U37" s="104" t="n">
        <f aca="false">U36</f>
        <v>20.752307282</v>
      </c>
      <c r="V37" s="104" t="n">
        <f aca="false">V36</f>
        <v>27.767608052</v>
      </c>
      <c r="W37" s="105" t="n">
        <f aca="false">W36</f>
        <v>32.698060226</v>
      </c>
      <c r="X37" s="90"/>
      <c r="Y37" s="79"/>
      <c r="Z37" s="99"/>
    </row>
    <row r="38" customFormat="false" ht="20.25" hidden="false" customHeight="true" outlineLevel="0" collapsed="false">
      <c r="A38" s="91" t="s">
        <v>46</v>
      </c>
      <c r="B38" s="91"/>
      <c r="C38" s="91"/>
      <c r="D38" s="91"/>
      <c r="E38" s="64" t="s">
        <v>44</v>
      </c>
      <c r="F38" s="65" t="s">
        <v>47</v>
      </c>
      <c r="G38" s="66" t="n">
        <v>0</v>
      </c>
      <c r="H38" s="66" t="n">
        <v>0</v>
      </c>
      <c r="I38" s="66" t="n">
        <f aca="false">(J38+K38)/2</f>
        <v>0</v>
      </c>
      <c r="J38" s="66" t="n">
        <f aca="false">(L38+M38+N38+O38+P38+Q38)/6</f>
        <v>0</v>
      </c>
      <c r="K38" s="66" t="n">
        <f aca="false">(R38+S38+T38+U38+V38+W38)/6</f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6" t="n">
        <v>0</v>
      </c>
      <c r="V38" s="66" t="n">
        <v>0</v>
      </c>
      <c r="W38" s="67" t="n">
        <v>0</v>
      </c>
    </row>
    <row r="39" customFormat="false" ht="21.75" hidden="false" customHeight="true" outlineLevel="0" collapsed="false">
      <c r="A39" s="91"/>
      <c r="B39" s="91"/>
      <c r="C39" s="91"/>
      <c r="D39" s="91"/>
      <c r="E39" s="68" t="s">
        <v>44</v>
      </c>
      <c r="F39" s="69" t="s">
        <v>36</v>
      </c>
      <c r="G39" s="100" t="n">
        <v>0</v>
      </c>
      <c r="H39" s="100" t="n">
        <v>0</v>
      </c>
      <c r="I39" s="100" t="n">
        <f aca="false">J39+K39</f>
        <v>0</v>
      </c>
      <c r="J39" s="100" t="n">
        <f aca="false">L39+M39+N39+O39+P39+Q39</f>
        <v>0</v>
      </c>
      <c r="K39" s="100" t="n">
        <f aca="false">R39+S39+T39+U39+V39+W39</f>
        <v>0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0</v>
      </c>
      <c r="R39" s="100" t="n">
        <v>0</v>
      </c>
      <c r="S39" s="100" t="n">
        <v>0</v>
      </c>
      <c r="T39" s="100" t="n">
        <v>0</v>
      </c>
      <c r="U39" s="100" t="n">
        <v>0</v>
      </c>
      <c r="V39" s="100" t="n">
        <v>0</v>
      </c>
      <c r="W39" s="101" t="n">
        <v>0</v>
      </c>
    </row>
    <row r="40" s="81" customFormat="true" ht="22.5" hidden="false" customHeight="true" outlineLevel="0" collapsed="false">
      <c r="A40" s="106" t="s">
        <v>38</v>
      </c>
      <c r="B40" s="106"/>
      <c r="C40" s="106"/>
      <c r="D40" s="106"/>
      <c r="E40" s="107"/>
      <c r="F40" s="76" t="s">
        <v>36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8" t="n">
        <v>0</v>
      </c>
      <c r="S40" s="108" t="n">
        <v>0</v>
      </c>
      <c r="T40" s="108" t="n">
        <v>0</v>
      </c>
      <c r="U40" s="108" t="n">
        <v>0</v>
      </c>
      <c r="V40" s="108" t="n">
        <v>0</v>
      </c>
      <c r="W40" s="110" t="n">
        <v>0</v>
      </c>
      <c r="X40" s="90"/>
      <c r="Y40" s="111"/>
      <c r="Z40" s="80"/>
    </row>
    <row r="41" customFormat="false" ht="22.5" hidden="false" customHeight="true" outlineLevel="0" collapsed="false">
      <c r="A41" s="82" t="s">
        <v>39</v>
      </c>
      <c r="B41" s="82"/>
      <c r="C41" s="82"/>
      <c r="D41" s="82"/>
      <c r="E41" s="68" t="s">
        <v>35</v>
      </c>
      <c r="F41" s="69" t="s">
        <v>40</v>
      </c>
      <c r="G41" s="100" t="n">
        <v>0</v>
      </c>
      <c r="H41" s="100" t="n">
        <v>0</v>
      </c>
      <c r="I41" s="100" t="n">
        <v>0</v>
      </c>
      <c r="J41" s="100" t="n">
        <v>0</v>
      </c>
      <c r="K41" s="100" t="n">
        <v>0</v>
      </c>
      <c r="L41" s="100" t="n">
        <v>0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0</v>
      </c>
      <c r="R41" s="100" t="n">
        <v>0</v>
      </c>
      <c r="S41" s="100" t="n">
        <v>0</v>
      </c>
      <c r="T41" s="100" t="n">
        <v>0</v>
      </c>
      <c r="U41" s="100" t="n">
        <v>0</v>
      </c>
      <c r="V41" s="100" t="n">
        <v>0</v>
      </c>
      <c r="W41" s="101" t="n">
        <v>0</v>
      </c>
      <c r="X41" s="84"/>
      <c r="Y41" s="112"/>
      <c r="Z41" s="73"/>
    </row>
    <row r="42" customFormat="false" ht="22.5" hidden="false" customHeight="true" outlineLevel="0" collapsed="false">
      <c r="A42" s="82"/>
      <c r="B42" s="82"/>
      <c r="C42" s="82"/>
      <c r="D42" s="82"/>
      <c r="E42" s="68" t="s">
        <v>37</v>
      </c>
      <c r="F42" s="69" t="s">
        <v>40</v>
      </c>
      <c r="G42" s="100" t="n">
        <v>0</v>
      </c>
      <c r="H42" s="100" t="n">
        <v>0</v>
      </c>
      <c r="I42" s="100" t="n">
        <v>0</v>
      </c>
      <c r="J42" s="100" t="n">
        <v>0</v>
      </c>
      <c r="K42" s="100" t="n">
        <v>0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0</v>
      </c>
      <c r="R42" s="100" t="n">
        <v>0</v>
      </c>
      <c r="S42" s="100" t="n">
        <v>0</v>
      </c>
      <c r="T42" s="100" t="n">
        <v>0</v>
      </c>
      <c r="U42" s="100" t="n">
        <v>0</v>
      </c>
      <c r="V42" s="100" t="n">
        <v>0</v>
      </c>
      <c r="W42" s="101" t="n">
        <v>0</v>
      </c>
      <c r="X42" s="84"/>
      <c r="Y42" s="112"/>
      <c r="Z42" s="73"/>
    </row>
    <row r="43" customFormat="false" ht="22.5" hidden="false" customHeight="true" outlineLevel="0" collapsed="false">
      <c r="A43" s="82"/>
      <c r="B43" s="82"/>
      <c r="C43" s="82"/>
      <c r="D43" s="82"/>
      <c r="E43" s="68" t="s">
        <v>44</v>
      </c>
      <c r="F43" s="69" t="s">
        <v>40</v>
      </c>
      <c r="G43" s="100" t="n">
        <v>0</v>
      </c>
      <c r="H43" s="100" t="n">
        <v>0</v>
      </c>
      <c r="I43" s="100" t="n">
        <f aca="false">AVERAGE(L43:W43)</f>
        <v>0</v>
      </c>
      <c r="J43" s="100" t="n">
        <f aca="false">AVERAGE(L43:Q43)</f>
        <v>0</v>
      </c>
      <c r="K43" s="100" t="n">
        <f aca="false">AVERAGE(R43:W43)</f>
        <v>0</v>
      </c>
      <c r="L43" s="113" t="n">
        <f aca="false">L40/500</f>
        <v>0</v>
      </c>
      <c r="M43" s="113" t="n">
        <f aca="false">M40/500</f>
        <v>0</v>
      </c>
      <c r="N43" s="113" t="n">
        <f aca="false">N40/500</f>
        <v>0</v>
      </c>
      <c r="O43" s="113" t="n">
        <f aca="false">O40/500</f>
        <v>0</v>
      </c>
      <c r="P43" s="113" t="n">
        <f aca="false">P40/500</f>
        <v>0</v>
      </c>
      <c r="Q43" s="113" t="n">
        <f aca="false">Q40/500</f>
        <v>0</v>
      </c>
      <c r="R43" s="113" t="n">
        <f aca="false">R40/500</f>
        <v>0</v>
      </c>
      <c r="S43" s="113" t="n">
        <f aca="false">S40/500</f>
        <v>0</v>
      </c>
      <c r="T43" s="113" t="n">
        <f aca="false">T40/500</f>
        <v>0</v>
      </c>
      <c r="U43" s="113" t="n">
        <f aca="false">U40/500</f>
        <v>0</v>
      </c>
      <c r="V43" s="113" t="n">
        <f aca="false">V40/500</f>
        <v>0</v>
      </c>
      <c r="W43" s="114" t="n">
        <f aca="false">W40/500</f>
        <v>0</v>
      </c>
      <c r="X43" s="84"/>
      <c r="Y43" s="112"/>
      <c r="Z43" s="73"/>
    </row>
    <row r="44" s="81" customFormat="true" ht="22.5" hidden="false" customHeight="true" outlineLevel="0" collapsed="false">
      <c r="A44" s="86" t="s">
        <v>41</v>
      </c>
      <c r="B44" s="86"/>
      <c r="C44" s="86"/>
      <c r="D44" s="86"/>
      <c r="E44" s="87"/>
      <c r="F44" s="88" t="s">
        <v>40</v>
      </c>
      <c r="G44" s="104" t="n">
        <v>0</v>
      </c>
      <c r="H44" s="104" t="n">
        <v>0</v>
      </c>
      <c r="I44" s="104" t="n">
        <f aca="false">I43</f>
        <v>0</v>
      </c>
      <c r="J44" s="104" t="n">
        <f aca="false">J43</f>
        <v>0</v>
      </c>
      <c r="K44" s="104" t="n">
        <f aca="false">K43</f>
        <v>0</v>
      </c>
      <c r="L44" s="104" t="n">
        <f aca="false">L43</f>
        <v>0</v>
      </c>
      <c r="M44" s="104" t="n">
        <f aca="false">M43</f>
        <v>0</v>
      </c>
      <c r="N44" s="104" t="n">
        <f aca="false">N43</f>
        <v>0</v>
      </c>
      <c r="O44" s="104" t="n">
        <f aca="false">O43</f>
        <v>0</v>
      </c>
      <c r="P44" s="104" t="n">
        <f aca="false">P43</f>
        <v>0</v>
      </c>
      <c r="Q44" s="104" t="n">
        <f aca="false">Q43</f>
        <v>0</v>
      </c>
      <c r="R44" s="104" t="n">
        <f aca="false">R43</f>
        <v>0</v>
      </c>
      <c r="S44" s="104" t="n">
        <f aca="false">S43</f>
        <v>0</v>
      </c>
      <c r="T44" s="104" t="n">
        <f aca="false">T43</f>
        <v>0</v>
      </c>
      <c r="U44" s="104" t="n">
        <f aca="false">U43</f>
        <v>0</v>
      </c>
      <c r="V44" s="104" t="n">
        <f aca="false">V43</f>
        <v>0</v>
      </c>
      <c r="W44" s="105" t="n">
        <f aca="false">W43</f>
        <v>0</v>
      </c>
      <c r="X44" s="90"/>
      <c r="Y44" s="111"/>
      <c r="Z44" s="80"/>
    </row>
    <row r="45" customFormat="false" ht="14.25" hidden="false" customHeight="true" outlineLevel="0" collapsed="false">
      <c r="A45" s="115"/>
      <c r="B45" s="116"/>
      <c r="C45" s="116"/>
      <c r="D45" s="116"/>
      <c r="E45" s="117"/>
      <c r="F45" s="118"/>
      <c r="G45" s="119"/>
      <c r="H45" s="119"/>
      <c r="I45" s="119"/>
      <c r="J45" s="120"/>
      <c r="K45" s="120"/>
      <c r="L45" s="60"/>
      <c r="M45" s="60"/>
      <c r="N45" s="60"/>
      <c r="O45" s="60"/>
      <c r="P45" s="60"/>
      <c r="Q45" s="60"/>
      <c r="R45" s="120"/>
      <c r="S45" s="120"/>
      <c r="T45" s="120"/>
      <c r="U45" s="120"/>
      <c r="V45" s="120"/>
      <c r="W45" s="120"/>
      <c r="X45" s="120"/>
      <c r="Y45" s="120"/>
      <c r="Z45" s="73"/>
    </row>
    <row r="46" customFormat="false" ht="22.5" hidden="false" customHeight="true" outlineLevel="0" collapsed="false">
      <c r="A46" s="32" t="s">
        <v>48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</row>
    <row r="47" customFormat="false" ht="22.5" hidden="false" customHeight="true" outlineLevel="0" collapsed="false">
      <c r="A47" s="121" t="s">
        <v>49</v>
      </c>
      <c r="B47" s="121"/>
      <c r="C47" s="121"/>
      <c r="D47" s="121"/>
      <c r="E47" s="122"/>
      <c r="F47" s="25" t="s">
        <v>36</v>
      </c>
      <c r="G47" s="123" t="n">
        <f aca="false">G23+G24+G25+G31+G32</f>
        <v>337133.07645</v>
      </c>
      <c r="H47" s="123" t="n">
        <f aca="false">H23+H24+H25+H31+H32</f>
        <v>326779.66214</v>
      </c>
      <c r="I47" s="123" t="n">
        <f aca="false">J47+K47</f>
        <v>316901.764753</v>
      </c>
      <c r="J47" s="123" t="n">
        <f aca="false">L47+M47+N47+O47+P47+Q47</f>
        <v>174575.193277</v>
      </c>
      <c r="K47" s="123" t="n">
        <f aca="false">R47+S47+T47+U47+V47+W47</f>
        <v>142326.571476</v>
      </c>
      <c r="L47" s="123" t="n">
        <f aca="false">L23+L24+L25+L31+L32</f>
        <v>35611.112147</v>
      </c>
      <c r="M47" s="123" t="n">
        <f aca="false">M23+M24+M25+M31+M32</f>
        <v>36602.535867</v>
      </c>
      <c r="N47" s="123" t="n">
        <f aca="false">N23+N24+N25+N31+N32</f>
        <v>32370.098585</v>
      </c>
      <c r="O47" s="123" t="n">
        <f aca="false">O23+O24+O25+O31+O32</f>
        <v>27017.578873</v>
      </c>
      <c r="P47" s="123" t="n">
        <f aca="false">P23+P24+P25+P31+P32</f>
        <v>23961.437184</v>
      </c>
      <c r="Q47" s="123" t="n">
        <f aca="false">Q23+Q24+Q25+Q31+Q32</f>
        <v>19012.430621</v>
      </c>
      <c r="R47" s="123" t="n">
        <f aca="false">R23+R24+R25+R31+R32</f>
        <v>17080.580114</v>
      </c>
      <c r="S47" s="123" t="n">
        <f aca="false">S23+S24+S25+S31+S32</f>
        <v>17778.477094</v>
      </c>
      <c r="T47" s="123" t="n">
        <f aca="false">T23+T24+T25+T31+T32</f>
        <v>20381.914413</v>
      </c>
      <c r="U47" s="123" t="n">
        <f aca="false">U23+U24+U25+U31+U32</f>
        <v>22772.894206</v>
      </c>
      <c r="V47" s="123" t="n">
        <f aca="false">V23+V24+V25+V31+V32</f>
        <v>29901.044531</v>
      </c>
      <c r="W47" s="124" t="n">
        <f aca="false">W23+W24+W25+W31+W32</f>
        <v>34411.661118</v>
      </c>
    </row>
    <row r="48" s="3" customFormat="true" ht="22.5" hidden="false" customHeight="true" outlineLevel="0" collapsed="false">
      <c r="A48" s="121" t="s">
        <v>50</v>
      </c>
      <c r="B48" s="121"/>
      <c r="C48" s="121"/>
      <c r="D48" s="121"/>
      <c r="E48" s="125"/>
      <c r="F48" s="25" t="s">
        <v>47</v>
      </c>
      <c r="G48" s="123" t="n">
        <f aca="false">(H48+I48)/2</f>
        <v>0</v>
      </c>
      <c r="H48" s="123" t="n">
        <f aca="false">(I48+J48)/2</f>
        <v>0</v>
      </c>
      <c r="I48" s="123" t="n">
        <f aca="false">(J48+K48)/2</f>
        <v>0</v>
      </c>
      <c r="J48" s="123" t="n">
        <f aca="false">(L48+M48+N48+O48+P48+Q48)/6</f>
        <v>0</v>
      </c>
      <c r="K48" s="123" t="n">
        <f aca="false">(R48+S48+T48+U48+V48+W48)/6</f>
        <v>0</v>
      </c>
      <c r="L48" s="123" t="n">
        <f aca="false">L38</f>
        <v>0</v>
      </c>
      <c r="M48" s="123" t="n">
        <f aca="false">M38</f>
        <v>0</v>
      </c>
      <c r="N48" s="123" t="n">
        <f aca="false">N38</f>
        <v>0</v>
      </c>
      <c r="O48" s="123" t="n">
        <f aca="false">O38</f>
        <v>0</v>
      </c>
      <c r="P48" s="123" t="n">
        <f aca="false">P38</f>
        <v>0</v>
      </c>
      <c r="Q48" s="123" t="n">
        <f aca="false">Q38</f>
        <v>0</v>
      </c>
      <c r="R48" s="123" t="n">
        <f aca="false">R38</f>
        <v>0</v>
      </c>
      <c r="S48" s="123" t="n">
        <f aca="false">S38</f>
        <v>0</v>
      </c>
      <c r="T48" s="123" t="n">
        <f aca="false">T38</f>
        <v>0</v>
      </c>
      <c r="U48" s="123" t="n">
        <f aca="false">U38</f>
        <v>0</v>
      </c>
      <c r="V48" s="123" t="n">
        <f aca="false">V38</f>
        <v>0</v>
      </c>
      <c r="W48" s="124" t="n">
        <f aca="false">W38</f>
        <v>0</v>
      </c>
      <c r="AA48" s="1"/>
    </row>
    <row r="49" s="3" customFormat="true" ht="22.5" hidden="false" customHeight="true" outlineLevel="0" collapsed="false">
      <c r="A49" s="121"/>
      <c r="B49" s="121"/>
      <c r="C49" s="121"/>
      <c r="D49" s="121"/>
      <c r="E49" s="125"/>
      <c r="F49" s="25" t="s">
        <v>36</v>
      </c>
      <c r="G49" s="123" t="n">
        <f aca="false">H49+I49</f>
        <v>0</v>
      </c>
      <c r="H49" s="123" t="n">
        <f aca="false">I49+J49</f>
        <v>0</v>
      </c>
      <c r="I49" s="123" t="n">
        <f aca="false">J49+K49</f>
        <v>0</v>
      </c>
      <c r="J49" s="123" t="n">
        <f aca="false">L49+M49+N49+O49+P49+Q49</f>
        <v>0</v>
      </c>
      <c r="K49" s="123" t="n">
        <f aca="false">R49+S49+T49+U49+V49+W49</f>
        <v>0</v>
      </c>
      <c r="L49" s="123" t="n">
        <f aca="false">L39</f>
        <v>0</v>
      </c>
      <c r="M49" s="123" t="n">
        <f aca="false">M39</f>
        <v>0</v>
      </c>
      <c r="N49" s="123" t="n">
        <f aca="false">N39</f>
        <v>0</v>
      </c>
      <c r="O49" s="123" t="n">
        <f aca="false">O39</f>
        <v>0</v>
      </c>
      <c r="P49" s="123" t="n">
        <f aca="false">P39</f>
        <v>0</v>
      </c>
      <c r="Q49" s="123" t="n">
        <f aca="false">Q39</f>
        <v>0</v>
      </c>
      <c r="R49" s="123" t="n">
        <f aca="false">R39</f>
        <v>0</v>
      </c>
      <c r="S49" s="123" t="n">
        <f aca="false">S39</f>
        <v>0</v>
      </c>
      <c r="T49" s="123" t="n">
        <f aca="false">T39</f>
        <v>0</v>
      </c>
      <c r="U49" s="123" t="n">
        <f aca="false">U39</f>
        <v>0</v>
      </c>
      <c r="V49" s="123" t="n">
        <f aca="false">V39</f>
        <v>0</v>
      </c>
      <c r="W49" s="124" t="n">
        <f aca="false">W39</f>
        <v>0</v>
      </c>
      <c r="AA49" s="1"/>
    </row>
    <row r="50" s="99" customFormat="true" ht="22.5" hidden="false" customHeight="true" outlineLevel="0" collapsed="false">
      <c r="A50" s="126" t="s">
        <v>41</v>
      </c>
      <c r="B50" s="126"/>
      <c r="C50" s="126"/>
      <c r="D50" s="126"/>
      <c r="E50" s="127"/>
      <c r="F50" s="128" t="s">
        <v>36</v>
      </c>
      <c r="G50" s="129" t="n">
        <f aca="false">SUM(G47:G49)</f>
        <v>337133.07645</v>
      </c>
      <c r="H50" s="129" t="n">
        <f aca="false">SUM(H47:H49)</f>
        <v>326779.66214</v>
      </c>
      <c r="I50" s="129" t="n">
        <f aca="false">SUM(I47:I49)</f>
        <v>316901.764753</v>
      </c>
      <c r="J50" s="129" t="n">
        <f aca="false">SUM(J47:J49)</f>
        <v>174575.193277</v>
      </c>
      <c r="K50" s="129" t="n">
        <f aca="false">SUM(K47:K49)</f>
        <v>142326.571476</v>
      </c>
      <c r="L50" s="129" t="n">
        <f aca="false">SUM(L47:L49)</f>
        <v>35611.112147</v>
      </c>
      <c r="M50" s="129" t="n">
        <f aca="false">SUM(M47:M49)</f>
        <v>36602.535867</v>
      </c>
      <c r="N50" s="129" t="n">
        <f aca="false">SUM(N47:N49)</f>
        <v>32370.098585</v>
      </c>
      <c r="O50" s="129" t="n">
        <f aca="false">SUM(O47:O49)</f>
        <v>27017.578873</v>
      </c>
      <c r="P50" s="129" t="n">
        <f aca="false">SUM(P47:P49)</f>
        <v>23961.437184</v>
      </c>
      <c r="Q50" s="129" t="n">
        <f aca="false">SUM(Q47:Q49)</f>
        <v>19012.430621</v>
      </c>
      <c r="R50" s="129" t="n">
        <f aca="false">SUM(R47:R49)</f>
        <v>17080.580114</v>
      </c>
      <c r="S50" s="129" t="n">
        <f aca="false">SUM(S47:S49)</f>
        <v>17778.477094</v>
      </c>
      <c r="T50" s="129" t="n">
        <f aca="false">SUM(T47:T49)</f>
        <v>20381.914413</v>
      </c>
      <c r="U50" s="129" t="n">
        <f aca="false">SUM(U47:U49)</f>
        <v>22772.894206</v>
      </c>
      <c r="V50" s="129" t="n">
        <f aca="false">SUM(V47:V49)</f>
        <v>29901.044531</v>
      </c>
      <c r="W50" s="129" t="n">
        <f aca="false">SUM(W47:W49)</f>
        <v>34411.661118</v>
      </c>
      <c r="AA50" s="81"/>
    </row>
    <row r="51" s="3" customFormat="true" ht="22.5" hidden="false" customHeight="true" outlineLevel="0" collapsed="false">
      <c r="A51" s="130" t="s">
        <v>49</v>
      </c>
      <c r="B51" s="130"/>
      <c r="C51" s="130"/>
      <c r="D51" s="130"/>
      <c r="E51" s="125"/>
      <c r="F51" s="25" t="s">
        <v>40</v>
      </c>
      <c r="G51" s="123" t="n">
        <f aca="false">G47/6000</f>
        <v>56.188846075</v>
      </c>
      <c r="H51" s="123" t="n">
        <f aca="false">H47/6000</f>
        <v>54.4632770233333</v>
      </c>
      <c r="I51" s="123" t="n">
        <f aca="false">AVERAGE(L51:W51)</f>
        <v>52.8169607921667</v>
      </c>
      <c r="J51" s="123" t="n">
        <f aca="false">AVERAGE(L51:Q51)</f>
        <v>58.1917310923333</v>
      </c>
      <c r="K51" s="123" t="n">
        <f aca="false">AVERAGE(R51:W51)</f>
        <v>47.442190492</v>
      </c>
      <c r="L51" s="123" t="n">
        <f aca="false">L47/500</f>
        <v>71.222224294</v>
      </c>
      <c r="M51" s="123" t="n">
        <f aca="false">M47/500</f>
        <v>73.205071734</v>
      </c>
      <c r="N51" s="123" t="n">
        <f aca="false">N47/500</f>
        <v>64.74019717</v>
      </c>
      <c r="O51" s="123" t="n">
        <f aca="false">O47/500</f>
        <v>54.035157746</v>
      </c>
      <c r="P51" s="123" t="n">
        <f aca="false">P47/500</f>
        <v>47.922874368</v>
      </c>
      <c r="Q51" s="123" t="n">
        <f aca="false">Q47/500</f>
        <v>38.024861242</v>
      </c>
      <c r="R51" s="123" t="n">
        <f aca="false">R47/500</f>
        <v>34.161160228</v>
      </c>
      <c r="S51" s="123" t="n">
        <f aca="false">S47/500</f>
        <v>35.556954188</v>
      </c>
      <c r="T51" s="123" t="n">
        <f aca="false">T47/500</f>
        <v>40.763828826</v>
      </c>
      <c r="U51" s="123" t="n">
        <f aca="false">U47/500</f>
        <v>45.545788412</v>
      </c>
      <c r="V51" s="123" t="n">
        <f aca="false">V47/500</f>
        <v>59.802089062</v>
      </c>
      <c r="W51" s="123" t="n">
        <f aca="false">W47/500</f>
        <v>68.823322236</v>
      </c>
      <c r="AA51" s="1"/>
    </row>
    <row r="52" s="3" customFormat="true" ht="22.5" hidden="false" customHeight="true" outlineLevel="0" collapsed="false">
      <c r="A52" s="130" t="s">
        <v>50</v>
      </c>
      <c r="B52" s="130"/>
      <c r="C52" s="130"/>
      <c r="D52" s="130"/>
      <c r="E52" s="125"/>
      <c r="F52" s="25" t="s">
        <v>40</v>
      </c>
      <c r="G52" s="123" t="n">
        <v>0</v>
      </c>
      <c r="H52" s="123" t="n">
        <v>0</v>
      </c>
      <c r="I52" s="123" t="n">
        <v>0</v>
      </c>
      <c r="J52" s="123" t="n">
        <v>0</v>
      </c>
      <c r="K52" s="123" t="n">
        <v>0</v>
      </c>
      <c r="L52" s="123" t="n">
        <v>0</v>
      </c>
      <c r="M52" s="123" t="n">
        <v>0</v>
      </c>
      <c r="N52" s="123" t="n">
        <v>0</v>
      </c>
      <c r="O52" s="123" t="n">
        <v>0</v>
      </c>
      <c r="P52" s="123" t="n">
        <v>0</v>
      </c>
      <c r="Q52" s="123" t="n">
        <v>0</v>
      </c>
      <c r="R52" s="123" t="n">
        <v>0</v>
      </c>
      <c r="S52" s="123" t="n">
        <v>0</v>
      </c>
      <c r="T52" s="123" t="n">
        <v>0</v>
      </c>
      <c r="U52" s="123" t="n">
        <v>0</v>
      </c>
      <c r="V52" s="123" t="n">
        <v>0</v>
      </c>
      <c r="W52" s="123" t="n">
        <v>0</v>
      </c>
      <c r="AA52" s="1"/>
    </row>
    <row r="53" s="3" customFormat="true" ht="22.5" hidden="false" customHeight="true" outlineLevel="0" collapsed="false">
      <c r="A53" s="130"/>
      <c r="B53" s="130"/>
      <c r="C53" s="130"/>
      <c r="D53" s="130"/>
      <c r="E53" s="125"/>
      <c r="F53" s="25" t="s">
        <v>40</v>
      </c>
      <c r="G53" s="123" t="n">
        <v>0</v>
      </c>
      <c r="H53" s="123" t="n">
        <v>0</v>
      </c>
      <c r="I53" s="123" t="n">
        <v>0</v>
      </c>
      <c r="J53" s="123" t="n">
        <v>0</v>
      </c>
      <c r="K53" s="123" t="n">
        <v>0</v>
      </c>
      <c r="L53" s="123" t="n">
        <v>0</v>
      </c>
      <c r="M53" s="123" t="n">
        <v>0</v>
      </c>
      <c r="N53" s="123" t="n">
        <v>0</v>
      </c>
      <c r="O53" s="123" t="n">
        <v>0</v>
      </c>
      <c r="P53" s="123" t="n">
        <v>0</v>
      </c>
      <c r="Q53" s="123" t="n">
        <v>0</v>
      </c>
      <c r="R53" s="123" t="n">
        <v>0</v>
      </c>
      <c r="S53" s="123" t="n">
        <v>0</v>
      </c>
      <c r="T53" s="123" t="n">
        <v>0</v>
      </c>
      <c r="U53" s="123" t="n">
        <v>0</v>
      </c>
      <c r="V53" s="123" t="n">
        <v>0</v>
      </c>
      <c r="W53" s="123" t="n">
        <v>0</v>
      </c>
      <c r="AA53" s="1"/>
    </row>
    <row r="54" s="99" customFormat="true" ht="22.5" hidden="false" customHeight="true" outlineLevel="0" collapsed="false">
      <c r="A54" s="122" t="s">
        <v>41</v>
      </c>
      <c r="B54" s="122"/>
      <c r="C54" s="122"/>
      <c r="D54" s="122"/>
      <c r="E54" s="131"/>
      <c r="F54" s="128" t="s">
        <v>40</v>
      </c>
      <c r="G54" s="132" t="n">
        <f aca="false">G51</f>
        <v>56.188846075</v>
      </c>
      <c r="H54" s="132" t="n">
        <f aca="false">H51</f>
        <v>54.4632770233333</v>
      </c>
      <c r="I54" s="132" t="n">
        <f aca="false">I51</f>
        <v>52.8169607921667</v>
      </c>
      <c r="J54" s="132" t="n">
        <f aca="false">J51</f>
        <v>58.1917310923333</v>
      </c>
      <c r="K54" s="132" t="n">
        <f aca="false">K51</f>
        <v>47.442190492</v>
      </c>
      <c r="L54" s="132" t="n">
        <f aca="false">L51</f>
        <v>71.222224294</v>
      </c>
      <c r="M54" s="132" t="n">
        <f aca="false">M51</f>
        <v>73.205071734</v>
      </c>
      <c r="N54" s="132" t="n">
        <f aca="false">N51</f>
        <v>64.74019717</v>
      </c>
      <c r="O54" s="132" t="n">
        <f aca="false">O51</f>
        <v>54.035157746</v>
      </c>
      <c r="P54" s="132" t="n">
        <f aca="false">P51</f>
        <v>47.922874368</v>
      </c>
      <c r="Q54" s="132" t="n">
        <f aca="false">Q51</f>
        <v>38.024861242</v>
      </c>
      <c r="R54" s="132" t="n">
        <f aca="false">R51</f>
        <v>34.161160228</v>
      </c>
      <c r="S54" s="132" t="n">
        <f aca="false">S51</f>
        <v>35.556954188</v>
      </c>
      <c r="T54" s="132" t="n">
        <f aca="false">T51</f>
        <v>40.763828826</v>
      </c>
      <c r="U54" s="132" t="n">
        <f aca="false">U51</f>
        <v>45.545788412</v>
      </c>
      <c r="V54" s="132" t="n">
        <f aca="false">V51</f>
        <v>59.802089062</v>
      </c>
      <c r="W54" s="132" t="n">
        <f aca="false">W51</f>
        <v>68.823322236</v>
      </c>
      <c r="AA54" s="81"/>
    </row>
    <row r="55" s="99" customFormat="true" ht="22.5" hidden="true" customHeight="true" outlineLevel="0" collapsed="false">
      <c r="A55" s="133"/>
      <c r="B55" s="133"/>
      <c r="C55" s="133"/>
      <c r="D55" s="133"/>
      <c r="E55" s="134" t="s">
        <v>51</v>
      </c>
      <c r="F55" s="135" t="s">
        <v>36</v>
      </c>
      <c r="G55" s="119" t="n">
        <f aca="false">G24</f>
        <v>75519.8102670583</v>
      </c>
      <c r="H55" s="119" t="n">
        <f aca="false">H24</f>
        <v>74878.1009497771</v>
      </c>
      <c r="I55" s="119" t="n">
        <f aca="false">I24</f>
        <v>74241.844378</v>
      </c>
      <c r="J55" s="119" t="n">
        <f aca="false">J24</f>
        <v>40337.098844</v>
      </c>
      <c r="K55" s="119" t="n">
        <f aca="false">K24</f>
        <v>33904.745534</v>
      </c>
      <c r="L55" s="119" t="n">
        <f aca="false">L24</f>
        <v>7492.634594</v>
      </c>
      <c r="M55" s="119" t="n">
        <f aca="false">M24</f>
        <v>8339.233434</v>
      </c>
      <c r="N55" s="119" t="n">
        <f aca="false">N24</f>
        <v>7569.732204</v>
      </c>
      <c r="O55" s="119" t="n">
        <f aca="false">O24</f>
        <v>6459.516864</v>
      </c>
      <c r="P55" s="119" t="n">
        <f aca="false">P24</f>
        <v>5950.088424</v>
      </c>
      <c r="Q55" s="119" t="n">
        <f aca="false">Q24</f>
        <v>4525.893324</v>
      </c>
      <c r="R55" s="119" t="n">
        <f aca="false">R24</f>
        <v>2835.577724</v>
      </c>
      <c r="S55" s="119" t="n">
        <f aca="false">S24</f>
        <v>3683.691234</v>
      </c>
      <c r="T55" s="119" t="n">
        <f aca="false">T24</f>
        <v>5403.450244</v>
      </c>
      <c r="U55" s="119" t="n">
        <f aca="false">U24</f>
        <v>6067.337984</v>
      </c>
      <c r="V55" s="119" t="n">
        <f aca="false">V24</f>
        <v>7769.189924</v>
      </c>
      <c r="W55" s="119" t="n">
        <f aca="false">W24</f>
        <v>8145.498424</v>
      </c>
      <c r="AA55" s="81"/>
    </row>
    <row r="56" s="99" customFormat="true" ht="22.5" hidden="true" customHeight="true" outlineLevel="0" collapsed="false">
      <c r="A56" s="133"/>
      <c r="B56" s="133"/>
      <c r="C56" s="133"/>
      <c r="D56" s="133"/>
      <c r="E56" s="134" t="s">
        <v>44</v>
      </c>
      <c r="F56" s="135" t="s">
        <v>36</v>
      </c>
      <c r="G56" s="119" t="n">
        <f aca="false">G25+G33</f>
        <v>261613.266182942</v>
      </c>
      <c r="H56" s="119" t="n">
        <f aca="false">H25+H33</f>
        <v>251901.561190223</v>
      </c>
      <c r="I56" s="119" t="n">
        <f aca="false">I25+I33</f>
        <v>242659.920375</v>
      </c>
      <c r="J56" s="119" t="n">
        <f aca="false">J25+J33</f>
        <v>134238.094433</v>
      </c>
      <c r="K56" s="119" t="n">
        <f aca="false">K25+K33</f>
        <v>108421.825942</v>
      </c>
      <c r="L56" s="119" t="n">
        <f aca="false">L25+L33</f>
        <v>28118.477553</v>
      </c>
      <c r="M56" s="119" t="n">
        <f aca="false">M25+M33</f>
        <v>28263.302433</v>
      </c>
      <c r="N56" s="119" t="n">
        <f aca="false">N25+N33</f>
        <v>24800.366381</v>
      </c>
      <c r="O56" s="119" t="n">
        <f aca="false">O25+O33</f>
        <v>20558.062009</v>
      </c>
      <c r="P56" s="119" t="n">
        <f aca="false">P25+P33</f>
        <v>18011.34876</v>
      </c>
      <c r="Q56" s="119" t="n">
        <f aca="false">Q25+Q33</f>
        <v>14486.537297</v>
      </c>
      <c r="R56" s="119" t="n">
        <f aca="false">R25+R33</f>
        <v>14245.00239</v>
      </c>
      <c r="S56" s="119" t="n">
        <f aca="false">S25+S33</f>
        <v>14094.78586</v>
      </c>
      <c r="T56" s="119" t="n">
        <f aca="false">T25+T33</f>
        <v>14978.464169</v>
      </c>
      <c r="U56" s="119" t="n">
        <f aca="false">U25+U33</f>
        <v>16705.556222</v>
      </c>
      <c r="V56" s="119" t="n">
        <f aca="false">V25+V33</f>
        <v>22131.854607</v>
      </c>
      <c r="W56" s="119" t="n">
        <f aca="false">W25+W33</f>
        <v>26266.162694</v>
      </c>
      <c r="AA56" s="81"/>
    </row>
    <row r="57" s="99" customFormat="true" ht="22.5" hidden="true" customHeight="true" outlineLevel="0" collapsed="false">
      <c r="A57" s="133"/>
      <c r="B57" s="133"/>
      <c r="C57" s="133"/>
      <c r="D57" s="133"/>
      <c r="E57" s="127"/>
      <c r="F57" s="136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137"/>
      <c r="AA57" s="81"/>
    </row>
    <row r="58" s="3" customFormat="true" ht="22.5" hidden="false" customHeight="true" outlineLevel="0" collapsed="false">
      <c r="A58" s="138"/>
      <c r="B58" s="139"/>
      <c r="C58" s="139"/>
      <c r="D58" s="139"/>
      <c r="E58" s="140"/>
      <c r="F58" s="118"/>
      <c r="G58" s="119"/>
      <c r="H58" s="119"/>
      <c r="I58" s="119"/>
      <c r="J58" s="119"/>
      <c r="K58" s="119"/>
      <c r="L58" s="119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AA58" s="1"/>
    </row>
    <row r="59" s="3" customFormat="true" ht="18" hidden="false" customHeight="true" outlineLevel="0" collapsed="false">
      <c r="A59" s="141" t="s">
        <v>52</v>
      </c>
      <c r="B59" s="141"/>
      <c r="C59" s="141"/>
      <c r="D59" s="141"/>
      <c r="E59" s="142" t="s">
        <v>53</v>
      </c>
      <c r="F59" s="23" t="s">
        <v>36</v>
      </c>
      <c r="G59" s="143" t="n">
        <v>5378.94615309328</v>
      </c>
      <c r="H59" s="143" t="n">
        <v>5213.75779831544</v>
      </c>
      <c r="I59" s="143" t="n">
        <f aca="false">J59+K59</f>
        <v>5056.1563</v>
      </c>
      <c r="J59" s="143" t="n">
        <f aca="false">L59+M59+N59+O59+P59+Q59</f>
        <v>2710.8207</v>
      </c>
      <c r="K59" s="143" t="n">
        <f aca="false">R59+S59+T59+U59+V59+W59</f>
        <v>2345.3356</v>
      </c>
      <c r="L59" s="143" t="n">
        <v>586.0492</v>
      </c>
      <c r="M59" s="143" t="n">
        <v>577.9998</v>
      </c>
      <c r="N59" s="143" t="n">
        <v>536.4516</v>
      </c>
      <c r="O59" s="143" t="n">
        <v>409.0494</v>
      </c>
      <c r="P59" s="143" t="n">
        <v>346.3064</v>
      </c>
      <c r="Q59" s="143" t="n">
        <v>254.9643</v>
      </c>
      <c r="R59" s="143" t="n">
        <v>221.1346</v>
      </c>
      <c r="S59" s="143" t="n">
        <v>267.1882</v>
      </c>
      <c r="T59" s="143" t="n">
        <v>333.7059</v>
      </c>
      <c r="U59" s="143" t="n">
        <v>394.1471</v>
      </c>
      <c r="V59" s="143" t="n">
        <v>508.9527</v>
      </c>
      <c r="W59" s="143" t="n">
        <v>620.2071</v>
      </c>
      <c r="X59" s="84"/>
      <c r="Y59" s="85"/>
      <c r="AA59" s="1"/>
    </row>
    <row r="60" s="3" customFormat="true" ht="18" hidden="false" customHeight="true" outlineLevel="0" collapsed="false">
      <c r="A60" s="141"/>
      <c r="B60" s="141"/>
      <c r="C60" s="141"/>
      <c r="D60" s="141"/>
      <c r="E60" s="144" t="s">
        <v>51</v>
      </c>
      <c r="F60" s="25" t="s">
        <v>36</v>
      </c>
      <c r="G60" s="123" t="n">
        <v>35677.754146497</v>
      </c>
      <c r="H60" s="123" t="n">
        <v>34582.0842249383</v>
      </c>
      <c r="I60" s="123" t="n">
        <f aca="false">J60+K60</f>
        <v>33536.7368</v>
      </c>
      <c r="J60" s="123" t="n">
        <f aca="false">L60+M60+N60+O60+P60+Q60</f>
        <v>17980.4729</v>
      </c>
      <c r="K60" s="123" t="n">
        <f aca="false">R60+S60+T60+U60+V60+W60</f>
        <v>15556.2639</v>
      </c>
      <c r="L60" s="123" t="n">
        <v>3887.1778</v>
      </c>
      <c r="M60" s="123" t="n">
        <v>3833.7873</v>
      </c>
      <c r="N60" s="123" t="n">
        <v>3558.2041</v>
      </c>
      <c r="O60" s="123" t="n">
        <v>2713.1643</v>
      </c>
      <c r="P60" s="123" t="n">
        <v>2296.9989</v>
      </c>
      <c r="Q60" s="123" t="n">
        <v>1691.1405</v>
      </c>
      <c r="R60" s="123" t="n">
        <v>1466.7531</v>
      </c>
      <c r="S60" s="123" t="n">
        <v>1772.22</v>
      </c>
      <c r="T60" s="123" t="n">
        <v>2213.4217</v>
      </c>
      <c r="U60" s="123" t="n">
        <v>2614.3194</v>
      </c>
      <c r="V60" s="123" t="n">
        <v>3375.808</v>
      </c>
      <c r="W60" s="123" t="n">
        <v>4113.7417</v>
      </c>
      <c r="X60" s="84"/>
      <c r="Y60" s="85"/>
      <c r="AA60" s="1"/>
    </row>
    <row r="61" s="3" customFormat="true" ht="18" hidden="false" customHeight="true" outlineLevel="0" collapsed="false">
      <c r="A61" s="141"/>
      <c r="B61" s="141"/>
      <c r="C61" s="141"/>
      <c r="D61" s="141"/>
      <c r="E61" s="144" t="s">
        <v>44</v>
      </c>
      <c r="F61" s="25" t="s">
        <v>36</v>
      </c>
      <c r="G61" s="123" t="n">
        <v>37965.3279504098</v>
      </c>
      <c r="H61" s="123" t="n">
        <v>36799.4062467462</v>
      </c>
      <c r="I61" s="123" t="n">
        <f aca="false">J61+K61</f>
        <v>35687.0336</v>
      </c>
      <c r="J61" s="123" t="n">
        <f aca="false">L61+M61+N61+O61+P61+Q61</f>
        <v>19133.3387</v>
      </c>
      <c r="K61" s="123" t="n">
        <f aca="false">R61+S61+T61+U61+V61+W61</f>
        <v>16553.6949</v>
      </c>
      <c r="L61" s="123" t="n">
        <v>4136.4145</v>
      </c>
      <c r="M61" s="123" t="n">
        <v>4079.6008</v>
      </c>
      <c r="N61" s="123" t="n">
        <v>3786.3478</v>
      </c>
      <c r="O61" s="123" t="n">
        <v>2887.1261</v>
      </c>
      <c r="P61" s="123" t="n">
        <v>2444.2771</v>
      </c>
      <c r="Q61" s="123" t="n">
        <v>1799.5724</v>
      </c>
      <c r="R61" s="123" t="n">
        <v>1560.7979</v>
      </c>
      <c r="S61" s="123" t="n">
        <v>1885.8506</v>
      </c>
      <c r="T61" s="123" t="n">
        <v>2355.3411</v>
      </c>
      <c r="U61" s="123" t="n">
        <v>2781.9434</v>
      </c>
      <c r="V61" s="123" t="n">
        <v>3592.2568</v>
      </c>
      <c r="W61" s="123" t="n">
        <v>4377.5051</v>
      </c>
      <c r="X61" s="84"/>
      <c r="Y61" s="85"/>
      <c r="AA61" s="1"/>
    </row>
    <row r="62" s="3" customFormat="true" ht="18" hidden="false" customHeight="true" outlineLevel="0" collapsed="false">
      <c r="A62" s="145" t="s">
        <v>38</v>
      </c>
      <c r="B62" s="145"/>
      <c r="C62" s="145"/>
      <c r="D62" s="145"/>
      <c r="E62" s="146"/>
      <c r="F62" s="147" t="s">
        <v>36</v>
      </c>
      <c r="G62" s="148" t="n">
        <f aca="false">SUM(G59:G61)</f>
        <v>79022.02825</v>
      </c>
      <c r="H62" s="148" t="n">
        <f aca="false">SUM(H59:H61)</f>
        <v>76595.24827</v>
      </c>
      <c r="I62" s="148" t="n">
        <f aca="false">J62+K62</f>
        <v>74279.9267</v>
      </c>
      <c r="J62" s="148" t="n">
        <f aca="false">L62+M62+N62+O62+P62+Q62</f>
        <v>39824.6323</v>
      </c>
      <c r="K62" s="148" t="n">
        <f aca="false">R62+S62+T62+U62+V62+W62</f>
        <v>34455.2944</v>
      </c>
      <c r="L62" s="148" t="n">
        <f aca="false">SUM(L59:L61)</f>
        <v>8609.6415</v>
      </c>
      <c r="M62" s="148" t="n">
        <f aca="false">SUM(M59:M61)</f>
        <v>8491.3879</v>
      </c>
      <c r="N62" s="148" t="n">
        <f aca="false">SUM(N59:N61)</f>
        <v>7881.0035</v>
      </c>
      <c r="O62" s="148" t="n">
        <f aca="false">SUM(O59:O61)</f>
        <v>6009.3398</v>
      </c>
      <c r="P62" s="148" t="n">
        <f aca="false">SUM(P59:P61)</f>
        <v>5087.5824</v>
      </c>
      <c r="Q62" s="148" t="n">
        <f aca="false">SUM(Q59:Q61)</f>
        <v>3745.6772</v>
      </c>
      <c r="R62" s="148" t="n">
        <f aca="false">SUM(R59:R61)</f>
        <v>3248.6856</v>
      </c>
      <c r="S62" s="148" t="n">
        <f aca="false">SUM(S59:S61)</f>
        <v>3925.2588</v>
      </c>
      <c r="T62" s="148" t="n">
        <f aca="false">SUM(T59:T61)</f>
        <v>4902.4687</v>
      </c>
      <c r="U62" s="148" t="n">
        <f aca="false">SUM(U59:U61)</f>
        <v>5790.4099</v>
      </c>
      <c r="V62" s="148" t="n">
        <f aca="false">SUM(V59:V61)</f>
        <v>7477.0175</v>
      </c>
      <c r="W62" s="149" t="n">
        <f aca="false">SUM(W59:W61)</f>
        <v>9111.4539</v>
      </c>
      <c r="X62" s="84"/>
      <c r="Y62" s="85"/>
      <c r="AA62" s="1"/>
    </row>
    <row r="63" s="3" customFormat="true" ht="22.5" hidden="false" customHeight="true" outlineLevel="0" collapsed="false">
      <c r="A63" s="150" t="s">
        <v>54</v>
      </c>
      <c r="B63" s="150"/>
      <c r="C63" s="150"/>
      <c r="D63" s="150"/>
      <c r="E63" s="151"/>
      <c r="F63" s="152" t="s">
        <v>36</v>
      </c>
      <c r="G63" s="153" t="n">
        <f aca="false">G62-G64</f>
        <v>75291.15425</v>
      </c>
      <c r="H63" s="153" t="n">
        <f aca="false">H62-H64</f>
        <v>72864.37427</v>
      </c>
      <c r="I63" s="153" t="n">
        <f aca="false">J63+K63</f>
        <v>70549.0527</v>
      </c>
      <c r="J63" s="153" t="n">
        <f aca="false">L63+M63+N63+O63+P63+Q63</f>
        <v>37291.4793</v>
      </c>
      <c r="K63" s="153" t="n">
        <f aca="false">R63+S63+T63+U63+V63+W63</f>
        <v>33257.5734</v>
      </c>
      <c r="L63" s="153" t="n">
        <f aca="false">L62-L64</f>
        <v>8056.9285</v>
      </c>
      <c r="M63" s="153" t="n">
        <f aca="false">M62-M64</f>
        <v>7957.3909</v>
      </c>
      <c r="N63" s="153" t="n">
        <f aca="false">N62-N64</f>
        <v>7340.3065</v>
      </c>
      <c r="O63" s="153" t="n">
        <f aca="false">O62-O64</f>
        <v>5482.2628</v>
      </c>
      <c r="P63" s="153" t="n">
        <f aca="false">P62-P64</f>
        <v>4735.1854</v>
      </c>
      <c r="Q63" s="153" t="n">
        <f aca="false">Q62-Q64</f>
        <v>3719.4052</v>
      </c>
      <c r="R63" s="153" t="n">
        <f aca="false">R62-R64</f>
        <v>3237.2436</v>
      </c>
      <c r="S63" s="153" t="n">
        <f aca="false">S62-S64</f>
        <v>3904.7208</v>
      </c>
      <c r="T63" s="153" t="n">
        <f aca="false">T62-T64</f>
        <v>4879.6937</v>
      </c>
      <c r="U63" s="153" t="n">
        <f aca="false">U62-U64</f>
        <v>5737.0849</v>
      </c>
      <c r="V63" s="153" t="n">
        <f aca="false">V62-V64</f>
        <v>6943.1065</v>
      </c>
      <c r="W63" s="154" t="n">
        <f aca="false">W62-W64</f>
        <v>8555.7239</v>
      </c>
      <c r="AA63" s="1"/>
    </row>
    <row r="64" s="3" customFormat="true" ht="19.5" hidden="false" customHeight="true" outlineLevel="0" collapsed="false">
      <c r="A64" s="155" t="s">
        <v>55</v>
      </c>
      <c r="B64" s="155"/>
      <c r="C64" s="155"/>
      <c r="D64" s="155"/>
      <c r="E64" s="156"/>
      <c r="F64" s="25" t="s">
        <v>36</v>
      </c>
      <c r="G64" s="123" t="n">
        <f aca="false">I64</f>
        <v>3730.874</v>
      </c>
      <c r="H64" s="123" t="n">
        <f aca="false">I64</f>
        <v>3730.874</v>
      </c>
      <c r="I64" s="123" t="n">
        <f aca="false">J64+K64</f>
        <v>3730.874</v>
      </c>
      <c r="J64" s="123" t="n">
        <f aca="false">L64+M64+N64+O64+P64+Q64</f>
        <v>2533.153</v>
      </c>
      <c r="K64" s="123" t="n">
        <f aca="false">R64+S64+T64+U64+V64+W64</f>
        <v>1197.721</v>
      </c>
      <c r="L64" s="123" t="n">
        <v>552.713</v>
      </c>
      <c r="M64" s="123" t="n">
        <v>533.997</v>
      </c>
      <c r="N64" s="123" t="n">
        <v>540.697</v>
      </c>
      <c r="O64" s="123" t="n">
        <v>527.077</v>
      </c>
      <c r="P64" s="123" t="n">
        <v>352.397</v>
      </c>
      <c r="Q64" s="123" t="n">
        <v>26.272</v>
      </c>
      <c r="R64" s="123" t="n">
        <v>11.442</v>
      </c>
      <c r="S64" s="123" t="n">
        <v>20.538</v>
      </c>
      <c r="T64" s="123" t="n">
        <v>22.775</v>
      </c>
      <c r="U64" s="123" t="n">
        <v>53.325</v>
      </c>
      <c r="V64" s="123" t="n">
        <v>533.911</v>
      </c>
      <c r="W64" s="123" t="n">
        <v>555.73</v>
      </c>
      <c r="AA64" s="1"/>
    </row>
    <row r="65" s="3" customFormat="true" ht="19.5" hidden="false" customHeight="false" outlineLevel="0" collapsed="false">
      <c r="A65" s="145" t="s">
        <v>56</v>
      </c>
      <c r="B65" s="145"/>
      <c r="C65" s="145"/>
      <c r="D65" s="145"/>
      <c r="E65" s="157"/>
      <c r="F65" s="158" t="s">
        <v>57</v>
      </c>
      <c r="G65" s="159" t="n">
        <f aca="false">G62/G17*100</f>
        <v>18.9886000093561</v>
      </c>
      <c r="H65" s="159" t="n">
        <f aca="false">H62/H17*100</f>
        <v>18.988600007905</v>
      </c>
      <c r="I65" s="159" t="n">
        <f aca="false">I62/I17*100</f>
        <v>18.9886000093961</v>
      </c>
      <c r="J65" s="159" t="n">
        <f aca="false">J62/J17*100</f>
        <v>18.5749368931727</v>
      </c>
      <c r="K65" s="159" t="n">
        <f aca="false">K62/K17*100</f>
        <v>19.49028777882</v>
      </c>
      <c r="L65" s="159" t="n">
        <f aca="false">L62/L17*100</f>
        <v>19.4696851363683</v>
      </c>
      <c r="M65" s="159" t="n">
        <f aca="false">M62/M17*100</f>
        <v>18.8304480751663</v>
      </c>
      <c r="N65" s="159" t="n">
        <f aca="false">N62/N17*100</f>
        <v>19.579596810436</v>
      </c>
      <c r="O65" s="159" t="n">
        <f aca="false">O62/O17*100</f>
        <v>18.1952784015323</v>
      </c>
      <c r="P65" s="159" t="n">
        <f aca="false">P62/P17*100</f>
        <v>17.5137835040815</v>
      </c>
      <c r="Q65" s="159" t="n">
        <f aca="false">Q62/Q17*100</f>
        <v>16.4586495039965</v>
      </c>
      <c r="R65" s="159" t="n">
        <f aca="false">R62/R17*100</f>
        <v>15.9803391116225</v>
      </c>
      <c r="S65" s="159" t="n">
        <f aca="false">S62/S17*100</f>
        <v>18.0856365888839</v>
      </c>
      <c r="T65" s="159" t="n">
        <f aca="false">T62/T17*100</f>
        <v>19.389315049096</v>
      </c>
      <c r="U65" s="159" t="n">
        <f aca="false">U62/U17*100</f>
        <v>20.2721991773482</v>
      </c>
      <c r="V65" s="159" t="n">
        <f aca="false">V62/V17*100</f>
        <v>20.0037591403183</v>
      </c>
      <c r="W65" s="160" t="n">
        <f aca="false">W62/W17*100</f>
        <v>20.9347467345381</v>
      </c>
      <c r="AA65" s="1"/>
    </row>
    <row r="66" s="3" customFormat="true" ht="20.25" hidden="false" customHeight="false" outlineLevel="0" collapsed="false">
      <c r="A66" s="161" t="s">
        <v>52</v>
      </c>
      <c r="B66" s="161"/>
      <c r="C66" s="161"/>
      <c r="D66" s="161"/>
      <c r="E66" s="162"/>
      <c r="F66" s="23" t="s">
        <v>40</v>
      </c>
      <c r="G66" s="143" t="n">
        <f aca="false">G62/6000</f>
        <v>13.1703380416667</v>
      </c>
      <c r="H66" s="143" t="n">
        <f aca="false">H62/6000</f>
        <v>12.7658747116667</v>
      </c>
      <c r="I66" s="143" t="n">
        <f aca="false">AVERAGE(L66:W66)</f>
        <v>12.3799877833333</v>
      </c>
      <c r="J66" s="143" t="n">
        <f aca="false">AVERAGE(L66:R66)</f>
        <v>12.3066622571429</v>
      </c>
      <c r="K66" s="143" t="n">
        <f aca="false">AVERAGE(R66:W66)</f>
        <v>11.4850981333333</v>
      </c>
      <c r="L66" s="143" t="n">
        <f aca="false">L62/500</f>
        <v>17.219283</v>
      </c>
      <c r="M66" s="143" t="n">
        <f aca="false">M62/500</f>
        <v>16.9827758</v>
      </c>
      <c r="N66" s="143" t="n">
        <f aca="false">N62/500</f>
        <v>15.762007</v>
      </c>
      <c r="O66" s="143" t="n">
        <f aca="false">O62/500</f>
        <v>12.0186796</v>
      </c>
      <c r="P66" s="143" t="n">
        <f aca="false">P62/500</f>
        <v>10.1751648</v>
      </c>
      <c r="Q66" s="143" t="n">
        <f aca="false">Q62/500</f>
        <v>7.4913544</v>
      </c>
      <c r="R66" s="143" t="n">
        <f aca="false">R62/500</f>
        <v>6.4973712</v>
      </c>
      <c r="S66" s="143" t="n">
        <f aca="false">S62/500</f>
        <v>7.8505176</v>
      </c>
      <c r="T66" s="143" t="n">
        <f aca="false">T62/500</f>
        <v>9.8049374</v>
      </c>
      <c r="U66" s="143" t="n">
        <f aca="false">U62/500</f>
        <v>11.5808198</v>
      </c>
      <c r="V66" s="143" t="n">
        <f aca="false">V62/500</f>
        <v>14.954035</v>
      </c>
      <c r="W66" s="143" t="n">
        <f aca="false">W62/500</f>
        <v>18.2229078</v>
      </c>
      <c r="AA66" s="1"/>
    </row>
    <row r="67" s="3" customFormat="true" ht="18.75" hidden="false" customHeight="false" outlineLevel="0" collapsed="false">
      <c r="A67" s="155" t="s">
        <v>54</v>
      </c>
      <c r="B67" s="155"/>
      <c r="C67" s="155"/>
      <c r="D67" s="155"/>
      <c r="E67" s="163"/>
      <c r="F67" s="25" t="s">
        <v>40</v>
      </c>
      <c r="G67" s="123" t="n">
        <f aca="false">G63/6000</f>
        <v>12.5485257083333</v>
      </c>
      <c r="H67" s="123" t="n">
        <f aca="false">H63/6000</f>
        <v>12.1440623783333</v>
      </c>
      <c r="I67" s="123" t="n">
        <f aca="false">AVERAGE(L67:W67)</f>
        <v>11.75817545</v>
      </c>
      <c r="J67" s="123" t="n">
        <f aca="false">AVERAGE(L67:R67)</f>
        <v>11.5796351142857</v>
      </c>
      <c r="K67" s="123" t="n">
        <f aca="false">AVERAGE(R67:W67)</f>
        <v>11.0858578</v>
      </c>
      <c r="L67" s="123" t="n">
        <f aca="false">L63/500</f>
        <v>16.113857</v>
      </c>
      <c r="M67" s="123" t="n">
        <f aca="false">M63/500</f>
        <v>15.9147818</v>
      </c>
      <c r="N67" s="123" t="n">
        <f aca="false">N63/500</f>
        <v>14.680613</v>
      </c>
      <c r="O67" s="123" t="n">
        <f aca="false">O63/500</f>
        <v>10.9645256</v>
      </c>
      <c r="P67" s="123" t="n">
        <f aca="false">P63/500</f>
        <v>9.4703708</v>
      </c>
      <c r="Q67" s="123" t="n">
        <f aca="false">Q63/500</f>
        <v>7.4388104</v>
      </c>
      <c r="R67" s="123" t="n">
        <f aca="false">R63/500</f>
        <v>6.4744872</v>
      </c>
      <c r="S67" s="123" t="n">
        <f aca="false">S63/500</f>
        <v>7.8094416</v>
      </c>
      <c r="T67" s="123" t="n">
        <f aca="false">T63/500</f>
        <v>9.7593874</v>
      </c>
      <c r="U67" s="123" t="n">
        <f aca="false">U63/500</f>
        <v>11.4741698</v>
      </c>
      <c r="V67" s="123" t="n">
        <f aca="false">V63/500</f>
        <v>13.886213</v>
      </c>
      <c r="W67" s="123" t="n">
        <f aca="false">W63/500</f>
        <v>17.1114478</v>
      </c>
      <c r="AA67" s="1"/>
    </row>
    <row r="68" s="3" customFormat="true" ht="19.5" hidden="false" customHeight="false" outlineLevel="0" collapsed="false">
      <c r="A68" s="145" t="s">
        <v>55</v>
      </c>
      <c r="B68" s="145"/>
      <c r="C68" s="145"/>
      <c r="D68" s="145"/>
      <c r="E68" s="157"/>
      <c r="F68" s="147" t="s">
        <v>40</v>
      </c>
      <c r="G68" s="148" t="n">
        <f aca="false">AVERAGE(J68:U68)</f>
        <v>0.534061123015873</v>
      </c>
      <c r="H68" s="148" t="n">
        <f aca="false">AVERAGE(K68:V68)</f>
        <v>0.562460694444445</v>
      </c>
      <c r="I68" s="148" t="n">
        <f aca="false">AVERAGE(L68:W68)</f>
        <v>0.621812333333333</v>
      </c>
      <c r="J68" s="148" t="n">
        <f aca="false">AVERAGE(L68:R68)</f>
        <v>0.727027142857143</v>
      </c>
      <c r="K68" s="148" t="n">
        <f aca="false">AVERAGE(R68:W68)</f>
        <v>0.399240333333333</v>
      </c>
      <c r="L68" s="148" t="n">
        <f aca="false">L64/500</f>
        <v>1.105426</v>
      </c>
      <c r="M68" s="148" t="n">
        <f aca="false">M64/500</f>
        <v>1.067994</v>
      </c>
      <c r="N68" s="148" t="n">
        <f aca="false">N64/500</f>
        <v>1.081394</v>
      </c>
      <c r="O68" s="148" t="n">
        <f aca="false">O64/500</f>
        <v>1.054154</v>
      </c>
      <c r="P68" s="148" t="n">
        <f aca="false">P64/500</f>
        <v>0.704794</v>
      </c>
      <c r="Q68" s="148" t="n">
        <f aca="false">Q64/500</f>
        <v>0.052544</v>
      </c>
      <c r="R68" s="148" t="n">
        <f aca="false">R64/500</f>
        <v>0.022884</v>
      </c>
      <c r="S68" s="148" t="n">
        <f aca="false">S64/500</f>
        <v>0.041076</v>
      </c>
      <c r="T68" s="148" t="n">
        <f aca="false">T64/500</f>
        <v>0.04555</v>
      </c>
      <c r="U68" s="148" t="n">
        <f aca="false">U64/500</f>
        <v>0.10665</v>
      </c>
      <c r="V68" s="148" t="n">
        <f aca="false">V64/500</f>
        <v>1.067822</v>
      </c>
      <c r="W68" s="149" t="n">
        <f aca="false">W64/500</f>
        <v>1.11146</v>
      </c>
      <c r="AA68" s="1"/>
    </row>
    <row r="69" s="3" customFormat="true" ht="18.75" hidden="false" customHeight="false" outlineLevel="0" collapsed="false">
      <c r="A69" s="164"/>
      <c r="B69" s="165"/>
      <c r="C69" s="165"/>
      <c r="D69" s="165"/>
      <c r="E69" s="166"/>
      <c r="F69" s="167"/>
      <c r="G69" s="119"/>
      <c r="H69" s="119"/>
      <c r="I69" s="168"/>
      <c r="J69" s="119"/>
      <c r="K69" s="119"/>
      <c r="L69" s="119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69"/>
      <c r="AA69" s="1"/>
    </row>
    <row r="70" s="3" customFormat="true" ht="19.5" hidden="false" customHeight="false" outlineLevel="0" collapsed="false">
      <c r="A70" s="170" t="s">
        <v>58</v>
      </c>
      <c r="B70" s="171"/>
      <c r="C70" s="171"/>
      <c r="D70" s="171"/>
      <c r="E70" s="172"/>
      <c r="F70" s="59"/>
      <c r="G70" s="119"/>
      <c r="H70" s="119"/>
      <c r="I70" s="119"/>
      <c r="J70" s="119"/>
      <c r="K70" s="119"/>
      <c r="L70" s="119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69"/>
      <c r="AA70" s="1"/>
    </row>
    <row r="71" s="3" customFormat="true" ht="18.75" hidden="false" customHeight="false" outlineLevel="0" collapsed="false">
      <c r="A71" s="173" t="s">
        <v>34</v>
      </c>
      <c r="B71" s="173"/>
      <c r="C71" s="173"/>
      <c r="D71" s="173"/>
      <c r="E71" s="142" t="s">
        <v>35</v>
      </c>
      <c r="F71" s="23" t="s">
        <v>36</v>
      </c>
      <c r="G71" s="174" t="n">
        <v>0</v>
      </c>
      <c r="H71" s="174" t="n">
        <v>0</v>
      </c>
      <c r="I71" s="174" t="n">
        <f aca="false">J71+K71</f>
        <v>0</v>
      </c>
      <c r="J71" s="174" t="n">
        <f aca="false">L71+M71+N71+O71+P71+Q71</f>
        <v>0</v>
      </c>
      <c r="K71" s="174" t="n">
        <f aca="false">R71+S71+T71+U71+V71+W71</f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4" t="n">
        <v>0</v>
      </c>
      <c r="Q71" s="174" t="n">
        <v>0</v>
      </c>
      <c r="R71" s="174" t="n">
        <v>0</v>
      </c>
      <c r="S71" s="174" t="n">
        <v>0</v>
      </c>
      <c r="T71" s="174" t="n">
        <v>0</v>
      </c>
      <c r="U71" s="174" t="n">
        <v>0</v>
      </c>
      <c r="V71" s="174" t="n">
        <v>0</v>
      </c>
      <c r="W71" s="174" t="n">
        <v>0</v>
      </c>
      <c r="AA71" s="1"/>
    </row>
    <row r="72" s="3" customFormat="true" ht="18.75" hidden="false" customHeight="false" outlineLevel="0" collapsed="false">
      <c r="A72" s="173"/>
      <c r="B72" s="173"/>
      <c r="C72" s="173"/>
      <c r="D72" s="173"/>
      <c r="E72" s="144" t="s">
        <v>44</v>
      </c>
      <c r="F72" s="25" t="s">
        <v>36</v>
      </c>
      <c r="G72" s="123" t="n">
        <v>187.5</v>
      </c>
      <c r="H72" s="123" t="n">
        <v>187.5</v>
      </c>
      <c r="I72" s="123" t="n">
        <f aca="false">J72+K72</f>
        <v>187.5</v>
      </c>
      <c r="J72" s="123" t="n">
        <f aca="false">L72+M72+N72+O72+P72+Q72</f>
        <v>101.15</v>
      </c>
      <c r="K72" s="123" t="n">
        <f aca="false">R72+S72+T72+U72+V72+W72</f>
        <v>86.35</v>
      </c>
      <c r="L72" s="175" t="n">
        <v>22.45</v>
      </c>
      <c r="M72" s="175" t="n">
        <v>18.779</v>
      </c>
      <c r="N72" s="175" t="n">
        <v>17.121</v>
      </c>
      <c r="O72" s="175" t="n">
        <v>17.3</v>
      </c>
      <c r="P72" s="175" t="n">
        <v>13.35</v>
      </c>
      <c r="Q72" s="175" t="n">
        <v>12.15</v>
      </c>
      <c r="R72" s="175" t="n">
        <v>9.5</v>
      </c>
      <c r="S72" s="175" t="n">
        <v>13.05</v>
      </c>
      <c r="T72" s="175" t="n">
        <v>13.55</v>
      </c>
      <c r="U72" s="175" t="n">
        <v>15.35</v>
      </c>
      <c r="V72" s="175" t="n">
        <v>17</v>
      </c>
      <c r="W72" s="175" t="n">
        <v>17.9</v>
      </c>
      <c r="AA72" s="1"/>
    </row>
    <row r="73" s="99" customFormat="true" ht="19.5" hidden="false" customHeight="false" outlineLevel="0" collapsed="false">
      <c r="A73" s="145" t="s">
        <v>38</v>
      </c>
      <c r="B73" s="145"/>
      <c r="C73" s="145"/>
      <c r="D73" s="145"/>
      <c r="E73" s="176"/>
      <c r="F73" s="177" t="s">
        <v>36</v>
      </c>
      <c r="G73" s="178" t="n">
        <f aca="false">SUM(G71:G72)</f>
        <v>187.5</v>
      </c>
      <c r="H73" s="178" t="n">
        <f aca="false">SUM(H71:H72)</f>
        <v>187.5</v>
      </c>
      <c r="I73" s="178" t="n">
        <f aca="false">J73+K73</f>
        <v>187.5</v>
      </c>
      <c r="J73" s="178" t="n">
        <f aca="false">L73+M73+N73+O73+P73+Q73</f>
        <v>101.15</v>
      </c>
      <c r="K73" s="178" t="n">
        <f aca="false">R73+S73+T73+U73+V73+W73</f>
        <v>86.35</v>
      </c>
      <c r="L73" s="178" t="n">
        <f aca="false">L71+L72</f>
        <v>22.45</v>
      </c>
      <c r="M73" s="178" t="n">
        <f aca="false">M71+M72</f>
        <v>18.779</v>
      </c>
      <c r="N73" s="178" t="n">
        <f aca="false">N71+N72</f>
        <v>17.121</v>
      </c>
      <c r="O73" s="178" t="n">
        <f aca="false">O71+O72</f>
        <v>17.3</v>
      </c>
      <c r="P73" s="178" t="n">
        <f aca="false">P71+P72</f>
        <v>13.35</v>
      </c>
      <c r="Q73" s="178" t="n">
        <f aca="false">Q71+Q72</f>
        <v>12.15</v>
      </c>
      <c r="R73" s="178" t="n">
        <f aca="false">R71+R72</f>
        <v>9.5</v>
      </c>
      <c r="S73" s="178" t="n">
        <f aca="false">S71+S72</f>
        <v>13.05</v>
      </c>
      <c r="T73" s="178" t="n">
        <f aca="false">T71+T72</f>
        <v>13.55</v>
      </c>
      <c r="U73" s="178" t="n">
        <f aca="false">U71+U72</f>
        <v>15.35</v>
      </c>
      <c r="V73" s="178" t="n">
        <f aca="false">V71+V72</f>
        <v>17</v>
      </c>
      <c r="W73" s="178" t="n">
        <f aca="false">W71+W72</f>
        <v>17.9</v>
      </c>
      <c r="X73" s="3"/>
      <c r="AA73" s="81"/>
    </row>
    <row r="74" customFormat="false" ht="18.75" hidden="false" customHeight="false" outlineLevel="0" collapsed="false">
      <c r="A74" s="179" t="s">
        <v>39</v>
      </c>
      <c r="B74" s="179"/>
      <c r="C74" s="179"/>
      <c r="D74" s="179"/>
      <c r="E74" s="142" t="s">
        <v>35</v>
      </c>
      <c r="F74" s="23" t="s">
        <v>40</v>
      </c>
      <c r="G74" s="174" t="n">
        <v>0</v>
      </c>
      <c r="H74" s="174" t="n">
        <v>0</v>
      </c>
      <c r="I74" s="174" t="n">
        <v>0</v>
      </c>
      <c r="J74" s="174" t="n">
        <v>0</v>
      </c>
      <c r="K74" s="174" t="n">
        <v>0</v>
      </c>
      <c r="L74" s="174" t="n">
        <v>0</v>
      </c>
      <c r="M74" s="174" t="n">
        <v>0</v>
      </c>
      <c r="N74" s="174" t="n">
        <v>0</v>
      </c>
      <c r="O74" s="174" t="n">
        <v>0</v>
      </c>
      <c r="P74" s="174" t="n">
        <v>0</v>
      </c>
      <c r="Q74" s="174" t="n">
        <v>0</v>
      </c>
      <c r="R74" s="174" t="n">
        <v>0</v>
      </c>
      <c r="S74" s="174" t="n">
        <v>0</v>
      </c>
      <c r="T74" s="174" t="n">
        <v>0</v>
      </c>
      <c r="U74" s="174" t="n">
        <v>0</v>
      </c>
      <c r="V74" s="174" t="n">
        <v>0</v>
      </c>
      <c r="W74" s="174" t="n">
        <v>0</v>
      </c>
    </row>
    <row r="75" customFormat="false" ht="18.75" hidden="false" customHeight="false" outlineLevel="0" collapsed="false">
      <c r="A75" s="179"/>
      <c r="B75" s="179"/>
      <c r="C75" s="179"/>
      <c r="D75" s="179"/>
      <c r="E75" s="144" t="s">
        <v>44</v>
      </c>
      <c r="F75" s="25" t="s">
        <v>40</v>
      </c>
      <c r="G75" s="123" t="n">
        <f aca="false">G72/6000</f>
        <v>0.03125</v>
      </c>
      <c r="H75" s="123" t="n">
        <f aca="false">H72/6000</f>
        <v>0.03125</v>
      </c>
      <c r="I75" s="123" t="n">
        <f aca="false">AVERAGE(L75:W75)</f>
        <v>0.03125</v>
      </c>
      <c r="J75" s="123" t="n">
        <f aca="false">AVERAGE(L75:Q75)</f>
        <v>0.0337166666666667</v>
      </c>
      <c r="K75" s="123" t="n">
        <f aca="false">AVERAGE(R75:W75)</f>
        <v>0.0287833333333333</v>
      </c>
      <c r="L75" s="175" t="n">
        <f aca="false">L72/500</f>
        <v>0.0449</v>
      </c>
      <c r="M75" s="175" t="n">
        <f aca="false">M72/500</f>
        <v>0.037558</v>
      </c>
      <c r="N75" s="175" t="n">
        <f aca="false">N72/500</f>
        <v>0.034242</v>
      </c>
      <c r="O75" s="175" t="n">
        <f aca="false">O72/500</f>
        <v>0.0346</v>
      </c>
      <c r="P75" s="175" t="n">
        <f aca="false">P72/500</f>
        <v>0.0267</v>
      </c>
      <c r="Q75" s="175" t="n">
        <f aca="false">Q72/500</f>
        <v>0.0243</v>
      </c>
      <c r="R75" s="175" t="n">
        <f aca="false">R72/500</f>
        <v>0.019</v>
      </c>
      <c r="S75" s="175" t="n">
        <f aca="false">S72/500</f>
        <v>0.0261</v>
      </c>
      <c r="T75" s="175" t="n">
        <f aca="false">T72/500</f>
        <v>0.0271</v>
      </c>
      <c r="U75" s="175" t="n">
        <f aca="false">U72/500</f>
        <v>0.0307</v>
      </c>
      <c r="V75" s="175" t="n">
        <f aca="false">V72/500</f>
        <v>0.034</v>
      </c>
      <c r="W75" s="175" t="n">
        <f aca="false">W72/500</f>
        <v>0.0358</v>
      </c>
    </row>
    <row r="76" s="81" customFormat="true" ht="19.5" hidden="false" customHeight="false" outlineLevel="0" collapsed="false">
      <c r="A76" s="145" t="s">
        <v>38</v>
      </c>
      <c r="B76" s="145"/>
      <c r="C76" s="145"/>
      <c r="D76" s="145"/>
      <c r="E76" s="180"/>
      <c r="F76" s="177" t="s">
        <v>40</v>
      </c>
      <c r="G76" s="178" t="n">
        <f aca="false">G75</f>
        <v>0.03125</v>
      </c>
      <c r="H76" s="178" t="n">
        <f aca="false">H75</f>
        <v>0.03125</v>
      </c>
      <c r="I76" s="178" t="n">
        <f aca="false">I75</f>
        <v>0.03125</v>
      </c>
      <c r="J76" s="178" t="n">
        <f aca="false">J75</f>
        <v>0.0337166666666667</v>
      </c>
      <c r="K76" s="178" t="n">
        <f aca="false">K75</f>
        <v>0.0287833333333333</v>
      </c>
      <c r="L76" s="178" t="n">
        <f aca="false">L75</f>
        <v>0.0449</v>
      </c>
      <c r="M76" s="178" t="n">
        <f aca="false">M75</f>
        <v>0.037558</v>
      </c>
      <c r="N76" s="178" t="n">
        <f aca="false">N75</f>
        <v>0.034242</v>
      </c>
      <c r="O76" s="178" t="n">
        <f aca="false">O75</f>
        <v>0.0346</v>
      </c>
      <c r="P76" s="178" t="n">
        <f aca="false">P75</f>
        <v>0.0267</v>
      </c>
      <c r="Q76" s="178" t="n">
        <f aca="false">Q75</f>
        <v>0.0243</v>
      </c>
      <c r="R76" s="178" t="n">
        <f aca="false">R75</f>
        <v>0.019</v>
      </c>
      <c r="S76" s="178" t="n">
        <f aca="false">S75</f>
        <v>0.0261</v>
      </c>
      <c r="T76" s="178" t="n">
        <f aca="false">T75</f>
        <v>0.0271</v>
      </c>
      <c r="U76" s="178" t="n">
        <f aca="false">U75</f>
        <v>0.0307</v>
      </c>
      <c r="V76" s="178" t="n">
        <f aca="false">V75</f>
        <v>0.034</v>
      </c>
      <c r="W76" s="178" t="n">
        <f aca="false">W75</f>
        <v>0.0358</v>
      </c>
      <c r="X76" s="99"/>
      <c r="Y76" s="99"/>
      <c r="Z76" s="99"/>
    </row>
    <row r="78" customFormat="false" ht="15.75" hidden="false" customHeight="false" outlineLevel="0" collapsed="false"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81"/>
      <c r="S78" s="181"/>
      <c r="T78" s="181"/>
      <c r="U78" s="181"/>
      <c r="V78" s="181"/>
      <c r="W78" s="181"/>
    </row>
    <row r="79" customFormat="false" ht="15.75" hidden="false" customHeight="false" outlineLevel="0" collapsed="false"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81"/>
      <c r="S79" s="181"/>
      <c r="T79" s="181"/>
      <c r="U79" s="181"/>
      <c r="V79" s="181"/>
      <c r="W79" s="181"/>
    </row>
    <row r="80" customFormat="false" ht="18.75" hidden="false" customHeight="false" outlineLevel="0" collapsed="false">
      <c r="A80" s="182" t="s">
        <v>59</v>
      </c>
      <c r="K80" s="183" t="s">
        <v>60</v>
      </c>
    </row>
    <row r="83" customFormat="false" ht="18.75" hidden="false" customHeight="false" outlineLevel="0" collapsed="false">
      <c r="A83" s="182" t="s">
        <v>61</v>
      </c>
      <c r="K83" s="183" t="s">
        <v>62</v>
      </c>
    </row>
    <row r="85" customFormat="false" ht="20.25" hidden="false" customHeight="false" outlineLevel="0" collapsed="false">
      <c r="A85" s="184"/>
      <c r="B85" s="184"/>
      <c r="C85" s="184"/>
      <c r="D85" s="184"/>
      <c r="E85" s="184"/>
      <c r="G85" s="185"/>
      <c r="H85" s="185"/>
      <c r="I85" s="185"/>
      <c r="J85" s="185"/>
      <c r="K85" s="185"/>
      <c r="L85" s="185"/>
      <c r="M85" s="185"/>
      <c r="N85" s="185"/>
      <c r="O85" s="185"/>
      <c r="P85" s="185"/>
      <c r="Q85" s="185"/>
      <c r="R85" s="185"/>
      <c r="S85" s="185"/>
      <c r="T85" s="185"/>
      <c r="U85" s="185"/>
      <c r="V85" s="185"/>
      <c r="W85" s="185"/>
    </row>
    <row r="86" customFormat="false" ht="20.25" hidden="false" customHeight="false" outlineLevel="0" collapsed="false">
      <c r="A86" s="186"/>
      <c r="B86" s="186"/>
      <c r="C86" s="186"/>
      <c r="D86" s="187" t="s">
        <v>63</v>
      </c>
      <c r="E86" s="188" t="s">
        <v>35</v>
      </c>
      <c r="F86" s="25" t="s">
        <v>36</v>
      </c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</row>
    <row r="87" customFormat="false" ht="20.25" hidden="false" customHeight="false" outlineLevel="0" collapsed="false">
      <c r="A87" s="186"/>
      <c r="B87" s="186"/>
      <c r="C87" s="186"/>
      <c r="D87" s="186"/>
      <c r="E87" s="188" t="s">
        <v>37</v>
      </c>
      <c r="F87" s="25" t="s">
        <v>36</v>
      </c>
      <c r="G87" s="189" t="n">
        <f aca="false">G24</f>
        <v>75519.8102670583</v>
      </c>
      <c r="H87" s="189" t="n">
        <f aca="false">H24</f>
        <v>74878.1009497771</v>
      </c>
      <c r="I87" s="189" t="n">
        <f aca="false">I24</f>
        <v>74241.844378</v>
      </c>
      <c r="J87" s="189" t="n">
        <f aca="false">J24</f>
        <v>40337.098844</v>
      </c>
      <c r="K87" s="189" t="n">
        <f aca="false">K24</f>
        <v>33904.745534</v>
      </c>
      <c r="L87" s="189" t="n">
        <f aca="false">L24</f>
        <v>7492.634594</v>
      </c>
      <c r="M87" s="189" t="n">
        <f aca="false">M24</f>
        <v>8339.233434</v>
      </c>
      <c r="N87" s="189" t="n">
        <f aca="false">N24</f>
        <v>7569.732204</v>
      </c>
      <c r="O87" s="189" t="n">
        <f aca="false">O24</f>
        <v>6459.516864</v>
      </c>
      <c r="P87" s="189" t="n">
        <f aca="false">P24</f>
        <v>5950.088424</v>
      </c>
      <c r="Q87" s="189" t="n">
        <f aca="false">Q24</f>
        <v>4525.893324</v>
      </c>
      <c r="R87" s="189" t="n">
        <f aca="false">R24</f>
        <v>2835.577724</v>
      </c>
      <c r="S87" s="189" t="n">
        <f aca="false">S24</f>
        <v>3683.691234</v>
      </c>
      <c r="T87" s="189" t="n">
        <f aca="false">T24</f>
        <v>5403.450244</v>
      </c>
      <c r="U87" s="189" t="n">
        <f aca="false">U24</f>
        <v>6067.337984</v>
      </c>
      <c r="V87" s="189" t="n">
        <f aca="false">V24</f>
        <v>7769.189924</v>
      </c>
      <c r="W87" s="189" t="n">
        <f aca="false">W24</f>
        <v>8145.498424</v>
      </c>
    </row>
    <row r="88" customFormat="false" ht="20.25" hidden="false" customHeight="false" outlineLevel="0" collapsed="false">
      <c r="E88" s="188" t="s">
        <v>44</v>
      </c>
      <c r="F88" s="25" t="s">
        <v>36</v>
      </c>
      <c r="G88" s="189" t="n">
        <f aca="false">G25+G32</f>
        <v>261613.266182942</v>
      </c>
      <c r="H88" s="189" t="n">
        <f aca="false">H25+H32</f>
        <v>251901.561190223</v>
      </c>
      <c r="I88" s="189" t="n">
        <f aca="false">I25+I32</f>
        <v>242659.920375</v>
      </c>
      <c r="J88" s="189" t="n">
        <f aca="false">J25+J32</f>
        <v>134238.094433</v>
      </c>
      <c r="K88" s="189" t="n">
        <f aca="false">K25+K32</f>
        <v>108421.825942</v>
      </c>
      <c r="L88" s="189" t="n">
        <f aca="false">L25+L32</f>
        <v>28118.477553</v>
      </c>
      <c r="M88" s="189" t="n">
        <f aca="false">M25+M32</f>
        <v>28263.302433</v>
      </c>
      <c r="N88" s="189" t="n">
        <f aca="false">N25+N32</f>
        <v>24800.366381</v>
      </c>
      <c r="O88" s="189" t="n">
        <f aca="false">O25+O32</f>
        <v>20558.062009</v>
      </c>
      <c r="P88" s="189" t="n">
        <f aca="false">P25+P32</f>
        <v>18011.34876</v>
      </c>
      <c r="Q88" s="189" t="n">
        <f aca="false">Q25+Q32</f>
        <v>14486.537297</v>
      </c>
      <c r="R88" s="189" t="n">
        <f aca="false">R25+R32</f>
        <v>14245.00239</v>
      </c>
      <c r="S88" s="189" t="n">
        <f aca="false">S25+S32</f>
        <v>14094.78586</v>
      </c>
      <c r="T88" s="189" t="n">
        <f aca="false">T25+T32</f>
        <v>14978.464169</v>
      </c>
      <c r="U88" s="189" t="n">
        <f aca="false">U25+U32</f>
        <v>16705.556222</v>
      </c>
      <c r="V88" s="189" t="n">
        <f aca="false">V25+V32</f>
        <v>22131.854607</v>
      </c>
      <c r="W88" s="189" t="n">
        <f aca="false">W25+W32</f>
        <v>26266.162694</v>
      </c>
    </row>
    <row r="89" s="81" customFormat="true" ht="20.25" hidden="false" customHeight="false" outlineLevel="0" collapsed="false">
      <c r="E89" s="190" t="s">
        <v>41</v>
      </c>
      <c r="F89" s="128" t="s">
        <v>36</v>
      </c>
      <c r="G89" s="191" t="n">
        <f aca="false">SUM(G86:G88)</f>
        <v>337133.07645</v>
      </c>
      <c r="H89" s="191" t="n">
        <f aca="false">SUM(H86:H88)</f>
        <v>326779.66214</v>
      </c>
      <c r="I89" s="191" t="n">
        <f aca="false">SUM(I86:I88)</f>
        <v>316901.764753</v>
      </c>
      <c r="J89" s="191" t="n">
        <f aca="false">SUM(J86:J88)</f>
        <v>174575.193277</v>
      </c>
      <c r="K89" s="191" t="n">
        <f aca="false">SUM(K86:K88)</f>
        <v>142326.571476</v>
      </c>
      <c r="L89" s="191" t="n">
        <f aca="false">SUM(L86:L88)</f>
        <v>35611.112147</v>
      </c>
      <c r="M89" s="191" t="n">
        <f aca="false">SUM(M86:M88)</f>
        <v>36602.535867</v>
      </c>
      <c r="N89" s="191" t="n">
        <f aca="false">SUM(N86:N88)</f>
        <v>32370.098585</v>
      </c>
      <c r="O89" s="191" t="n">
        <f aca="false">SUM(O86:O88)</f>
        <v>27017.578873</v>
      </c>
      <c r="P89" s="191" t="n">
        <f aca="false">SUM(P86:P88)</f>
        <v>23961.437184</v>
      </c>
      <c r="Q89" s="191" t="n">
        <f aca="false">SUM(Q86:Q88)</f>
        <v>19012.430621</v>
      </c>
      <c r="R89" s="191" t="n">
        <f aca="false">SUM(R86:R88)</f>
        <v>17080.580114</v>
      </c>
      <c r="S89" s="191" t="n">
        <f aca="false">SUM(S86:S88)</f>
        <v>17778.477094</v>
      </c>
      <c r="T89" s="191" t="n">
        <f aca="false">SUM(T86:T88)</f>
        <v>20381.914413</v>
      </c>
      <c r="U89" s="191" t="n">
        <f aca="false">SUM(U86:U88)</f>
        <v>22772.894206</v>
      </c>
      <c r="V89" s="191" t="n">
        <f aca="false">SUM(V86:V88)</f>
        <v>29901.044531</v>
      </c>
      <c r="W89" s="191" t="n">
        <f aca="false">SUM(W86:W88)</f>
        <v>34411.661118</v>
      </c>
      <c r="X89" s="99"/>
      <c r="Y89" s="99"/>
      <c r="Z89" s="99"/>
    </row>
    <row r="90" customFormat="false" ht="15.75" hidden="false" customHeight="false" outlineLevel="0" collapsed="false">
      <c r="G90" s="192"/>
      <c r="H90" s="192"/>
      <c r="I90" s="192"/>
      <c r="J90" s="192"/>
      <c r="K90" s="192"/>
      <c r="L90" s="192" t="n">
        <f aca="false">L89/1000</f>
        <v>35.611112147</v>
      </c>
      <c r="M90" s="192" t="n">
        <f aca="false">M89/1000</f>
        <v>36.602535867</v>
      </c>
      <c r="N90" s="192" t="n">
        <f aca="false">N89/1000</f>
        <v>32.370098585</v>
      </c>
      <c r="O90" s="192" t="n">
        <f aca="false">O89/1000</f>
        <v>27.017578873</v>
      </c>
      <c r="P90" s="192" t="n">
        <f aca="false">P89/1000</f>
        <v>23.961437184</v>
      </c>
      <c r="Q90" s="192" t="n">
        <f aca="false">Q89/1000</f>
        <v>19.012430621</v>
      </c>
      <c r="R90" s="192" t="n">
        <f aca="false">R89/1000</f>
        <v>17.080580114</v>
      </c>
      <c r="S90" s="192" t="n">
        <f aca="false">S89/1000</f>
        <v>17.778477094</v>
      </c>
      <c r="T90" s="192" t="n">
        <f aca="false">T89/1000</f>
        <v>20.381914413</v>
      </c>
      <c r="U90" s="192" t="n">
        <f aca="false">U89/1000</f>
        <v>22.772894206</v>
      </c>
      <c r="V90" s="192" t="n">
        <f aca="false">V89/1000</f>
        <v>29.901044531</v>
      </c>
      <c r="W90" s="192" t="n">
        <f aca="false">W89/1000</f>
        <v>34.411661118</v>
      </c>
    </row>
    <row r="91" customFormat="false" ht="20.25" hidden="false" customHeight="false" outlineLevel="0" collapsed="false">
      <c r="D91" s="193" t="s">
        <v>64</v>
      </c>
      <c r="E91" s="188" t="s">
        <v>35</v>
      </c>
      <c r="F91" s="25" t="s">
        <v>36</v>
      </c>
      <c r="G91" s="189"/>
      <c r="H91" s="189"/>
      <c r="I91" s="189"/>
    </row>
    <row r="92" customFormat="false" ht="20.25" hidden="false" customHeight="false" outlineLevel="0" collapsed="false">
      <c r="E92" s="188" t="s">
        <v>37</v>
      </c>
      <c r="F92" s="25" t="s">
        <v>36</v>
      </c>
      <c r="G92" s="189"/>
      <c r="H92" s="189"/>
      <c r="I92" s="189"/>
    </row>
    <row r="93" customFormat="false" ht="20.25" hidden="false" customHeight="false" outlineLevel="0" collapsed="false">
      <c r="E93" s="188" t="s">
        <v>44</v>
      </c>
      <c r="F93" s="25" t="s">
        <v>36</v>
      </c>
      <c r="G93" s="189"/>
      <c r="H93" s="189"/>
      <c r="I93" s="189"/>
    </row>
    <row r="94" customFormat="false" ht="20.25" hidden="false" customHeight="false" outlineLevel="0" collapsed="false">
      <c r="E94" s="194" t="s">
        <v>41</v>
      </c>
      <c r="F94" s="128" t="s">
        <v>36</v>
      </c>
      <c r="G94" s="191"/>
      <c r="H94" s="191"/>
      <c r="I94" s="191" t="n">
        <v>307475.288</v>
      </c>
      <c r="J94" s="195" t="n">
        <f aca="false">I89/I94</f>
        <v>1.03065767273304</v>
      </c>
    </row>
    <row r="95" customFormat="false" ht="20.25" hidden="false" customHeight="false" outlineLevel="0" collapsed="false">
      <c r="E95" s="194" t="s">
        <v>65</v>
      </c>
      <c r="F95" s="128"/>
      <c r="G95" s="191"/>
      <c r="H95" s="191"/>
      <c r="I95" s="191" t="n">
        <v>147625.461</v>
      </c>
      <c r="J95" s="195" t="n">
        <f aca="false">I33/I95</f>
        <v>1.05457429821676</v>
      </c>
    </row>
    <row r="96" customFormat="false" ht="20.25" hidden="false" customHeight="false" outlineLevel="0" collapsed="false">
      <c r="E96" s="194" t="s">
        <v>66</v>
      </c>
      <c r="F96" s="128"/>
      <c r="G96" s="191"/>
      <c r="H96" s="191"/>
      <c r="I96" s="191" t="n">
        <v>159849.826</v>
      </c>
      <c r="J96" s="195" t="n">
        <f aca="false">I26/I96</f>
        <v>1.00857005512161</v>
      </c>
    </row>
    <row r="97" customFormat="false" ht="15.75" hidden="false" customHeight="false" outlineLevel="0" collapsed="false">
      <c r="J97" s="72"/>
    </row>
    <row r="98" customFormat="false" ht="15.75" hidden="false" customHeight="false" outlineLevel="0" collapsed="false">
      <c r="K98" s="2" t="s">
        <v>67</v>
      </c>
      <c r="L98" s="2" t="n">
        <f aca="false">L59/1000</f>
        <v>0.5860492</v>
      </c>
      <c r="M98" s="2" t="n">
        <f aca="false">M59/1000</f>
        <v>0.5779998</v>
      </c>
      <c r="N98" s="2" t="n">
        <f aca="false">N59/1000</f>
        <v>0.5364516</v>
      </c>
      <c r="O98" s="2" t="n">
        <f aca="false">O59/1000</f>
        <v>0.4090494</v>
      </c>
      <c r="P98" s="2" t="n">
        <f aca="false">P59/1000</f>
        <v>0.3463064</v>
      </c>
      <c r="Q98" s="2" t="n">
        <f aca="false">Q59/1000</f>
        <v>0.2549643</v>
      </c>
      <c r="R98" s="2" t="n">
        <f aca="false">R59/1000</f>
        <v>0.2211346</v>
      </c>
      <c r="S98" s="2" t="n">
        <f aca="false">S59/1000</f>
        <v>0.2671882</v>
      </c>
      <c r="T98" s="2" t="n">
        <f aca="false">T59/1000</f>
        <v>0.3337059</v>
      </c>
      <c r="U98" s="2" t="n">
        <f aca="false">U59/1000</f>
        <v>0.3941471</v>
      </c>
      <c r="V98" s="2" t="n">
        <f aca="false">V59/1000</f>
        <v>0.5089527</v>
      </c>
      <c r="W98" s="2" t="n">
        <f aca="false">W59/1000</f>
        <v>0.6202071</v>
      </c>
    </row>
    <row r="99" customFormat="false" ht="15.75" hidden="false" customHeight="false" outlineLevel="0" collapsed="false">
      <c r="L99" s="2" t="n">
        <f aca="false">L60/1000</f>
        <v>3.8871778</v>
      </c>
      <c r="M99" s="2" t="n">
        <f aca="false">M60/1000</f>
        <v>3.8337873</v>
      </c>
      <c r="N99" s="2" t="n">
        <f aca="false">N60/1000</f>
        <v>3.5582041</v>
      </c>
      <c r="O99" s="2" t="n">
        <f aca="false">O60/1000</f>
        <v>2.7131643</v>
      </c>
      <c r="P99" s="2" t="n">
        <f aca="false">P60/1000</f>
        <v>2.2969989</v>
      </c>
      <c r="Q99" s="2" t="n">
        <f aca="false">Q60/1000</f>
        <v>1.6911405</v>
      </c>
      <c r="R99" s="2" t="n">
        <f aca="false">R60/1000</f>
        <v>1.4667531</v>
      </c>
      <c r="S99" s="2" t="n">
        <f aca="false">S60/1000</f>
        <v>1.77222</v>
      </c>
      <c r="T99" s="2" t="n">
        <f aca="false">T60/1000</f>
        <v>2.2134217</v>
      </c>
      <c r="U99" s="2" t="n">
        <f aca="false">U60/1000</f>
        <v>2.6143194</v>
      </c>
      <c r="V99" s="2" t="n">
        <f aca="false">V60/1000</f>
        <v>3.375808</v>
      </c>
      <c r="W99" s="2" t="n">
        <f aca="false">W60/1000</f>
        <v>4.1137417</v>
      </c>
    </row>
    <row r="100" customFormat="false" ht="15.75" hidden="false" customHeight="false" outlineLevel="0" collapsed="false">
      <c r="L100" s="2" t="n">
        <f aca="false">L61/1000</f>
        <v>4.1364145</v>
      </c>
      <c r="M100" s="2" t="n">
        <f aca="false">M61/1000</f>
        <v>4.0796008</v>
      </c>
      <c r="N100" s="2" t="n">
        <f aca="false">N61/1000</f>
        <v>3.7863478</v>
      </c>
      <c r="O100" s="2" t="n">
        <f aca="false">O61/1000</f>
        <v>2.8871261</v>
      </c>
      <c r="P100" s="2" t="n">
        <f aca="false">P61/1000</f>
        <v>2.4442771</v>
      </c>
      <c r="Q100" s="2" t="n">
        <f aca="false">Q61/1000</f>
        <v>1.7995724</v>
      </c>
      <c r="R100" s="2" t="n">
        <f aca="false">R61/1000</f>
        <v>1.5607979</v>
      </c>
      <c r="S100" s="2" t="n">
        <f aca="false">S61/1000</f>
        <v>1.8858506</v>
      </c>
      <c r="T100" s="2" t="n">
        <f aca="false">T61/1000</f>
        <v>2.3553411</v>
      </c>
      <c r="U100" s="2" t="n">
        <f aca="false">U61/1000</f>
        <v>2.7819434</v>
      </c>
      <c r="V100" s="2" t="n">
        <f aca="false">V61/1000</f>
        <v>3.5922568</v>
      </c>
      <c r="W100" s="2" t="n">
        <f aca="false">W61/1000</f>
        <v>4.3775051</v>
      </c>
    </row>
    <row r="101" customFormat="false" ht="15.75" hidden="false" customHeight="false" outlineLevel="0" collapsed="false">
      <c r="L101" s="196" t="n">
        <f aca="false">SUM(L98:L100)</f>
        <v>8.6096415</v>
      </c>
      <c r="M101" s="196" t="n">
        <f aca="false">SUM(M98:M100)</f>
        <v>8.4913879</v>
      </c>
      <c r="N101" s="196" t="n">
        <f aca="false">SUM(N98:N100)</f>
        <v>7.8810035</v>
      </c>
      <c r="O101" s="196" t="n">
        <f aca="false">SUM(O98:O100)</f>
        <v>6.0093398</v>
      </c>
      <c r="P101" s="196" t="n">
        <f aca="false">SUM(P98:P100)</f>
        <v>5.0875824</v>
      </c>
      <c r="Q101" s="196" t="n">
        <f aca="false">SUM(Q98:Q100)</f>
        <v>3.7456772</v>
      </c>
      <c r="R101" s="196" t="n">
        <f aca="false">SUM(R98:R100)</f>
        <v>3.2486856</v>
      </c>
      <c r="S101" s="196" t="n">
        <f aca="false">SUM(S98:S100)</f>
        <v>3.9252588</v>
      </c>
      <c r="T101" s="196" t="n">
        <f aca="false">SUM(T98:T100)</f>
        <v>4.9024687</v>
      </c>
      <c r="U101" s="196" t="n">
        <f aca="false">SUM(U98:U100)</f>
        <v>5.7904099</v>
      </c>
      <c r="V101" s="196" t="n">
        <f aca="false">SUM(V98:V100)</f>
        <v>7.4770175</v>
      </c>
      <c r="W101" s="196" t="n">
        <f aca="false">SUM(W98:W100)</f>
        <v>9.1114539</v>
      </c>
    </row>
    <row r="103" customFormat="false" ht="15.75" hidden="false" customHeight="false" outlineLevel="0" collapsed="false">
      <c r="K103" s="2" t="s">
        <v>68</v>
      </c>
      <c r="L103" s="2" t="n">
        <f aca="false">L24/1000</f>
        <v>7.492634594</v>
      </c>
      <c r="M103" s="2" t="n">
        <f aca="false">M24/1000</f>
        <v>8.339233434</v>
      </c>
      <c r="N103" s="2" t="n">
        <f aca="false">N24/1000</f>
        <v>7.569732204</v>
      </c>
      <c r="O103" s="2" t="n">
        <f aca="false">O24/1000</f>
        <v>6.459516864</v>
      </c>
      <c r="P103" s="2" t="n">
        <f aca="false">P24/1000</f>
        <v>5.950088424</v>
      </c>
      <c r="Q103" s="2" t="n">
        <f aca="false">Q24/1000</f>
        <v>4.525893324</v>
      </c>
      <c r="R103" s="2" t="n">
        <f aca="false">R24/1000</f>
        <v>2.835577724</v>
      </c>
      <c r="S103" s="2" t="n">
        <f aca="false">S24/1000</f>
        <v>3.683691234</v>
      </c>
      <c r="T103" s="2" t="n">
        <f aca="false">T24/1000</f>
        <v>5.403450244</v>
      </c>
      <c r="U103" s="2" t="n">
        <f aca="false">U24/1000</f>
        <v>6.067337984</v>
      </c>
      <c r="V103" s="2" t="n">
        <f aca="false">V24/1000</f>
        <v>7.769189924</v>
      </c>
      <c r="W103" s="2" t="n">
        <f aca="false">W24/1000</f>
        <v>8.145498424</v>
      </c>
    </row>
    <row r="104" customFormat="false" ht="15.75" hidden="false" customHeight="false" outlineLevel="0" collapsed="false">
      <c r="L104" s="2" t="n">
        <f aca="false">L25/1000</f>
        <v>9.566475581</v>
      </c>
      <c r="M104" s="2" t="n">
        <f aca="false">M25/1000</f>
        <v>9.880318581</v>
      </c>
      <c r="N104" s="2" t="n">
        <f aca="false">N25/1000</f>
        <v>8.609605581</v>
      </c>
      <c r="O104" s="2" t="n">
        <f aca="false">O25/1000</f>
        <v>7.016340581</v>
      </c>
      <c r="P104" s="2" t="n">
        <f aca="false">P25/1000</f>
        <v>5.800889581</v>
      </c>
      <c r="Q104" s="2" t="n">
        <f aca="false">Q25/1000</f>
        <v>5.120980581</v>
      </c>
      <c r="R104" s="2" t="n">
        <f aca="false">R25/1000</f>
        <v>4.514904581</v>
      </c>
      <c r="S104" s="2" t="n">
        <f aca="false">S25/1000</f>
        <v>5.853971051</v>
      </c>
      <c r="T104" s="2" t="n">
        <f aca="false">T25/1000</f>
        <v>6.119831581</v>
      </c>
      <c r="U104" s="2" t="n">
        <f aca="false">U25/1000</f>
        <v>6.329402581</v>
      </c>
      <c r="V104" s="2" t="n">
        <f aca="false">V25/1000</f>
        <v>8.248050581</v>
      </c>
      <c r="W104" s="2" t="n">
        <f aca="false">W25/1000</f>
        <v>9.917132581</v>
      </c>
    </row>
  </sheetData>
  <mergeCells count="56">
    <mergeCell ref="A1:F1"/>
    <mergeCell ref="L1:P1"/>
    <mergeCell ref="R1:W1"/>
    <mergeCell ref="A2:F2"/>
    <mergeCell ref="R2:W2"/>
    <mergeCell ref="A4:F4"/>
    <mergeCell ref="R4:W4"/>
    <mergeCell ref="A5:F5"/>
    <mergeCell ref="S5:W5"/>
    <mergeCell ref="A6:F6"/>
    <mergeCell ref="S6:W6"/>
    <mergeCell ref="A9:W9"/>
    <mergeCell ref="A11:D13"/>
    <mergeCell ref="E11:E13"/>
    <mergeCell ref="F11:F13"/>
    <mergeCell ref="G11:G12"/>
    <mergeCell ref="H11:H12"/>
    <mergeCell ref="I11:W11"/>
    <mergeCell ref="A14:W14"/>
    <mergeCell ref="A15:D16"/>
    <mergeCell ref="A17:D17"/>
    <mergeCell ref="A18:D19"/>
    <mergeCell ref="A20:D20"/>
    <mergeCell ref="A22:W22"/>
    <mergeCell ref="A23:D25"/>
    <mergeCell ref="A26:D26"/>
    <mergeCell ref="A27:D29"/>
    <mergeCell ref="A30:D30"/>
    <mergeCell ref="A31:D32"/>
    <mergeCell ref="A33:D33"/>
    <mergeCell ref="A34:D36"/>
    <mergeCell ref="A37:D37"/>
    <mergeCell ref="A38:D39"/>
    <mergeCell ref="A40:D40"/>
    <mergeCell ref="A41:D43"/>
    <mergeCell ref="A44:D44"/>
    <mergeCell ref="A46:W46"/>
    <mergeCell ref="A47:D47"/>
    <mergeCell ref="A48:D49"/>
    <mergeCell ref="A50:D50"/>
    <mergeCell ref="A51:D51"/>
    <mergeCell ref="A52:D53"/>
    <mergeCell ref="A54:D54"/>
    <mergeCell ref="A59:D61"/>
    <mergeCell ref="A62:D62"/>
    <mergeCell ref="A63:D63"/>
    <mergeCell ref="A64:D64"/>
    <mergeCell ref="A65:D65"/>
    <mergeCell ref="A66:D66"/>
    <mergeCell ref="A67:D67"/>
    <mergeCell ref="A68:D68"/>
    <mergeCell ref="A71:D72"/>
    <mergeCell ref="A73:D73"/>
    <mergeCell ref="A74:D75"/>
    <mergeCell ref="A76:D76"/>
    <mergeCell ref="A85:E85"/>
  </mergeCells>
  <printOptions headings="false" gridLines="false" gridLinesSet="true" horizontalCentered="true" verticalCentered="true"/>
  <pageMargins left="0.2" right="0.2" top="0" bottom="0.23611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6:59:27Z</dcterms:created>
  <dc:creator>Шамбин А.Г.</dc:creator>
  <dc:description/>
  <dc:language>en-US</dc:language>
  <cp:lastModifiedBy>Шипицын Иван Александрович</cp:lastModifiedBy>
  <cp:lastPrinted>2024-07-08T04:36:23Z</cp:lastPrinted>
  <dcterms:modified xsi:type="dcterms:W3CDTF">2024-07-08T04:37:12Z</dcterms:modified>
  <cp:revision>0</cp:revision>
  <dc:subject/>
  <dc:title/>
</cp:coreProperties>
</file>