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v" sheetId="1" state="visible" r:id="rId2"/>
  </sheets>
  <definedNames>
    <definedName function="false" hidden="false" localSheetId="0" name="_xlnm.Print_Area" vbProcedure="false">37v!$A$1:$C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П РФ от 21.01.2004 г. №24 
"Об утверждении стандартов раскрытия 
информации субъектами оптового и розничных 
рынков электрической энергии".</t>
  </si>
  <si>
    <t xml:space="preserve">Форма раскрытия информации об удельном расходе условного топлива, за исключением ядерного топлива на выработку 1 кВт*ч электрической энергии.</t>
  </si>
  <si>
    <t xml:space="preserve">N
п/п</t>
  </si>
  <si>
    <t xml:space="preserve">Наименование,
реквизиты, тип электростанции</t>
  </si>
  <si>
    <t xml:space="preserve">Объем производства электрической энергии 
(кВт*ч)</t>
  </si>
  <si>
    <t xml:space="preserve">Удельный расход топлива г.у.т./ кВт*ч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10" activeCellId="0" sqref="CF10:CU14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0" min="25" style="1" width="0.85"/>
    <col collapsed="false" customWidth="true" hidden="false" outlineLevel="0" max="56" min="51" style="1" width="0.7"/>
    <col collapsed="false" customWidth="true" hidden="false" outlineLevel="0" max="57" min="57" style="1" width="1.99"/>
    <col collapsed="false" customWidth="true" hidden="false" outlineLevel="0" max="83" min="58" style="1" width="0.7"/>
    <col collapsed="false" customWidth="false" hidden="false" outlineLevel="0" max="92" min="84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01" min="99" style="1" width="0.85"/>
    <col collapsed="false" customWidth="true" hidden="false" outlineLevel="0" max="102" min="102" style="1" width="14.7"/>
    <col collapsed="false" customWidth="false" hidden="false" outlineLevel="0" max="131" min="103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customFormat="false" ht="5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 t="s">
        <v>4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 t="s">
        <v>5</v>
      </c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18" hidden="false" customHeight="true" outlineLevel="0" collapsed="false">
      <c r="A9" s="12" t="n">
        <v>1</v>
      </c>
      <c r="B9" s="12"/>
      <c r="C9" s="12"/>
      <c r="D9" s="12"/>
      <c r="E9" s="12"/>
      <c r="F9" s="12"/>
      <c r="G9" s="12"/>
      <c r="H9" s="12"/>
      <c r="I9" s="12"/>
      <c r="J9" s="12" t="n">
        <v>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 t="n">
        <v>3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3" t="n">
        <v>4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7" t="s">
        <v>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66100.29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9" t="n">
        <v>472.697</v>
      </c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4"/>
      <c r="CW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0" t="s">
        <v>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4"/>
      <c r="CW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20" t="s">
        <v>9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4"/>
      <c r="CW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20" t="s">
        <v>1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4"/>
      <c r="CW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20" t="s">
        <v>11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4"/>
      <c r="CW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2</v>
      </c>
      <c r="AZ15" s="21"/>
      <c r="BA15" s="21"/>
      <c r="BB15" s="21"/>
      <c r="BC15" s="21"/>
      <c r="BD15" s="21"/>
      <c r="BE15" s="21"/>
      <c r="BF15" s="22" t="n">
        <f aca="false">SUM(AY10:CE10)</f>
        <v>366100.29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4"/>
      <c r="CW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23"/>
      <c r="DN15" s="23"/>
      <c r="DO15" s="23"/>
      <c r="DP15" s="23"/>
      <c r="DQ15" s="23"/>
      <c r="DR15" s="23"/>
      <c r="DS15" s="23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</row>
  </sheetData>
  <mergeCells count="34">
    <mergeCell ref="A1:CT1"/>
    <mergeCell ref="A4:CT4"/>
    <mergeCell ref="C5:BA5"/>
    <mergeCell ref="A6:I8"/>
    <mergeCell ref="J6:AX8"/>
    <mergeCell ref="AY6:CE8"/>
    <mergeCell ref="CF6:CU8"/>
    <mergeCell ref="DM7:ES7"/>
    <mergeCell ref="DM8:ES8"/>
    <mergeCell ref="A9:I9"/>
    <mergeCell ref="J9:AX9"/>
    <mergeCell ref="AY9:CE9"/>
    <mergeCell ref="CF9:CU9"/>
    <mergeCell ref="DM9:ES9"/>
    <mergeCell ref="A10:I10"/>
    <mergeCell ref="J10:AX10"/>
    <mergeCell ref="AY10:CE14"/>
    <mergeCell ref="CF10:CU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F15:CU15"/>
    <mergeCell ref="DT15:ES15"/>
    <mergeCell ref="A17:AX17"/>
    <mergeCell ref="AY17:C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22-05-19T11:42:52Z</cp:lastPrinted>
  <dcterms:modified xsi:type="dcterms:W3CDTF">2024-09-03T17:41:37Z</dcterms:modified>
  <cp:revision>0</cp:revision>
  <dc:subject/>
  <dc:title/>
</cp:coreProperties>
</file>