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N 3
к приказу ФАС России
(Федеральной антимонопольной службы)
от 08.10.2014 N 631/14</t>
  </si>
  <si>
    <t xml:space="preserve">Форма раскрытия информации о фактических расходах на производство 1 кВт*ч электрической энергии</t>
  </si>
  <si>
    <t xml:space="preserve">N
п/п</t>
  </si>
  <si>
    <t xml:space="preserve">Наименование,
реквизиты, тип электростанции</t>
  </si>
  <si>
    <t xml:space="preserve">Расход электроэнергии (единица измерения - тыс.кВт·ч)</t>
  </si>
  <si>
    <t xml:space="preserve">на собственные нужды</t>
  </si>
  <si>
    <t xml:space="preserve">на хозяйственные нужды</t>
  </si>
  <si>
    <t xml:space="preserve">на выработку электрической
энергии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Y15" activeCellId="0" sqref="AY15:BE15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98" min="69" style="1" width="0.85"/>
    <col collapsed="false" customWidth="true" hidden="false" outlineLevel="0" max="99" min="99" style="1" width="2.99"/>
    <col collapsed="false" customWidth="false" hidden="false" outlineLevel="0" max="103" min="100" style="1" width="0.85"/>
    <col collapsed="false" customWidth="true" hidden="false" outlineLevel="0" max="104" min="104" style="1" width="1.13"/>
    <col collapsed="false" customWidth="false" hidden="false" outlineLevel="0" max="116" min="105" style="1" width="0.85"/>
    <col collapsed="false" customWidth="true" hidden="false" outlineLevel="0" max="117" min="117" style="1" width="0.56"/>
    <col collapsed="false" customWidth="false" hidden="false" outlineLevel="0" max="122" min="118" style="1" width="0.85"/>
    <col collapsed="false" customWidth="true" hidden="false" outlineLevel="0" max="123" min="123" style="1" width="22.28"/>
    <col collapsed="false" customWidth="false" hidden="false" outlineLevel="0" max="257" min="124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12" hidden="false" customHeight="true" outlineLevel="0" collapsed="false">
      <c r="CQ2" s="3"/>
    </row>
    <row r="4" customFormat="false" ht="5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</row>
    <row r="5" customFormat="false" ht="20.25" hidden="false" customHeight="true" outlineLevel="0" collapsed="false"/>
    <row r="6" customFormat="false" ht="20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 t="s">
        <v>4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7" t="s">
        <v>5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6" t="s">
        <v>6</v>
      </c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 t="s">
        <v>7</v>
      </c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</row>
    <row r="9" customFormat="false" ht="18" hidden="false" customHeight="tru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 t="n">
        <v>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n">
        <v>3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 t="n">
        <v>4</v>
      </c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10" t="s">
        <v>9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1" t="n">
        <v>11.595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 t="n">
        <v>0</v>
      </c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2" t="s">
        <v>1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2" t="s">
        <v>11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2" t="s">
        <v>1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2" t="s">
        <v>1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3" t="s">
        <v>14</v>
      </c>
      <c r="AZ15" s="13"/>
      <c r="BA15" s="13"/>
      <c r="BB15" s="13"/>
      <c r="BC15" s="13"/>
      <c r="BD15" s="13"/>
      <c r="BE15" s="13"/>
      <c r="BF15" s="14" t="n">
        <f aca="false">SUM(AY10:CE10)</f>
        <v>11.595</v>
      </c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3" t="s">
        <v>15</v>
      </c>
      <c r="CG15" s="15"/>
      <c r="CH15" s="15"/>
      <c r="CI15" s="15"/>
      <c r="CJ15" s="15"/>
      <c r="CK15" s="15"/>
      <c r="CL15" s="15"/>
      <c r="CM15" s="16" t="n">
        <f aca="false">SUM(CF10:DL10)</f>
        <v>0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</sheetData>
  <mergeCells count="29">
    <mergeCell ref="A1:DL1"/>
    <mergeCell ref="A4:DL4"/>
    <mergeCell ref="A6:I8"/>
    <mergeCell ref="J6:AX8"/>
    <mergeCell ref="AY6:DL6"/>
    <mergeCell ref="AY7:CE7"/>
    <mergeCell ref="CF7:DL8"/>
    <mergeCell ref="AY8:CE8"/>
    <mergeCell ref="A9:I9"/>
    <mergeCell ref="J9:AX9"/>
    <mergeCell ref="AY9:CE9"/>
    <mergeCell ref="CF9:DL9"/>
    <mergeCell ref="A10:I10"/>
    <mergeCell ref="J10:AX10"/>
    <mergeCell ref="AY10:CE14"/>
    <mergeCell ref="CF10:DL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M15:DL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3T17:54:10Z</dcterms:modified>
  <cp:revision>0</cp:revision>
  <dc:subject/>
  <dc:title/>
</cp:coreProperties>
</file>