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b" sheetId="1" state="visible" r:id="rId2"/>
  </sheets>
  <definedNames>
    <definedName function="false" hidden="false" localSheetId="0" name="_xlnm.Print_Area" vbProcedure="false">37b!$A$1:$C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П РФ от 21.01.2004 г. №24 
"Об утверждении стандартов раскрытия 
информации субъектами оптового и 
розничного рынков электрической энергии". </t>
  </si>
  <si>
    <t xml:space="preserve">Форма раскрытия информации об объеме производства электрической энергии</t>
  </si>
  <si>
    <t xml:space="preserve">N
п/п</t>
  </si>
  <si>
    <t xml:space="preserve">Наименование,
реквизиты, тип электростанции</t>
  </si>
  <si>
    <t xml:space="preserve">произведено электрической энергии 
(единиица измерения - тыс.кВт*ч)</t>
  </si>
  <si>
    <t xml:space="preserve">1</t>
  </si>
  <si>
    <t xml:space="preserve">ДЭС п. Пельвож, ЯНАО</t>
  </si>
  <si>
    <t xml:space="preserve">ДГ-1   ЯМЗ 238   №0394821.40</t>
  </si>
  <si>
    <t xml:space="preserve">ДГ-2 ЯМЗ 238 М2-45   №Н0627795</t>
  </si>
  <si>
    <t xml:space="preserve">ДГ-3 ЯМЗ 238М2-45  №К0652823</t>
  </si>
  <si>
    <t xml:space="preserve">ДГ-4  ЯМЗ 238   №8834060</t>
  </si>
  <si>
    <t xml:space="preserve">всег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F9" activeCellId="0" sqref="CF9:DL9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56"/>
    <col collapsed="false" customWidth="false" hidden="false" outlineLevel="0" max="23" min="5" style="1" width="0.85"/>
    <col collapsed="false" customWidth="true" hidden="false" outlineLevel="0" max="24" min="24" style="1" width="2.99"/>
    <col collapsed="false" customWidth="false" hidden="false" outlineLevel="0" max="56" min="25" style="1" width="0.85"/>
    <col collapsed="false" customWidth="true" hidden="false" outlineLevel="0" max="57" min="57" style="1" width="1.13"/>
    <col collapsed="false" customWidth="false" hidden="false" outlineLevel="0" max="62" min="58" style="1" width="0.85"/>
    <col collapsed="false" customWidth="true" hidden="false" outlineLevel="0" max="63" min="63" style="1" width="2.28"/>
    <col collapsed="false" customWidth="false" hidden="false" outlineLevel="0" max="67" min="64" style="1" width="0.85"/>
    <col collapsed="false" customWidth="true" hidden="false" outlineLevel="0" max="68" min="68" style="1" width="1.99"/>
    <col collapsed="false" customWidth="false" hidden="false" outlineLevel="0" max="83" min="69" style="1" width="0.85"/>
    <col collapsed="false" customWidth="true" hidden="false" outlineLevel="0" max="84" min="84" style="1" width="1.28"/>
    <col collapsed="false" customWidth="true" hidden="false" outlineLevel="0" max="87" min="85" style="1" width="10.85"/>
    <col collapsed="false" customWidth="false" hidden="false" outlineLevel="0" max="92" min="88" style="1" width="0.85"/>
    <col collapsed="false" customWidth="true" hidden="false" outlineLevel="0" max="93" min="93" style="1" width="1.85"/>
    <col collapsed="false" customWidth="false" hidden="false" outlineLevel="0" max="97" min="94" style="1" width="0.85"/>
    <col collapsed="false" customWidth="true" hidden="false" outlineLevel="0" max="98" min="98" style="1" width="2.42"/>
    <col collapsed="false" customWidth="false" hidden="false" outlineLevel="0" max="131" min="99" style="1" width="0.85"/>
    <col collapsed="false" customWidth="true" hidden="false" outlineLevel="0" max="132" min="132" style="1" width="2.99"/>
    <col collapsed="false" customWidth="false" hidden="false" outlineLevel="0" max="136" min="133" style="1" width="0.85"/>
    <col collapsed="false" customWidth="true" hidden="false" outlineLevel="0" max="137" min="137" style="1" width="1.13"/>
    <col collapsed="false" customWidth="false" hidden="false" outlineLevel="0" max="149" min="138" style="1" width="0.85"/>
    <col collapsed="false" customWidth="true" hidden="false" outlineLevel="0" max="150" min="150" style="1" width="0.56"/>
    <col collapsed="false" customWidth="false" hidden="false" outlineLevel="0" max="257" min="151" style="1" width="0.85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</row>
    <row r="2" customFormat="false" ht="12" hidden="false" customHeight="true" outlineLevel="0" collapsed="false">
      <c r="DX2" s="4"/>
    </row>
    <row r="4" s="7" customFormat="tru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20.2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9" t="s">
        <v>4</v>
      </c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</row>
    <row r="9" customFormat="false" ht="18" hidden="false" customHeight="true" outlineLevel="0" collapsed="false">
      <c r="A9" s="13" t="n">
        <v>1</v>
      </c>
      <c r="B9" s="13"/>
      <c r="C9" s="13"/>
      <c r="D9" s="13"/>
      <c r="E9" s="13"/>
      <c r="F9" s="13"/>
      <c r="G9" s="13"/>
      <c r="H9" s="13"/>
      <c r="I9" s="13"/>
      <c r="J9" s="13" t="n">
        <v>2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 t="n">
        <v>3</v>
      </c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</row>
    <row r="10" customFormat="false" ht="18" hidden="false" customHeight="true" outlineLevel="0" collapsed="false">
      <c r="A10" s="16" t="s">
        <v>5</v>
      </c>
      <c r="B10" s="16"/>
      <c r="C10" s="16"/>
      <c r="D10" s="16"/>
      <c r="E10" s="16"/>
      <c r="F10" s="16"/>
      <c r="G10" s="16"/>
      <c r="H10" s="16"/>
      <c r="I10" s="16"/>
      <c r="J10" s="17" t="s">
        <v>6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8" t="n">
        <v>334.299</v>
      </c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4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</row>
    <row r="11" customFormat="false" ht="18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9" t="s">
        <v>7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4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</row>
    <row r="12" customFormat="false" ht="18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9" t="s">
        <v>8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4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</row>
    <row r="13" customFormat="false" ht="18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9" t="s">
        <v>9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4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</row>
    <row r="14" customFormat="false" ht="18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9" t="s">
        <v>10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4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</row>
    <row r="15" customFormat="false" ht="1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21" t="s">
        <v>11</v>
      </c>
      <c r="AZ15" s="21"/>
      <c r="BA15" s="21"/>
      <c r="BB15" s="21"/>
      <c r="BC15" s="21"/>
      <c r="BD15" s="21"/>
      <c r="BE15" s="21"/>
      <c r="BF15" s="22" t="n">
        <f aca="false">SUM(AY10:CE10)</f>
        <v>334.299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H15" s="23"/>
    </row>
  </sheetData>
  <mergeCells count="28">
    <mergeCell ref="A1:CD1"/>
    <mergeCell ref="A4:CE5"/>
    <mergeCell ref="A6:I8"/>
    <mergeCell ref="J6:AX8"/>
    <mergeCell ref="AY6:CE8"/>
    <mergeCell ref="CF6:DL8"/>
    <mergeCell ref="DM7:ES7"/>
    <mergeCell ref="DM8:ES8"/>
    <mergeCell ref="A9:I9"/>
    <mergeCell ref="J9:AX9"/>
    <mergeCell ref="AY9:CE9"/>
    <mergeCell ref="CF9:DL9"/>
    <mergeCell ref="DM9:ES9"/>
    <mergeCell ref="A10:I10"/>
    <mergeCell ref="J10:AX10"/>
    <mergeCell ref="AY10:CE14"/>
    <mergeCell ref="A11:I11"/>
    <mergeCell ref="J11:AX11"/>
    <mergeCell ref="A12:I12"/>
    <mergeCell ref="J12:AX12"/>
    <mergeCell ref="A13:I13"/>
    <mergeCell ref="J13:AX13"/>
    <mergeCell ref="A14:I14"/>
    <mergeCell ref="J14:AX14"/>
    <mergeCell ref="A15:I15"/>
    <mergeCell ref="J15:AX15"/>
    <mergeCell ref="AY15:BE15"/>
    <mergeCell ref="BF15:CE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Осадчая</dc:creator>
  <dc:description>Электронная форма документа подготовлена ЗАО "Информационная компания "Кодекс"</dc:description>
  <dc:language>en-US</dc:language>
  <cp:lastModifiedBy>Шипицын Иван Александрович</cp:lastModifiedBy>
  <cp:lastPrinted>2015-05-07T06:30:02Z</cp:lastPrinted>
  <dcterms:modified xsi:type="dcterms:W3CDTF">2024-09-02T11:26:39Z</dcterms:modified>
  <cp:revision>0</cp:revision>
  <dc:subject/>
  <dc:title/>
</cp:coreProperties>
</file>