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5" activeCellId="0" sqref="AY15:BE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91.646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391.646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14:36Z</dcterms:modified>
  <cp:revision>0</cp:revision>
  <dc:subject/>
  <dc:title/>
</cp:coreProperties>
</file>