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b" sheetId="1" state="visible" r:id="rId2"/>
  </sheets>
  <definedNames>
    <definedName function="false" hidden="false" localSheetId="0" name="_xlnm.Print_Area" vbProcedure="false">37b!$A$1:$C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П РФ от 21.01.2004 г. №24 
"Об утверждении стандартов раскрытия 
информации субъектами оптового и 
розничного рынков электрической энергии". </t>
  </si>
  <si>
    <t xml:space="preserve">Форма раскрытия информации об объеме производства электрической энергии</t>
  </si>
  <si>
    <t xml:space="preserve">N
п/п</t>
  </si>
  <si>
    <t xml:space="preserve">Наименование,
реквизиты, тип электростанции</t>
  </si>
  <si>
    <t xml:space="preserve">произведено электрической энергии 
(единиица измерения - тыс.кВт*ч)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2" activeCellId="0" sqref="CG12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83" min="69" style="1" width="0.85"/>
    <col collapsed="false" customWidth="true" hidden="false" outlineLevel="0" max="84" min="84" style="1" width="1.28"/>
    <col collapsed="false" customWidth="true" hidden="false" outlineLevel="0" max="87" min="85" style="1" width="10.85"/>
    <col collapsed="false" customWidth="false" hidden="false" outlineLevel="0" max="92" min="88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31" min="99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s="7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s">
        <v>4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8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 t="n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 t="n">
        <v>3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85.13369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4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9" t="s">
        <v>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9" t="s">
        <v>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9" t="s">
        <v>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9" t="s">
        <v>1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4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1</v>
      </c>
      <c r="AZ15" s="21"/>
      <c r="BA15" s="21"/>
      <c r="BB15" s="21"/>
      <c r="BC15" s="21"/>
      <c r="BD15" s="21"/>
      <c r="BE15" s="21"/>
      <c r="BF15" s="22" t="n">
        <f aca="false">SUM(AY10:CE10)</f>
        <v>385.13369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H15" s="23"/>
    </row>
  </sheetData>
  <mergeCells count="28">
    <mergeCell ref="A1:CD1"/>
    <mergeCell ref="A4:CE5"/>
    <mergeCell ref="A6:I8"/>
    <mergeCell ref="J6:AX8"/>
    <mergeCell ref="AY6:CE8"/>
    <mergeCell ref="CF6:DL8"/>
    <mergeCell ref="DM7:ES7"/>
    <mergeCell ref="DM8:ES8"/>
    <mergeCell ref="A9:I9"/>
    <mergeCell ref="J9:AX9"/>
    <mergeCell ref="AY9:CE9"/>
    <mergeCell ref="CF9:DL9"/>
    <mergeCell ref="DM9:ES9"/>
    <mergeCell ref="A10:I10"/>
    <mergeCell ref="J10:AX10"/>
    <mergeCell ref="AY10:CE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3T17:28:45Z</dcterms:modified>
  <cp:revision>0</cp:revision>
  <dc:subject/>
  <dc:title/>
</cp:coreProperties>
</file>