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a" sheetId="1" state="visible" r:id="rId2"/>
  </sheets>
  <definedNames>
    <definedName function="false" hidden="false" localSheetId="0" name="_xlnm.Print_Area" vbProcedure="false">37a!$A$1:$C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становленной мощности генерирующего оборудования </t>
  </si>
  <si>
    <t xml:space="preserve">N
п/п</t>
  </si>
  <si>
    <t xml:space="preserve">Наименование,
реквизиты, тип электростанции</t>
  </si>
  <si>
    <t xml:space="preserve">Установленная мощность электростанции, 
(кВт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0%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000000"/>
      <name val="PT Astra Serif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70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1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13" borderId="0" applyFont="true" applyBorder="false" applyAlignment="false" applyProtection="false"/>
    <xf numFmtId="164" fontId="34" fillId="11" borderId="0" applyFont="true" applyBorder="false" applyAlignment="false" applyProtection="true">
      <protection locked="false" hidden="false"/>
    </xf>
    <xf numFmtId="164" fontId="35" fillId="0" borderId="0" applyFont="true" applyBorder="false" applyAlignment="false" applyProtection="false"/>
    <xf numFmtId="164" fontId="0" fillId="14" borderId="9" applyFont="true" applyBorder="true" applyAlignment="false" applyProtection="false"/>
    <xf numFmtId="173" fontId="0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18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15" borderId="0" applyFont="true" applyBorder="false" applyAlignment="false" applyProtection="false"/>
    <xf numFmtId="176" fontId="39" fillId="15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" xfId="22"/>
    <cellStyle name="Currency_irl tel sep5" xfId="23"/>
    <cellStyle name="Euro" xfId="24"/>
    <cellStyle name="Normal1" xfId="25"/>
    <cellStyle name="Normal_ASUS" xfId="26"/>
    <cellStyle name="normбlnм_laroux" xfId="27"/>
    <cellStyle name="Price_Body" xfId="28"/>
    <cellStyle name="Акцент1 2" xfId="29"/>
    <cellStyle name="Акцент2 2" xfId="30"/>
    <cellStyle name="Акцент3 2" xfId="31"/>
    <cellStyle name="Акцент4 2" xfId="32"/>
    <cellStyle name="Акцент5 2" xfId="33"/>
    <cellStyle name="Акцент6 2" xfId="34"/>
    <cellStyle name="Беззащитный" xfId="35"/>
    <cellStyle name="Ввод  2" xfId="36"/>
    <cellStyle name="Вывод 2" xfId="37"/>
    <cellStyle name="Вычисление 2" xfId="38"/>
    <cellStyle name="Заголовок" xfId="39"/>
    <cellStyle name="Заголовок 1 2" xfId="40"/>
    <cellStyle name="Заголовок 2 2" xfId="41"/>
    <cellStyle name="Заголовок 3 2" xfId="42"/>
    <cellStyle name="Заголовок 4 2" xfId="43"/>
    <cellStyle name="ЗаголовокСтолбца" xfId="44"/>
    <cellStyle name="Защитный" xfId="45"/>
    <cellStyle name="Значение" xfId="46"/>
    <cellStyle name="Итог 2" xfId="47"/>
    <cellStyle name="Контрольная ячейка 2" xfId="48"/>
    <cellStyle name="Мои наименования показателей" xfId="49"/>
    <cellStyle name="Мой заголовок" xfId="50"/>
    <cellStyle name="Мой заголовок листа" xfId="51"/>
    <cellStyle name="Название 2" xfId="52"/>
    <cellStyle name="Нейтральный 2" xfId="53"/>
    <cellStyle name="Обычный 14" xfId="54"/>
    <cellStyle name="Обычный 15" xfId="55"/>
    <cellStyle name="Обычный 2" xfId="56"/>
    <cellStyle name="Обычный 2 2 3" xfId="57"/>
    <cellStyle name="Обычный 2 5 2" xfId="58"/>
    <cellStyle name="Обычный 20" xfId="59"/>
    <cellStyle name="Обычный 3" xfId="60"/>
    <cellStyle name="Обычный 3 5" xfId="61"/>
    <cellStyle name="Обычный 3 6" xfId="62"/>
    <cellStyle name="Обычный 4" xfId="63"/>
    <cellStyle name="Обычный 5" xfId="64"/>
    <cellStyle name="Плохой 2" xfId="65"/>
    <cellStyle name="Поле ввода" xfId="66"/>
    <cellStyle name="Пояснение 2" xfId="67"/>
    <cellStyle name="Примечание 2" xfId="68"/>
    <cellStyle name="Процентный 2" xfId="69"/>
    <cellStyle name="Связанная ячейка 2" xfId="70"/>
    <cellStyle name="Стиль 1" xfId="71"/>
    <cellStyle name="Текст предупреждения 2" xfId="72"/>
    <cellStyle name="Текстовый" xfId="73"/>
    <cellStyle name="Тысячи [0]_3Com" xfId="74"/>
    <cellStyle name="Тысячи_3Com" xfId="75"/>
    <cellStyle name="Финансовый 2" xfId="76"/>
    <cellStyle name="Финансовый 3" xfId="77"/>
    <cellStyle name="Формула" xfId="78"/>
    <cellStyle name="ФормулаВБ" xfId="79"/>
    <cellStyle name="ФормулаНаКонтроль" xfId="80"/>
    <cellStyle name="Хороший 2" xfId="81"/>
    <cellStyle name="назв фил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14" activeCellId="0" sqref="AY14:CE14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83" min="51" style="1" width="1.13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11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5" t="n">
        <v>1</v>
      </c>
      <c r="B9" s="15"/>
      <c r="C9" s="15"/>
      <c r="D9" s="15"/>
      <c r="E9" s="15"/>
      <c r="F9" s="15"/>
      <c r="G9" s="15"/>
      <c r="H9" s="15"/>
      <c r="I9" s="15"/>
      <c r="J9" s="15" t="n">
        <v>2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 t="n">
        <v>3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6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</row>
    <row r="10" customFormat="false" ht="18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19"/>
      <c r="I10" s="19"/>
      <c r="J10" s="20" t="s">
        <v>6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6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</row>
    <row r="11" customFormat="false" ht="18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J11" s="24" t="s">
        <v>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15" t="n">
        <v>100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6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</row>
    <row r="12" customFormat="fals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J12" s="24" t="s">
        <v>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15" t="n">
        <v>100</v>
      </c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6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</row>
    <row r="13" customFormat="fals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J13" s="24" t="s">
        <v>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15" t="n">
        <v>100</v>
      </c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</row>
    <row r="14" customFormat="false" ht="18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J14" s="24" t="s">
        <v>1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15" t="n">
        <v>100</v>
      </c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5" t="s">
        <v>11</v>
      </c>
      <c r="AZ15" s="25"/>
      <c r="BA15" s="25"/>
      <c r="BB15" s="25"/>
      <c r="BC15" s="25"/>
      <c r="BD15" s="25"/>
      <c r="BE15" s="25"/>
      <c r="BF15" s="26" t="n">
        <f aca="false">SUM(AY10:CE14)</f>
        <v>400</v>
      </c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7"/>
      <c r="CG15" s="28"/>
      <c r="CH15" s="28"/>
      <c r="CI15" s="28"/>
      <c r="CJ15" s="28"/>
      <c r="CK15" s="28"/>
      <c r="CL15" s="28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28"/>
      <c r="DN15" s="28"/>
      <c r="DO15" s="28"/>
      <c r="DP15" s="28"/>
      <c r="DQ15" s="28"/>
      <c r="DR15" s="28"/>
      <c r="DS15" s="2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</row>
  </sheetData>
  <mergeCells count="31">
    <mergeCell ref="A1:CE1"/>
    <mergeCell ref="A4:CD4"/>
    <mergeCell ref="C5:BA5"/>
    <mergeCell ref="A6:I8"/>
    <mergeCell ref="J6:AX8"/>
    <mergeCell ref="AY6:CE8"/>
    <mergeCell ref="CF6:CU6"/>
    <mergeCell ref="DM7:ES7"/>
    <mergeCell ref="DM8:ES8"/>
    <mergeCell ref="A9:I9"/>
    <mergeCell ref="J9:AX9"/>
    <mergeCell ref="AY9:CE9"/>
    <mergeCell ref="DM9:ES9"/>
    <mergeCell ref="A10:I10"/>
    <mergeCell ref="J10:AX10"/>
    <mergeCell ref="AY10:CE10"/>
    <mergeCell ref="J11:AX11"/>
    <mergeCell ref="AY11:CE11"/>
    <mergeCell ref="J12:AX12"/>
    <mergeCell ref="AY12:CE12"/>
    <mergeCell ref="J13:AX13"/>
    <mergeCell ref="AY13:CE13"/>
    <mergeCell ref="J14:AX14"/>
    <mergeCell ref="AY14:CE14"/>
    <mergeCell ref="A15:I15"/>
    <mergeCell ref="J15:AX15"/>
    <mergeCell ref="AY15:BE15"/>
    <mergeCell ref="BF15:CE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2T11:25:54Z</dcterms:modified>
  <cp:revision>0</cp:revision>
  <dc:subject/>
  <dc:title/>
</cp:coreProperties>
</file>