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ентябрь (2)" sheetId="1" state="visible" r:id="rId2"/>
    <sheet name="январь 16" sheetId="2" state="visible" r:id="rId3"/>
    <sheet name="февраль 16" sheetId="3" state="visible" r:id="rId4"/>
    <sheet name="март 16" sheetId="4" state="visible" r:id="rId5"/>
    <sheet name="апрель 16" sheetId="5" state="visible" r:id="rId6"/>
    <sheet name="Май 16" sheetId="6" state="visible" r:id="rId7"/>
    <sheet name="июнь 16" sheetId="7" state="visible" r:id="rId8"/>
    <sheet name="июль 16" sheetId="8" state="visible" r:id="rId9"/>
    <sheet name="август 16" sheetId="9" state="visible" r:id="rId10"/>
    <sheet name="сентябрь" sheetId="10" state="visible" r:id="rId11"/>
    <sheet name="октябрь" sheetId="11" state="visible" r:id="rId12"/>
    <sheet name="декабрь" sheetId="12" state="visible" r:id="rId13"/>
    <sheet name="ноябрь" sheetId="13" state="visible" r:id="rId14"/>
  </sheets>
  <externalReferences>
    <externalReference r:id="rId15"/>
  </externalReferences>
  <definedNames>
    <definedName function="false" hidden="false" localSheetId="4" name="_xlnm.Print_Area" vbProcedure="false">'апрель 16'!$A$1:$H$168</definedName>
    <definedName function="false" hidden="false" localSheetId="3" name="_xlnm.Print_Area" vbProcedure="false">'март 16'!$A$1:$H$191</definedName>
    <definedName function="false" hidden="false" localSheetId="2" name="_xlnm.Print_Area" vbProcedure="false">'февраль 16'!$A$1:$H$210</definedName>
    <definedName function="false" hidden="false" localSheetId="1" name="_xlnm.Print_Area" vbProcedure="false">'январь 16'!$A$1:$H$96</definedName>
    <definedName function="false" hidden="false" name="Excel_BuiltIn_Print_Area_10_1" vbProcedure="false">"$#ССЫЛ!.$A$1:$H$124"</definedName>
    <definedName function="false" hidden="false" name="Excel_BuiltIn_Print_Area_11_1" vbProcedure="false">"$#ССЫЛ!.$A$1:$H$84"</definedName>
    <definedName function="false" hidden="false" name="Excel_BuiltIn_Print_Area_12" vbProcedure="false">"$#ССЫЛ!.$A$1:$H$61"</definedName>
    <definedName function="false" hidden="false" name="Excel_BuiltIn_Print_Area_2_1" vbProcedure="false">'[1]'!$A$1:$G$72</definedName>
    <definedName function="false" hidden="false" name="Excel_BuiltIn_Print_Area_2_1_1" vbProcedure="false">"$#ССЫЛ!.$A$1:$I$75"</definedName>
    <definedName function="false" hidden="false" name="Excel_BuiltIn_Print_Area_3_1" vbProcedure="false">"$#ССЫЛ!.$A$1:$H$85"</definedName>
    <definedName function="false" hidden="false" name="Excel_BuiltIn_Print_Area_6" vbProcedure="false">"$#ССЫЛ!.$A$1:$H$115"</definedName>
    <definedName function="false" hidden="false" name="Excel_BuiltIn_Print_Area_7" vbProcedure="false">"$#ССЫЛ!.$A$1:$H$110"</definedName>
    <definedName function="false" hidden="false" name="Excel_BuiltIn_Print_Area_8" vbProcedure="false">"$#ССЫЛ!.$A$1:$H$138"</definedName>
    <definedName function="false" hidden="false" name="Excel_BuiltIn__FilterDatabase_10 1" vbProcedure="false">"$#ССЫЛ!.$A$6:$CN$6"</definedName>
    <definedName function="false" hidden="false" name="Excel_BuiltIn__FilterDatabase_11 1" vbProcedure="false">"$#ССЫЛ!.$A$6:$CN$74"</definedName>
    <definedName function="false" hidden="false" name="Excel_BuiltIn__FilterDatabase_12 1" vbProcedure="false">"$#ССЫЛ!.$A$6:$CN$32"</definedName>
    <definedName function="false" hidden="false" name="Excel_BuiltIn__FilterDatabase_2 1" vbProcedure="false">'[1]'!$A$7:$L$64</definedName>
    <definedName function="false" hidden="false" name="Excel_BuiltIn__FilterDatabase_2_1" vbProcedure="false">"$#ССЫЛ!.$A$6:$M$63"</definedName>
    <definedName function="false" hidden="false" name="Excel_BuiltIn__FilterDatabase_3_1" vbProcedure="false">"$#ССЫЛ!.$A$6:$L$49"</definedName>
    <definedName function="false" hidden="false" name="Excel_BuiltIn__FilterDatabase_5 1" vbProcedure="false">"$#ССЫЛ!.$A$6:$L$6"</definedName>
    <definedName function="false" hidden="false" name="Excel_BuiltIn__FilterDatabase_6 1" vbProcedure="false">"$#ССЫЛ!.$A$6:$L$101"</definedName>
    <definedName function="false" hidden="false" name="Excel_BuiltIn__FilterDatabase_7 1" vbProcedure="false">"$#ССЫЛ!.$A$7:$CN$95"</definedName>
    <definedName function="false" hidden="false" name="Excel_BuiltIn__FilterDatabase_8 1" vbProcedure="false">"$#ССЫЛ!.$A$6:$CN$122"</definedName>
    <definedName function="false" hidden="false" name="Excel_BuiltIn__FilterDatabase_9 1" vbProcedure="false">"$#ССЫЛ!.$A$6:$CN$77"</definedName>
    <definedName function="false" hidden="false" name="OLE_LINK1_1" vbProcedure="false">'[1]'!$A$1</definedName>
    <definedName function="false" hidden="false" name="OLE_LINK1_2" vbProcedure="false">"$#ССЫЛ!.$A$1"</definedName>
    <definedName function="false" hidden="false" name="OLE_LINK1_3" vbProcedure="false">"$#ССЫЛ!.$A$1"</definedName>
    <definedName function="false" hidden="false" name="OLE_LINK1_5" vbProcedure="false">"$#ССЫЛ!.$A$1"</definedName>
    <definedName function="false" hidden="false" localSheetId="1" name="Excel_BuiltIn__FilterDatabase" vbProcedure="false">'январь 16'!$A$7:$H$95</definedName>
    <definedName function="false" hidden="false" localSheetId="2" name="Excel_BuiltIn__FilterDatabase" vbProcedure="false">'февраль 16'!$A$7:$H$7</definedName>
    <definedName function="false" hidden="false" localSheetId="3" name="Excel_BuiltIn__FilterDatabase" vbProcedure="false">'март 16'!$A$7:$H$190</definedName>
    <definedName function="false" hidden="false" localSheetId="4" name="Excel_BuiltIn__FilterDatabase" vbProcedure="false">'апрель 16'!$A$7:$H$167</definedName>
    <definedName function="false" hidden="false" localSheetId="10" name="Excel_BuiltIn__FilterDatabase" vbProcedure="false">октябрь!$A$6:$H$6</definedName>
    <definedName function="false" hidden="false" localSheetId="12" name="Excel_BuiltIn__FilterDatabase" vbProcedure="false">ноябрь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7" uniqueCount="3399">
  <si>
    <t xml:space="preserve">поданных в ОДС предприятия «Электрические сети»</t>
  </si>
  <si>
    <t xml:space="preserve">за период с 01.09.2015 г. по 30.09.2015 г.</t>
  </si>
  <si>
    <t xml:space="preserve">№ п/п</t>
  </si>
  <si>
    <t xml:space="preserve">№ заявки</t>
  </si>
  <si>
    <t xml:space="preserve">Объект</t>
  </si>
  <si>
    <t xml:space="preserve">Наименование работ</t>
  </si>
  <si>
    <t xml:space="preserve">Начало</t>
  </si>
  <si>
    <t xml:space="preserve">Окончан</t>
  </si>
  <si>
    <t xml:space="preserve">Производитель работ</t>
  </si>
  <si>
    <t xml:space="preserve">Примечание</t>
  </si>
  <si>
    <t xml:space="preserve">Дата время</t>
  </si>
  <si>
    <t xml:space="preserve">Дата, время</t>
  </si>
  <si>
    <t xml:space="preserve">5</t>
  </si>
  <si>
    <t xml:space="preserve">6</t>
  </si>
  <si>
    <t xml:space="preserve">ТП-59 ВЛ 0,4 кВ ф 13</t>
  </si>
  <si>
    <t xml:space="preserve">Правка опоры № 5</t>
  </si>
  <si>
    <t xml:space="preserve">4.09.15г. 09-31</t>
  </si>
  <si>
    <t xml:space="preserve">4.09.15г. 11-40</t>
  </si>
  <si>
    <t xml:space="preserve">предприятие               "Электрические сети"</t>
  </si>
  <si>
    <t xml:space="preserve">Примечание: жирным шрифтом выделены срочные заявки.</t>
  </si>
  <si>
    <t xml:space="preserve"> Отчет по плановым и срочным работам согласно заявок, </t>
  </si>
  <si>
    <t xml:space="preserve">за период с 01.01.2016 г. по 31.01.2016 г.</t>
  </si>
  <si>
    <t xml:space="preserve">ТП-147 РУ-0,4кВ ф.7,8</t>
  </si>
  <si>
    <t xml:space="preserve">Переопрессовка наконечников ф.№8; переподключение ф.7 и ф.8</t>
  </si>
  <si>
    <t xml:space="preserve">11.01.16г. 14-55</t>
  </si>
  <si>
    <t xml:space="preserve">11.01.16г. 15-20</t>
  </si>
  <si>
    <t xml:space="preserve">ГТЭС-3 БТПГ БФ №1,2,3</t>
  </si>
  <si>
    <t xml:space="preserve">Т.О. газового оборудования по графику</t>
  </si>
  <si>
    <t xml:space="preserve">12.01.16г. 09-10</t>
  </si>
  <si>
    <t xml:space="preserve">11.01.16г. 17-00</t>
  </si>
  <si>
    <t xml:space="preserve">предприятие               "Электрические станции"</t>
  </si>
  <si>
    <t xml:space="preserve">ГТЭС-3 котельная №33</t>
  </si>
  <si>
    <t xml:space="preserve">Останов для Т.О. газового оборудования (согласно графика)</t>
  </si>
  <si>
    <t xml:space="preserve">ТП-36 РУ 6 кВ яч 3</t>
  </si>
  <si>
    <t xml:space="preserve">Проверка РЗА</t>
  </si>
  <si>
    <t xml:space="preserve">13.01.16г.   09-40</t>
  </si>
  <si>
    <t xml:space="preserve">13.01.16г.   14-22</t>
  </si>
  <si>
    <t xml:space="preserve">ТП-144 Т-1</t>
  </si>
  <si>
    <t xml:space="preserve">Доливка масла,протирка,протяжка контактных соединений по ж.д.</t>
  </si>
  <si>
    <t xml:space="preserve">13.01.16г.  14-30</t>
  </si>
  <si>
    <t xml:space="preserve">13.01.16г.  16-25</t>
  </si>
  <si>
    <t xml:space="preserve">ТП- 100 РУ 0,4 кВ ф 18</t>
  </si>
  <si>
    <t xml:space="preserve">Ререопрессовка наконечника фазы "А"</t>
  </si>
  <si>
    <t xml:space="preserve">13.01.16г.   16-03</t>
  </si>
  <si>
    <t xml:space="preserve">13.01 16г.    16-51</t>
  </si>
  <si>
    <t xml:space="preserve">ТП-201 ф 4, ТП-123 ф 3- 0,4 кВ</t>
  </si>
  <si>
    <t xml:space="preserve">Перевод части потребителей с ф 4 на ТП-123 ф 3 для улучшения качества ээ.</t>
  </si>
  <si>
    <t xml:space="preserve">13.01.16г.   15-02</t>
  </si>
  <si>
    <t xml:space="preserve">13.01.16г.   17-31</t>
  </si>
  <si>
    <t xml:space="preserve">ТП-121А Т-2</t>
  </si>
  <si>
    <t xml:space="preserve">доливка масла по ж/д</t>
  </si>
  <si>
    <t xml:space="preserve">14.01.16г. 10-00</t>
  </si>
  <si>
    <t xml:space="preserve">14.01.16г.  11-45</t>
  </si>
  <si>
    <t xml:space="preserve">ТП-17 ВЛ-0,4кВ ф.3</t>
  </si>
  <si>
    <t xml:space="preserve">Подключение общедомового щита учета ТП-17 ВЛ-0,4кВ ф.3 ул. Сандалова 3</t>
  </si>
  <si>
    <t xml:space="preserve">14.01.16г. 10-09</t>
  </si>
  <si>
    <t xml:space="preserve">14.01.16г.  11-20</t>
  </si>
  <si>
    <t xml:space="preserve">По письму ООО "Взлет Тюмень"</t>
  </si>
  <si>
    <t xml:space="preserve">ТП-37 ВЛ-0,4кВ ф.2</t>
  </si>
  <si>
    <t xml:space="preserve">Подключение общедомового щита учета ТП-37 ВЛ-0,4кВ ф.2 ул. Сандалова 4а, ул. Пермякова 10</t>
  </si>
  <si>
    <t xml:space="preserve">14.01.16г. 14-30</t>
  </si>
  <si>
    <t xml:space="preserve">14.01.16г.   16-10</t>
  </si>
  <si>
    <t xml:space="preserve">ТЭС-14 ГПЭА-1</t>
  </si>
  <si>
    <t xml:space="preserve">ТО-1 по графику</t>
  </si>
  <si>
    <t xml:space="preserve">14.01.16г. 06-00</t>
  </si>
  <si>
    <t xml:space="preserve">14.01.16г.  17-32</t>
  </si>
  <si>
    <t xml:space="preserve">ВЛ-6кВ Ф16 участок от ТП-8 до ТП-9</t>
  </si>
  <si>
    <t xml:space="preserve">Ремонт привода ЛР КРН №164</t>
  </si>
  <si>
    <t xml:space="preserve">15.01.16г. 10-00</t>
  </si>
  <si>
    <t xml:space="preserve">15.01.16г. 11-22</t>
  </si>
  <si>
    <t xml:space="preserve">ГТЭС-3</t>
  </si>
  <si>
    <t xml:space="preserve">Проверка с ТМ-10, с выводом защит по загазованности в ремонт</t>
  </si>
  <si>
    <t xml:space="preserve">15.01.16г. 09-30</t>
  </si>
  <si>
    <t xml:space="preserve">15.01.16г. 10-35</t>
  </si>
  <si>
    <t xml:space="preserve">ТП-19 ВЛ-0,4кВ ф3</t>
  </si>
  <si>
    <t xml:space="preserve">Перевод потребителей на новую ВЛИ</t>
  </si>
  <si>
    <t xml:space="preserve">15.01.16г. 09-31</t>
  </si>
  <si>
    <t xml:space="preserve">15.01.16г. 11-55</t>
  </si>
  <si>
    <t xml:space="preserve">ТП-41 ВЛ-0,4кВ ф12</t>
  </si>
  <si>
    <t xml:space="preserve">Подключение общедомового щита учета ТП-41 ВЛ-0,4кВ ф.12 ул. Гаврюшина,3а</t>
  </si>
  <si>
    <t xml:space="preserve">15.01.16г.</t>
  </si>
  <si>
    <r>
      <rPr>
        <sz val="10"/>
        <rFont val="Times New Roman"/>
        <family val="1"/>
        <charset val="204"/>
      </rPr>
      <t xml:space="preserve">По письму ООО "Взлет Тюмень" </t>
    </r>
    <r>
      <rPr>
        <b val="true"/>
        <sz val="10"/>
        <rFont val="Times New Roman"/>
        <family val="1"/>
        <charset val="204"/>
      </rPr>
      <t xml:space="preserve">работы не производились (низкая t)</t>
    </r>
  </si>
  <si>
    <t xml:space="preserve">ТП-5 ВЛ-0,34кВ ф10</t>
  </si>
  <si>
    <t xml:space="preserve">Подключение общедомового щита учета ТП-5 ВЛ-0,4кВ ф.10 мкр. 1-й Первомайский,39</t>
  </si>
  <si>
    <t xml:space="preserve">ТП-9 ВЛ-0,4кВ ф20,18</t>
  </si>
  <si>
    <t xml:space="preserve">Подключение общедомового щита учета ТП-9 ВЛ-0,4кВ ф.20,18 ул. Деповская 3а, 3б</t>
  </si>
  <si>
    <t xml:space="preserve">ТП-9 РУ-6кВ яч8</t>
  </si>
  <si>
    <t xml:space="preserve">Ремонт и регулировка ВВ</t>
  </si>
  <si>
    <t xml:space="preserve">работы не проводятся</t>
  </si>
  <si>
    <t xml:space="preserve">ТП-110 ВЛ-0,4кВ ф6</t>
  </si>
  <si>
    <t xml:space="preserve">Подключение общедомового щита учета ТП-110 ВЛ-0,4кВ ф.6 ул. Гагарина,8а</t>
  </si>
  <si>
    <t xml:space="preserve">ВЛ-6кВ ф.36</t>
  </si>
  <si>
    <t xml:space="preserve">Подключение ТП-256</t>
  </si>
  <si>
    <t xml:space="preserve">16.01.16г. 00-00</t>
  </si>
  <si>
    <t xml:space="preserve">16.01.16г. 02-12</t>
  </si>
  <si>
    <t xml:space="preserve">По письму №73</t>
  </si>
  <si>
    <t xml:space="preserve">ТЭС 14 ГПЭА-8</t>
  </si>
  <si>
    <t xml:space="preserve">Замена насоса охлаждающей жидкости</t>
  </si>
  <si>
    <t xml:space="preserve">18.01.16г. 07-41</t>
  </si>
  <si>
    <t xml:space="preserve">18.01.16г.  12-00</t>
  </si>
  <si>
    <t xml:space="preserve">ТЭС-14 ГПЭА-3-8 машзалы поочередно</t>
  </si>
  <si>
    <t xml:space="preserve">Проверка газоанализаторов "Хоббит" по регламинту 45 суток</t>
  </si>
  <si>
    <t xml:space="preserve">18.01.16г.  14-00</t>
  </si>
  <si>
    <t xml:space="preserve">18.01.16г.  16-00</t>
  </si>
  <si>
    <t xml:space="preserve">ТП-163 трансформатор</t>
  </si>
  <si>
    <t xml:space="preserve">Замена наконечника со стороны 6кВ ф."А"</t>
  </si>
  <si>
    <t xml:space="preserve">19.01.16г. 09-46</t>
  </si>
  <si>
    <t xml:space="preserve">18.01.16г. 10-47</t>
  </si>
  <si>
    <t xml:space="preserve">ТП-6 ТР-Р №1</t>
  </si>
  <si>
    <t xml:space="preserve">Расшиновка , подготовка к демонтажу.</t>
  </si>
  <si>
    <t xml:space="preserve">20.01.16г. 15-15</t>
  </si>
  <si>
    <t xml:space="preserve">20.01.16г. 16-20</t>
  </si>
  <si>
    <t xml:space="preserve">РП-2 СМВ яч12 РУ-6кВ</t>
  </si>
  <si>
    <t xml:space="preserve">РП-2 СМВ яч12 замена масла по журналу дефектов.</t>
  </si>
  <si>
    <t xml:space="preserve">20.01.16г. 09-00</t>
  </si>
  <si>
    <t xml:space="preserve">20.01.16г.  15-55</t>
  </si>
  <si>
    <t xml:space="preserve">ВЛ-6кВ Ф№1</t>
  </si>
  <si>
    <t xml:space="preserve">Монтаж ЛР-6кВ на ТП-82А по замечаниям в журнале дефектов.</t>
  </si>
  <si>
    <t xml:space="preserve">20.01.16г. 09-30</t>
  </si>
  <si>
    <t xml:space="preserve">20.01.16г. 17-39</t>
  </si>
  <si>
    <t xml:space="preserve">ТП-57 ВЛИ-0,4кВ ф2</t>
  </si>
  <si>
    <t xml:space="preserve">Перевод потребителей на новую опору, демонтаж ВЛ и опор.</t>
  </si>
  <si>
    <t xml:space="preserve">20.01.16г.  09-35 </t>
  </si>
  <si>
    <t xml:space="preserve">20.01.16г. 11-35</t>
  </si>
  <si>
    <t xml:space="preserve">ТП-189 РУ-6кВ яч№6,7</t>
  </si>
  <si>
    <t xml:space="preserve">Замена конденсаторов БМРЗ</t>
  </si>
  <si>
    <t xml:space="preserve">19.01.16г. 11-10</t>
  </si>
  <si>
    <t xml:space="preserve">20.01.16г. 18-00</t>
  </si>
  <si>
    <t xml:space="preserve">ТЭС-14 ГРЭП-6</t>
  </si>
  <si>
    <t xml:space="preserve">Выяснение причин неисправности привода дросельного клапана двигателя</t>
  </si>
  <si>
    <t xml:space="preserve">18.01.16г. 06-30</t>
  </si>
  <si>
    <t xml:space="preserve">21.01.16г. 15-00</t>
  </si>
  <si>
    <t xml:space="preserve">ТП-41 ВЛ-0,4кВ ф.10</t>
  </si>
  <si>
    <t xml:space="preserve">Подключение ОДПУ</t>
  </si>
  <si>
    <t xml:space="preserve">21.01.16г. 17-00</t>
  </si>
  <si>
    <t xml:space="preserve">21.01.16г. 17-40</t>
  </si>
  <si>
    <t xml:space="preserve">ТП-189 РУ-6кВ яч№3</t>
  </si>
  <si>
    <t xml:space="preserve">21.01.16г. 10-04</t>
  </si>
  <si>
    <t xml:space="preserve">21.01.16г. 16-25</t>
  </si>
  <si>
    <t xml:space="preserve">ТП-90 ВЛ-0,4кВ ф.4</t>
  </si>
  <si>
    <t xml:space="preserve">Подключение ОДПУ ул.Шевченкко, 17б</t>
  </si>
  <si>
    <t xml:space="preserve">21.01.16г. 15-58</t>
  </si>
  <si>
    <t xml:space="preserve">21.01.16г. 16-30</t>
  </si>
  <si>
    <t xml:space="preserve">ВЛ-6кВ ф.№17</t>
  </si>
  <si>
    <t xml:space="preserve">Замена тр-ра ТП-163а</t>
  </si>
  <si>
    <t xml:space="preserve">21.01.16г. 14-35</t>
  </si>
  <si>
    <t xml:space="preserve">Подключение ОДПУ ул.Гагарина, 11</t>
  </si>
  <si>
    <t xml:space="preserve">21.01.16г. 14-24</t>
  </si>
  <si>
    <t xml:space="preserve">21.01.16г. 15-38</t>
  </si>
  <si>
    <t xml:space="preserve">ТП-11 ВЛ-0,4кВ ф.38</t>
  </si>
  <si>
    <t xml:space="preserve">Подключение ОДПУ ул.Свердлова, 38</t>
  </si>
  <si>
    <t xml:space="preserve">21.01.16г. 11-16</t>
  </si>
  <si>
    <t xml:space="preserve">21.01.16г. 12-12</t>
  </si>
  <si>
    <t xml:space="preserve">ТП-121 тр-р №1</t>
  </si>
  <si>
    <t xml:space="preserve">Доливка масла, замена уплотнителей</t>
  </si>
  <si>
    <t xml:space="preserve">21.01.16г. 09-35</t>
  </si>
  <si>
    <t xml:space="preserve">21.01.16г. 11-10</t>
  </si>
  <si>
    <t xml:space="preserve">ТП-13 ВЛ-0,4кВ ф.3</t>
  </si>
  <si>
    <t xml:space="preserve">Подключение ОДПУ ул.Республики, 18а</t>
  </si>
  <si>
    <t xml:space="preserve">21.01.16г. 10-00</t>
  </si>
  <si>
    <t xml:space="preserve">21.01.16г. 10-55</t>
  </si>
  <si>
    <t xml:space="preserve">ТП-5 ВЛ 0,4кВ ф.№10</t>
  </si>
  <si>
    <t xml:space="preserve">Монтаж общедомового щита учета 1мкр. Первомайский,39</t>
  </si>
  <si>
    <t xml:space="preserve">22.01.16г. 15-52</t>
  </si>
  <si>
    <t xml:space="preserve">22.01.16г. 16-40</t>
  </si>
  <si>
    <t xml:space="preserve">По письму ООО "Взлет Тюмень" </t>
  </si>
  <si>
    <t xml:space="preserve">ТП-17 РУ 0,4кВ,  Тр-р</t>
  </si>
  <si>
    <t xml:space="preserve">Протяжка контактных соединений сборных шин РУ 0,4кВ, протяжка контактных соединений Тр-ра</t>
  </si>
  <si>
    <t xml:space="preserve">22.01.16г. 14-00</t>
  </si>
  <si>
    <t xml:space="preserve">22.01.16г. 16-00</t>
  </si>
  <si>
    <t xml:space="preserve">ТП-160 РУ 0,4кВ ф.№9,10,11,12</t>
  </si>
  <si>
    <t xml:space="preserve">Замена наконечников, муфты на КЛ 0,4кВ ф.№9</t>
  </si>
  <si>
    <t xml:space="preserve">22.01.16г. 09-30</t>
  </si>
  <si>
    <t xml:space="preserve">22.01.16г. 15-30</t>
  </si>
  <si>
    <t xml:space="preserve">ТП-145 КОС-14000 (ст. слива)</t>
  </si>
  <si>
    <t xml:space="preserve">Опробование резервного ДГ согласно графика</t>
  </si>
  <si>
    <t xml:space="preserve">22.01.16г. 15-08</t>
  </si>
  <si>
    <t xml:space="preserve">22.01.16г. 15-27</t>
  </si>
  <si>
    <t xml:space="preserve">По заявке ДЭС ТВС№15</t>
  </si>
  <si>
    <t xml:space="preserve">ТП-9 ВЛ-0,4кВ ф.20</t>
  </si>
  <si>
    <t xml:space="preserve">Монтаж общедомового щита учета ул. Деповская,3а</t>
  </si>
  <si>
    <t xml:space="preserve">22.01.16г. 14-30</t>
  </si>
  <si>
    <t xml:space="preserve">22.01.16г. 15-21</t>
  </si>
  <si>
    <t xml:space="preserve">ТП-9 ВЛ-0,4кВ ф.18</t>
  </si>
  <si>
    <t xml:space="preserve">Монтаж общедомового щита учета ул. Деповская,3б</t>
  </si>
  <si>
    <t xml:space="preserve">ТП-152 ВЛ 0,4кВ ф.№4</t>
  </si>
  <si>
    <t xml:space="preserve">Монтаж общедомового щита учета ул. Уфан 15,17,19а,21</t>
  </si>
  <si>
    <t xml:space="preserve">22.01.16г. 09-20</t>
  </si>
  <si>
    <t xml:space="preserve">22.01.16г. 10-34</t>
  </si>
  <si>
    <t xml:space="preserve">ТП-90 Т-2</t>
  </si>
  <si>
    <t xml:space="preserve">Вывод в ремонт</t>
  </si>
  <si>
    <t xml:space="preserve">19.01.16г. 17-03</t>
  </si>
  <si>
    <t xml:space="preserve">23.01.16г. 01-06</t>
  </si>
  <si>
    <t xml:space="preserve">ТП-189 РУ-6кВ яч.12</t>
  </si>
  <si>
    <t xml:space="preserve">Замена конденсаторов БМРЗ яч.12</t>
  </si>
  <si>
    <t xml:space="preserve">22.01.16г. 09-53</t>
  </si>
  <si>
    <t xml:space="preserve">22.01.16г. 23-13</t>
  </si>
  <si>
    <t xml:space="preserve">ТП-90 2с.ш. - 0,4кВ</t>
  </si>
  <si>
    <t xml:space="preserve">Ввод в работу Т-2</t>
  </si>
  <si>
    <t xml:space="preserve">23.01.16г. 01-00</t>
  </si>
  <si>
    <t xml:space="preserve">ТП-30 РУ-6кВ яч2</t>
  </si>
  <si>
    <t xml:space="preserve">Ремонт ВИ</t>
  </si>
  <si>
    <t xml:space="preserve">25.01.16г. 09-36</t>
  </si>
  <si>
    <t xml:space="preserve">25.01.16г. 12-03</t>
  </si>
  <si>
    <t xml:space="preserve">ВЛ-6кВ Ф15 ЛР №61</t>
  </si>
  <si>
    <t xml:space="preserve">Ремонт регулировка</t>
  </si>
  <si>
    <t xml:space="preserve">25.01.16г.12-03</t>
  </si>
  <si>
    <t xml:space="preserve">ТП-10 РУ-6/0,4кВ</t>
  </si>
  <si>
    <t xml:space="preserve">Протяжка контактных соединений трансформатора</t>
  </si>
  <si>
    <t xml:space="preserve">25.01.16г. 14-40</t>
  </si>
  <si>
    <t xml:space="preserve">25.01.16г. 16-42</t>
  </si>
  <si>
    <t xml:space="preserve">ТП-36 РУ-0,4кВ 1,2сш</t>
  </si>
  <si>
    <t xml:space="preserve">Ремонт САВ</t>
  </si>
  <si>
    <t xml:space="preserve">25.01.16г. 09-38</t>
  </si>
  <si>
    <t xml:space="preserve">25.01.16г. 11-01</t>
  </si>
  <si>
    <t xml:space="preserve">ТП-122А РУ-0,4кВ яч6</t>
  </si>
  <si>
    <t xml:space="preserve">Замена учета Т-1</t>
  </si>
  <si>
    <t xml:space="preserve">25.01.16г. 09-31</t>
  </si>
  <si>
    <t xml:space="preserve">25.01.16г. 10-27</t>
  </si>
  <si>
    <t xml:space="preserve">ВЛ-6кВ ф.41 участок от ТП-47 до ТП-25 + ТП-25 ф.-0,4кВ №10 </t>
  </si>
  <si>
    <t xml:space="preserve">Установка опоры ВЛ-6кВ, демонтаж опоры -0,4кВ с з\у Анг.мыс, 11, монтаж совместной</t>
  </si>
  <si>
    <t xml:space="preserve">26.01.16г. 14-30</t>
  </si>
  <si>
    <t xml:space="preserve">26.01.16г. 16-22</t>
  </si>
  <si>
    <t xml:space="preserve">ТП-56 Т-1</t>
  </si>
  <si>
    <t xml:space="preserve">Перевод ПБВ в более низкое положение (для улучшения качества эл.энергии)</t>
  </si>
  <si>
    <t xml:space="preserve">26.01.16г. 11-00</t>
  </si>
  <si>
    <t xml:space="preserve">26.01.16г. 12-00</t>
  </si>
  <si>
    <t xml:space="preserve">ТП-84 Т-1</t>
  </si>
  <si>
    <t xml:space="preserve">Протирка, протяжка контактных соединений, ревизия соединений, доливка масла</t>
  </si>
  <si>
    <t xml:space="preserve">26.01.16г. 09-30</t>
  </si>
  <si>
    <t xml:space="preserve">ДГ-2 ДЭС-1</t>
  </si>
  <si>
    <t xml:space="preserve">ТО-1 </t>
  </si>
  <si>
    <t xml:space="preserve">26.01.16г. 06-00</t>
  </si>
  <si>
    <t xml:space="preserve">26.01.16г. 17-00</t>
  </si>
  <si>
    <t xml:space="preserve">ТП-90</t>
  </si>
  <si>
    <t xml:space="preserve">Перевод Iн с Т-1 на Т-2.</t>
  </si>
  <si>
    <t xml:space="preserve">27.01.16г. 01-00</t>
  </si>
  <si>
    <t xml:space="preserve">27.01.16г. 01-02</t>
  </si>
  <si>
    <t xml:space="preserve">ВЛ 6кВ ф.№16 участок от ТП-8 до ТП-9.</t>
  </si>
  <si>
    <t xml:space="preserve">Замена ЛР в КРН №164, ТП-162 РУ 6кВ регулировка ВН</t>
  </si>
  <si>
    <t xml:space="preserve">27.01.16г. 09-30</t>
  </si>
  <si>
    <t xml:space="preserve">27.01.16г. 12-08</t>
  </si>
  <si>
    <t xml:space="preserve">РП-1 РУ 6кВ яч.№6</t>
  </si>
  <si>
    <t xml:space="preserve">Ремонт МВ, устранение течи масла</t>
  </si>
  <si>
    <t xml:space="preserve">27.01.16г. 10-30</t>
  </si>
  <si>
    <t xml:space="preserve">27.01.16г. 15-40</t>
  </si>
  <si>
    <t xml:space="preserve">ТП-20 Тр-р</t>
  </si>
  <si>
    <t xml:space="preserve">Доливка масла,очистка, ревизия контактных соединений</t>
  </si>
  <si>
    <t xml:space="preserve">27.01.16г. 14-40</t>
  </si>
  <si>
    <t xml:space="preserve">27.01.16г. 16-10</t>
  </si>
  <si>
    <t xml:space="preserve">ТП-51а Т-1</t>
  </si>
  <si>
    <t xml:space="preserve">27.01.16г. 15-20</t>
  </si>
  <si>
    <t xml:space="preserve">27.01.16г. 16-30</t>
  </si>
  <si>
    <t xml:space="preserve">ТП-121 РУ Т-1</t>
  </si>
  <si>
    <t xml:space="preserve">Замена маслостойкой прокладки и протяжка под ПБВ</t>
  </si>
  <si>
    <t xml:space="preserve">28.01.16г. 10-10</t>
  </si>
  <si>
    <t xml:space="preserve">28.01.16г.  11-50</t>
  </si>
  <si>
    <t xml:space="preserve">ТП-108 РУ 0,4 кВ ф 2,16</t>
  </si>
  <si>
    <t xml:space="preserve">Подшибякина 21,З. Космодемьянской 33 проверка работы приборов учета</t>
  </si>
  <si>
    <t xml:space="preserve">28.01.16г. 10-30</t>
  </si>
  <si>
    <t xml:space="preserve">28.01.16г. 11-30</t>
  </si>
  <si>
    <t xml:space="preserve">Ф 14 6 кВ участок от ТП-66 до ТП 124</t>
  </si>
  <si>
    <t xml:space="preserve">Замеена деревянной опоры 6 кВ у ТП-124(2 от ТП)</t>
  </si>
  <si>
    <t xml:space="preserve">28.01.16г. 14-30</t>
  </si>
  <si>
    <t xml:space="preserve">28.01.16г. 17-30</t>
  </si>
  <si>
    <t xml:space="preserve">ТП-27 РУ 6/0,4 кВ Т-1</t>
  </si>
  <si>
    <t xml:space="preserve">Доливка масла ревизия протяжки контактных соединений</t>
  </si>
  <si>
    <t xml:space="preserve">28.01.16г. 09-30</t>
  </si>
  <si>
    <t xml:space="preserve">28.01.16г. 18-00</t>
  </si>
  <si>
    <t xml:space="preserve">ТП-51а РУ 6/0,4 кВ Т-2</t>
  </si>
  <si>
    <t xml:space="preserve">Доливка масла, протирка, протяжка</t>
  </si>
  <si>
    <t xml:space="preserve">28.01.16г. 15-30</t>
  </si>
  <si>
    <t xml:space="preserve">28.01.16г. 17-00</t>
  </si>
  <si>
    <t xml:space="preserve">ТП-51 старая РУ 6/0,4 кВ Т-1</t>
  </si>
  <si>
    <t xml:space="preserve">28.01.16г. 15-20</t>
  </si>
  <si>
    <t xml:space="preserve">28.01.16г. 15-45</t>
  </si>
  <si>
    <t xml:space="preserve">Тэс-14 ГПЭА-4</t>
  </si>
  <si>
    <t xml:space="preserve">ТО-1 согласно графика</t>
  </si>
  <si>
    <t xml:space="preserve">28.01.16г. 06-00</t>
  </si>
  <si>
    <t xml:space="preserve">28.01.16г. 17-15</t>
  </si>
  <si>
    <t xml:space="preserve">ТП-90 Т-2 400кВа</t>
  </si>
  <si>
    <t xml:space="preserve">Расшиновка, демонтаж ТР-400кВа, монтаж ТР на 630кВа и монтаж</t>
  </si>
  <si>
    <t xml:space="preserve">27.01.16г. 10-00</t>
  </si>
  <si>
    <t xml:space="preserve">29.01.16г. 11-20</t>
  </si>
  <si>
    <t xml:space="preserve">ТП-41 РУ-0,4кВ яч.9</t>
  </si>
  <si>
    <t xml:space="preserve">29.01.16г. 09-34</t>
  </si>
  <si>
    <t xml:space="preserve">29.01.16г. 10-51</t>
  </si>
  <si>
    <t xml:space="preserve">ГТЭС-3 маш. Зал №2</t>
  </si>
  <si>
    <t xml:space="preserve">Проверка СТМ-10 с выводом защит по загазованности в ремонт</t>
  </si>
  <si>
    <t xml:space="preserve">29.01.16г. 09-31</t>
  </si>
  <si>
    <t xml:space="preserve">29.01.16г. 10-40</t>
  </si>
  <si>
    <t xml:space="preserve">ТП-87 ВЛ 0,4 кВ ф 4 </t>
  </si>
  <si>
    <t xml:space="preserve">Замена эл счетчика в общедомовом щите учета Броднева 33</t>
  </si>
  <si>
    <t xml:space="preserve">01.02.16г. 10-00</t>
  </si>
  <si>
    <t xml:space="preserve">01.02.16г. 10-25</t>
  </si>
  <si>
    <t xml:space="preserve">ТП-90 ВЛ 0,4 кВ ф 4</t>
  </si>
  <si>
    <t xml:space="preserve">Установка общедомового щита учета Шевченко 14а</t>
  </si>
  <si>
    <t xml:space="preserve">01.02.16г. 09-40</t>
  </si>
  <si>
    <t xml:space="preserve">01.02.16г. 10-45</t>
  </si>
  <si>
    <t xml:space="preserve">По письму ООО "Взлет-Тюмень"</t>
  </si>
  <si>
    <t xml:space="preserve">ТП-96 ВЛ 0,4 кВ ф 11</t>
  </si>
  <si>
    <t xml:space="preserve">Установка общедомового щита учета Лермонтова 5</t>
  </si>
  <si>
    <t xml:space="preserve">01.02.16г. 11-15</t>
  </si>
  <si>
    <t xml:space="preserve">01.02.16г. 12-00</t>
  </si>
  <si>
    <t xml:space="preserve">ТП-78 ВЛ 0,4 кВ ф 12</t>
  </si>
  <si>
    <t xml:space="preserve">Установка общедомового щита учета Сенькина 105а</t>
  </si>
  <si>
    <t xml:space="preserve">01.02.16г. 15-09</t>
  </si>
  <si>
    <t xml:space="preserve">01.02.16г. 15-33</t>
  </si>
  <si>
    <t xml:space="preserve">ТП-17 ВЛ 0,4 кВ ф 1</t>
  </si>
  <si>
    <t xml:space="preserve">Установка общедомового щита учета Сенькина 63</t>
  </si>
  <si>
    <t xml:space="preserve">01.02.16г. 15-45</t>
  </si>
  <si>
    <t xml:space="preserve">01.02.16г. 16-03</t>
  </si>
  <si>
    <t xml:space="preserve">ТП-166 ВЛ 0,4 кВ ф 2</t>
  </si>
  <si>
    <t xml:space="preserve">Установка общедомового щита учета Совхозная 11</t>
  </si>
  <si>
    <t xml:space="preserve">01.02.16г. 14-25</t>
  </si>
  <si>
    <t xml:space="preserve">01.02.16г. 14-49</t>
  </si>
  <si>
    <t xml:space="preserve">ТП96 ВЛ 0,4 кВ ф 6</t>
  </si>
  <si>
    <t xml:space="preserve">Установка общедомового щита учета Чупрова 17а</t>
  </si>
  <si>
    <t xml:space="preserve">01.02.16г. 15-21</t>
  </si>
  <si>
    <t xml:space="preserve">ТП-155а РУ 6 кВ Т-1</t>
  </si>
  <si>
    <t xml:space="preserve">Устранение течи,доливка,ревизия болтовых соединений.</t>
  </si>
  <si>
    <t xml:space="preserve">01.02.16г. 09-32</t>
  </si>
  <si>
    <t xml:space="preserve">01.02.16г. 16-22</t>
  </si>
  <si>
    <t xml:space="preserve">ТП-25 ВЛ 0,4 кВ ф 10 </t>
  </si>
  <si>
    <t xml:space="preserve">Перевод потребителя на вновь установленную опору монтаж магистрального СИПа Ангальский мыс 10</t>
  </si>
  <si>
    <t xml:space="preserve">01.02.16г. 14-34</t>
  </si>
  <si>
    <t xml:space="preserve">01.02.16г. 16-46</t>
  </si>
  <si>
    <t xml:space="preserve">ТП-159 ВЛ 0,4 кВ ф 4</t>
  </si>
  <si>
    <t xml:space="preserve">Установка общедомового щита учета Пионерская 13</t>
  </si>
  <si>
    <t xml:space="preserve">01.02.16г. 15-51</t>
  </si>
  <si>
    <t xml:space="preserve">01.02.16г. 16-32</t>
  </si>
  <si>
    <t xml:space="preserve">ТП-23 ВЛ 0,4 кВ ф 8</t>
  </si>
  <si>
    <t xml:space="preserve">Установка общедомового щита учета ул. Б. Кнунянца 19а</t>
  </si>
  <si>
    <t xml:space="preserve">01.02.16г. 16-14</t>
  </si>
  <si>
    <t xml:space="preserve">01.02.16г. 17-02</t>
  </si>
  <si>
    <t xml:space="preserve"> </t>
  </si>
  <si>
    <t xml:space="preserve">за период с 01.02.2016 г. по 28.02.2016 г.</t>
  </si>
  <si>
    <t xml:space="preserve">ТП-90 2 с.ш.-0,4кВ</t>
  </si>
  <si>
    <t xml:space="preserve">Включение в работу Т-2</t>
  </si>
  <si>
    <t xml:space="preserve">02.02.16г. 01-00</t>
  </si>
  <si>
    <t xml:space="preserve">02.02.16г. 01-07</t>
  </si>
  <si>
    <t xml:space="preserve">ВЛ-6кВ ф.41</t>
  </si>
  <si>
    <t xml:space="preserve">Отключение ТП-143 "Золотой Ямал" за дебеторскую задолженность </t>
  </si>
  <si>
    <t xml:space="preserve">02.02.16г. 01-38</t>
  </si>
  <si>
    <t xml:space="preserve">02.02.16г. 02-33</t>
  </si>
  <si>
    <t xml:space="preserve">ТП-94 ВЛ-0,4кВ ф.4</t>
  </si>
  <si>
    <t xml:space="preserve">Установка общедомового щита учета мкр. 2 Первомайский 81</t>
  </si>
  <si>
    <t xml:space="preserve">02.02.16г. 09-26</t>
  </si>
  <si>
    <t xml:space="preserve">02.02.16г. 10-30</t>
  </si>
  <si>
    <t xml:space="preserve">ТП-5 ВЛ-0,4кВ ф.6</t>
  </si>
  <si>
    <t xml:space="preserve">Установка общедомового щита учета мкр. 1 Первомайский 7,14,15</t>
  </si>
  <si>
    <t xml:space="preserve">02.02.16г. 09-18</t>
  </si>
  <si>
    <t xml:space="preserve">02.02.16г. 11-03</t>
  </si>
  <si>
    <t xml:space="preserve">ТП-5 ВЛ-0,4кВ ф.10</t>
  </si>
  <si>
    <t xml:space="preserve">Установка общедомового щита учета мкр. 1 Первомайский 19</t>
  </si>
  <si>
    <t xml:space="preserve">02.02.16г. 11-02</t>
  </si>
  <si>
    <t xml:space="preserve">02.02.16г. 11-28</t>
  </si>
  <si>
    <t xml:space="preserve">ТП-94 ВЛ-0,4кВ ф.6</t>
  </si>
  <si>
    <t xml:space="preserve">Установка общедомового щита учета мкр. 2 Первомайский 43</t>
  </si>
  <si>
    <t xml:space="preserve">02.02.16г. 11-16</t>
  </si>
  <si>
    <t xml:space="preserve">02.02.16г. 12-10</t>
  </si>
  <si>
    <t xml:space="preserve">ТП-141 Т-2</t>
  </si>
  <si>
    <t xml:space="preserve">Доливка масла, протяжка болтовых соединений</t>
  </si>
  <si>
    <t xml:space="preserve">02.02.16г. 11-40</t>
  </si>
  <si>
    <t xml:space="preserve">02.02.16г. 16-45</t>
  </si>
  <si>
    <t xml:space="preserve">ТП-21 Т-1</t>
  </si>
  <si>
    <t xml:space="preserve">02.02.16г. 14-39</t>
  </si>
  <si>
    <t xml:space="preserve">02.02.16г. 16-22</t>
  </si>
  <si>
    <t xml:space="preserve">ТП-94 ВЛ-0,4кВ ф.5</t>
  </si>
  <si>
    <t xml:space="preserve">Установка общедомового щита учета мкр. 3 Первомайский 14</t>
  </si>
  <si>
    <t xml:space="preserve">02.02.16г. 14-33</t>
  </si>
  <si>
    <t xml:space="preserve">02.02.16г. 16-04</t>
  </si>
  <si>
    <t xml:space="preserve">ТП-66 ВЛ-0,4кВ ф.4</t>
  </si>
  <si>
    <t xml:space="preserve">Установка общедомового щита учета пер. Брусничный 14</t>
  </si>
  <si>
    <t xml:space="preserve">02.02.16г. 15-42</t>
  </si>
  <si>
    <t xml:space="preserve">ТП-66 ВЛ-0,4кВ ф.17</t>
  </si>
  <si>
    <t xml:space="preserve">Установка общедомового щита учета ул. Шалгина 17а</t>
  </si>
  <si>
    <t xml:space="preserve">02.02.16г. 15-45</t>
  </si>
  <si>
    <t xml:space="preserve">02.02.16г. 16-55</t>
  </si>
  <si>
    <t xml:space="preserve">ТП-146 ВЛ-0,4кВ ф.4</t>
  </si>
  <si>
    <t xml:space="preserve">Установка общедомового щита учета мкр. 3 Первомайский 21</t>
  </si>
  <si>
    <t xml:space="preserve">02.02.16г. 16-24</t>
  </si>
  <si>
    <t xml:space="preserve">02.02.16г. 16-58</t>
  </si>
  <si>
    <t xml:space="preserve">ДЭС-1 ДГ-2</t>
  </si>
  <si>
    <t xml:space="preserve">Вывод в ремонт для устранения течи контура ВТ гильзы 3Б</t>
  </si>
  <si>
    <t xml:space="preserve">02.02.16г. 00-00</t>
  </si>
  <si>
    <t xml:space="preserve">02.02.16г. 19-35</t>
  </si>
  <si>
    <t xml:space="preserve">ТП-75 ВЛ 0,4кВ ф.№4</t>
  </si>
  <si>
    <t xml:space="preserve">Установка общедомового щита учета ул.Ламбиных,10а</t>
  </si>
  <si>
    <t xml:space="preserve">03.02.16г. 09-22</t>
  </si>
  <si>
    <t xml:space="preserve">03.02.16г. 10-16</t>
  </si>
  <si>
    <t xml:space="preserve">ТП-87 ВЛ 0,4кВ ф.№1</t>
  </si>
  <si>
    <t xml:space="preserve">Установка общедомового щита учета ул.Комсомольской,34</t>
  </si>
  <si>
    <t xml:space="preserve">03.02.16г. 09-35</t>
  </si>
  <si>
    <t xml:space="preserve">03.02.16г. 10-00</t>
  </si>
  <si>
    <t xml:space="preserve">ТП-119 РУ 0,4кВ 2 С.Ш. 0,4</t>
  </si>
  <si>
    <t xml:space="preserve">Замена прибора учета Т-2</t>
  </si>
  <si>
    <t xml:space="preserve">03.02.16г. 10-45</t>
  </si>
  <si>
    <t xml:space="preserve">ТП-12 ВЛ 0,4кВ ф.№21</t>
  </si>
  <si>
    <t xml:space="preserve">Установка общедомового щита учета ул.Кр. Октябрь 8,14</t>
  </si>
  <si>
    <t xml:space="preserve">03.02.16г. 09-20</t>
  </si>
  <si>
    <t xml:space="preserve">03.02.16г. 11-40</t>
  </si>
  <si>
    <t xml:space="preserve">ТП-12 ВЛ 0,4кВ ф.№3</t>
  </si>
  <si>
    <t xml:space="preserve">Установка общедомового щита учета ул.Белинского 12,14</t>
  </si>
  <si>
    <t xml:space="preserve">ТП-12 ВЛ 0,4кВ ф.№16</t>
  </si>
  <si>
    <t xml:space="preserve">Установка общедомового щита учета ул.Кр. Октябрь 17</t>
  </si>
  <si>
    <t xml:space="preserve">03.02.16г. 09-21</t>
  </si>
  <si>
    <t xml:space="preserve">ТП-25 ВЛ 0,4кВ ф.№1</t>
  </si>
  <si>
    <t xml:space="preserve">Установка общедомового щита учета ул.А. Мыс,34</t>
  </si>
  <si>
    <t xml:space="preserve">03.02.16г. 15-00</t>
  </si>
  <si>
    <t xml:space="preserve">03.02.16г. 16-05</t>
  </si>
  <si>
    <t xml:space="preserve">ТП-44 ВЛ 0,4кВ ф.№3</t>
  </si>
  <si>
    <t xml:space="preserve">Установка общедомового щита учета ул.Восход,14а</t>
  </si>
  <si>
    <t xml:space="preserve">03.02.16г. 14-23</t>
  </si>
  <si>
    <t xml:space="preserve">03.02.16г. 14-51</t>
  </si>
  <si>
    <t xml:space="preserve">ТП-194 ВЛ 0,4кВ ф.№2</t>
  </si>
  <si>
    <t xml:space="preserve">Установка общедомового щита учета ул.Уфан 37,45</t>
  </si>
  <si>
    <t xml:space="preserve">03.02.16г. 14-27</t>
  </si>
  <si>
    <t xml:space="preserve">03.02.16г. 16-20</t>
  </si>
  <si>
    <t xml:space="preserve">ТП-152 ВЛ 0,4кВ ф.№1,4,7</t>
  </si>
  <si>
    <t xml:space="preserve">Установка общедомового щита учета ул.Уфан 21а,51,9б</t>
  </si>
  <si>
    <t xml:space="preserve">03.02.16г. 14-40</t>
  </si>
  <si>
    <t xml:space="preserve">03.02.16г. 16-32</t>
  </si>
  <si>
    <t xml:space="preserve">ТП-23 Т-2</t>
  </si>
  <si>
    <t xml:space="preserve">Доливка масла, ревизия болтовых соединений</t>
  </si>
  <si>
    <t xml:space="preserve">03.02.16г. 14-45</t>
  </si>
  <si>
    <t xml:space="preserve">03.02.16г. 16-30</t>
  </si>
  <si>
    <t xml:space="preserve">ГТГ-1 ГТЭС-3</t>
  </si>
  <si>
    <t xml:space="preserve">Т.О.-1</t>
  </si>
  <si>
    <t xml:space="preserve">02.02.16г. 09-15</t>
  </si>
  <si>
    <t xml:space="preserve">ТП-151 ВЛ 0,4кВ ф.№2</t>
  </si>
  <si>
    <t xml:space="preserve">Установка общедомового щита учета ул.Комбинатская,33</t>
  </si>
  <si>
    <t xml:space="preserve">03.02.16г. </t>
  </si>
  <si>
    <t xml:space="preserve">По письму ООО "Взлет Тюмень". Работы не проводились</t>
  </si>
  <si>
    <t xml:space="preserve">ТП-45 ВЛ 0,4кВ ф.№1</t>
  </si>
  <si>
    <t xml:space="preserve">Переключение потребителя (Артеева,20) на ВЛИ (по письму)</t>
  </si>
  <si>
    <t xml:space="preserve">03.02.16г. 15-30</t>
  </si>
  <si>
    <t xml:space="preserve">03.02.16г. 17-00</t>
  </si>
  <si>
    <t xml:space="preserve">ТП-72 ВЛ 0,4кВ ф.№16</t>
  </si>
  <si>
    <t xml:space="preserve">Установка общедомового щита учета ул.Горького,23</t>
  </si>
  <si>
    <t xml:space="preserve">03.02.16г. 16-35</t>
  </si>
  <si>
    <t xml:space="preserve">03.02.16г. 16-55</t>
  </si>
  <si>
    <t xml:space="preserve">ВЛ 6кВ ф.33 участок от ГТЭС-3 до ЛР-159</t>
  </si>
  <si>
    <t xml:space="preserve">Замена оп.4, протяжка проводов в пролете оп.4-4.6</t>
  </si>
  <si>
    <t xml:space="preserve">02.02.16г. 09-45</t>
  </si>
  <si>
    <t xml:space="preserve">03.02.16г. 18-10</t>
  </si>
  <si>
    <t xml:space="preserve">ТП-15 ВЛ-0,4кВ ф.2</t>
  </si>
  <si>
    <t xml:space="preserve">Установка общедомового щита учета ул.Сенькина, 5</t>
  </si>
  <si>
    <t xml:space="preserve">04.02.16г.14-54</t>
  </si>
  <si>
    <t xml:space="preserve">04.02.16г.15-20</t>
  </si>
  <si>
    <t xml:space="preserve">ООО "Взлет-Тюмень"</t>
  </si>
  <si>
    <t xml:space="preserve">ТП-32 ВЛ-0,4кВ ф.5</t>
  </si>
  <si>
    <t xml:space="preserve">Установка общедомового щита учета ул.Мичурина, 5а</t>
  </si>
  <si>
    <t xml:space="preserve">04.02.16г. 14-58</t>
  </si>
  <si>
    <t xml:space="preserve">04.02.16г. 15-44</t>
  </si>
  <si>
    <t xml:space="preserve">ВЛ-6кВ ф.18</t>
  </si>
  <si>
    <t xml:space="preserve">Выравнивание опор №13,16,34</t>
  </si>
  <si>
    <t xml:space="preserve">04.02.16г. 09-32</t>
  </si>
  <si>
    <t xml:space="preserve">04.02.16г. 10-14</t>
  </si>
  <si>
    <t xml:space="preserve">не проводились</t>
  </si>
  <si>
    <t xml:space="preserve">ГПЭА-7 ТЭС-14</t>
  </si>
  <si>
    <t xml:space="preserve">Выяснение причин утечки антифриза на высокотемпературном контуре</t>
  </si>
  <si>
    <t xml:space="preserve">04.02.16г. 16-00</t>
  </si>
  <si>
    <t xml:space="preserve">ТП-57 ВЛИ-0,4кВ ф.5</t>
  </si>
  <si>
    <t xml:space="preserve">Замена крепления кранштейна подвеска СИП</t>
  </si>
  <si>
    <t xml:space="preserve">04.02.16г. 15-03</t>
  </si>
  <si>
    <t xml:space="preserve">04.02.16г. 16-10</t>
  </si>
  <si>
    <t xml:space="preserve">ТП194 тр-р</t>
  </si>
  <si>
    <t xml:space="preserve">Устранение течи масло, ревизия контактных соединений, доливка масло</t>
  </si>
  <si>
    <t xml:space="preserve">04.02.16г. 15-00</t>
  </si>
  <si>
    <t xml:space="preserve">04.02.16г. 16-19</t>
  </si>
  <si>
    <t xml:space="preserve">ТП-32 ВЛ-0,4кВ ф.2</t>
  </si>
  <si>
    <t xml:space="preserve">Установка общедомового щита учета ул.Мичурина, 11,14,16</t>
  </si>
  <si>
    <t xml:space="preserve">04.02.16г.</t>
  </si>
  <si>
    <t xml:space="preserve">ТП-9 ВЛ-0,4кВ ф.4</t>
  </si>
  <si>
    <t xml:space="preserve">Установка общедомового щита учета ул.Глазкова, 6б</t>
  </si>
  <si>
    <t xml:space="preserve">04.02.16г. 15-22</t>
  </si>
  <si>
    <t xml:space="preserve">ООО"Взлет-Тюмень"                       не проводились</t>
  </si>
  <si>
    <t xml:space="preserve">Установка общедомового щита учета ул.Сандалова, 4</t>
  </si>
  <si>
    <t xml:space="preserve">ТП-155а тр-р №2</t>
  </si>
  <si>
    <t xml:space="preserve">04.02.16г. 11-06</t>
  </si>
  <si>
    <t xml:space="preserve">04.02.16г. 17-00</t>
  </si>
  <si>
    <t xml:space="preserve">ТП-38 ВЛ 0,4 кВ ф 1</t>
  </si>
  <si>
    <t xml:space="preserve">Установка общедомового щита учета ул.Комсомольская 38а</t>
  </si>
  <si>
    <t xml:space="preserve">05.02.16г. 10-52</t>
  </si>
  <si>
    <t xml:space="preserve">05.02.16г. 11-28</t>
  </si>
  <si>
    <t xml:space="preserve">ТП-91 ВЛ 0,4 кВ ф 3</t>
  </si>
  <si>
    <t xml:space="preserve">Установка общедомового щита учета ул.Комсомольская 24а</t>
  </si>
  <si>
    <t xml:space="preserve">05.02.16г. 09-59</t>
  </si>
  <si>
    <t xml:space="preserve">05.02.16г. 11-54</t>
  </si>
  <si>
    <t xml:space="preserve">ТП-62 ВЛ 0,4 кВ ф 1</t>
  </si>
  <si>
    <t xml:space="preserve">Установка общедомового щита учета ул.Комсомольская 30б,34а</t>
  </si>
  <si>
    <t xml:space="preserve">05.02.16г. 09-41</t>
  </si>
  <si>
    <t xml:space="preserve">05.02.16г. 12-00</t>
  </si>
  <si>
    <t xml:space="preserve">ТП-37 ВЛ 0,4 кВ ф 2</t>
  </si>
  <si>
    <t xml:space="preserve">05.02.16г. 14-58</t>
  </si>
  <si>
    <t xml:space="preserve">05.02.16г. 15-21</t>
  </si>
  <si>
    <t xml:space="preserve">ТП-41РУ 6 кВ яч 2</t>
  </si>
  <si>
    <t xml:space="preserve">Проверка релейных защит Т-3 послеаварийная</t>
  </si>
  <si>
    <t xml:space="preserve">05.02.16г. 09-23</t>
  </si>
  <si>
    <t xml:space="preserve">05.02.16г. 15-25</t>
  </si>
  <si>
    <t xml:space="preserve">ТП-41 ВЛ 0,4 кВ ф 12</t>
  </si>
  <si>
    <t xml:space="preserve">Установка общедомового щита учета ул.Гаврюшина 3а</t>
  </si>
  <si>
    <t xml:space="preserve">05.02.16г. 15-52</t>
  </si>
  <si>
    <t xml:space="preserve">05.02.16г. 17-09</t>
  </si>
  <si>
    <t xml:space="preserve">ТП-41 ВЛ 0,4 кВ ф 20</t>
  </si>
  <si>
    <t xml:space="preserve">Установка общедомового щита учета ул.Гаврюшина 2а</t>
  </si>
  <si>
    <t xml:space="preserve">05.02.16г. 16-20</t>
  </si>
  <si>
    <t xml:space="preserve">Установка общедомового щита учета ул.Комсомольская 28,28а</t>
  </si>
  <si>
    <t xml:space="preserve">05.02.16г. 14-48</t>
  </si>
  <si>
    <t xml:space="preserve">05.02.16г. 15-51</t>
  </si>
  <si>
    <t xml:space="preserve">ТП-186 Т-2</t>
  </si>
  <si>
    <t xml:space="preserve">Устранение течи масло, ревизия контактных соединений, доливка масла, ремонт освещения</t>
  </si>
  <si>
    <t xml:space="preserve">05.02.16г.   09-41</t>
  </si>
  <si>
    <t xml:space="preserve">05.02.16г.   16-59</t>
  </si>
  <si>
    <t xml:space="preserve">Установка общедомового щита учета ул.Комсомольская 24б</t>
  </si>
  <si>
    <t xml:space="preserve">ТП-137 Т-2</t>
  </si>
  <si>
    <t xml:space="preserve">Доливка масла в Тр-р</t>
  </si>
  <si>
    <t xml:space="preserve">05.02.16г. 14-30</t>
  </si>
  <si>
    <t xml:space="preserve">05.02.16г. 17-16</t>
  </si>
  <si>
    <t xml:space="preserve">ТП-189а</t>
  </si>
  <si>
    <t xml:space="preserve">Включение в работу Тр-р на хх; подача напряжения на РУ 0,4 кВ на 72 часа.</t>
  </si>
  <si>
    <t xml:space="preserve">02.02.16г.   15-00</t>
  </si>
  <si>
    <t xml:space="preserve">05.02.16г.  18-05</t>
  </si>
  <si>
    <t xml:space="preserve">Установка общедомового щита учета ул.Набережная 72а,75а</t>
  </si>
  <si>
    <t xml:space="preserve">08.02.16г. 09-53</t>
  </si>
  <si>
    <t xml:space="preserve">08.02.16г. 10-52</t>
  </si>
  <si>
    <t xml:space="preserve">ТП-57 ВЛИ-0,4кВ ф.3</t>
  </si>
  <si>
    <t xml:space="preserve">Установка общедомового щита учета ул.Набережная 76</t>
  </si>
  <si>
    <t xml:space="preserve">08.02.16г. 11-04</t>
  </si>
  <si>
    <t xml:space="preserve">08.02.16г. 12-09</t>
  </si>
  <si>
    <t xml:space="preserve">ТП-63 ВЛ-0,4кВ ф.2</t>
  </si>
  <si>
    <t xml:space="preserve">Установка общедомового щита учета ул.Мирюгина 42</t>
  </si>
  <si>
    <t xml:space="preserve">08.02.16г. 10-15</t>
  </si>
  <si>
    <t xml:space="preserve">08.02.16г. 12-17</t>
  </si>
  <si>
    <t xml:space="preserve">ТП-13 ВЛ-0,4кВ ф.2</t>
  </si>
  <si>
    <t xml:space="preserve">Установка общедомового щита учета ул.Мирюгина 14</t>
  </si>
  <si>
    <t xml:space="preserve">08.02.16г. </t>
  </si>
  <si>
    <t xml:space="preserve">08.02.16г.</t>
  </si>
  <si>
    <t xml:space="preserve">ООО "Взлет-Тюмень" Работы не проводились (близко ВЛ-6кВ)</t>
  </si>
  <si>
    <t xml:space="preserve">ТП-63 ВЛ-0,4кВ ф.16</t>
  </si>
  <si>
    <t xml:space="preserve">Установка общедомового щита учета ул.Мирюгина 24</t>
  </si>
  <si>
    <t xml:space="preserve">ТП-94 ВЛ-0,4кВ ф.3</t>
  </si>
  <si>
    <t xml:space="preserve">Установка общедомового щита учета мкр.-3 Первомайский 3,6</t>
  </si>
  <si>
    <t xml:space="preserve">08.02.16г. 14-50</t>
  </si>
  <si>
    <t xml:space="preserve">08.02.16г. 16-46 </t>
  </si>
  <si>
    <t xml:space="preserve">ТП-101ВЛ-0,4кВ ф.4</t>
  </si>
  <si>
    <t xml:space="preserve">Установка общедомового щита учета ул.З.Космодемьянской, 62</t>
  </si>
  <si>
    <t xml:space="preserve">ООО "Взлет-Тюмень" не собщалось о начале, окончание работ</t>
  </si>
  <si>
    <t xml:space="preserve">ТП-30 ВЛ-0,4кВ ф.11</t>
  </si>
  <si>
    <t xml:space="preserve">Установка общедомового щита учета мкр.Юбилейный, 14</t>
  </si>
  <si>
    <t xml:space="preserve">ООО "Взлет-Тюмень" Работы не проводились </t>
  </si>
  <si>
    <t xml:space="preserve">ТП-192 ВЛ-0,4кВ ф.10</t>
  </si>
  <si>
    <t xml:space="preserve">Установка общедомового щита учета мкр.Юбилейный, 23,34,39</t>
  </si>
  <si>
    <t xml:space="preserve">08.02.16г. 14-55</t>
  </si>
  <si>
    <t xml:space="preserve">08.02.16г. 16-55</t>
  </si>
  <si>
    <t xml:space="preserve">ТП-21 ВЛ-0,4кВ ф.4</t>
  </si>
  <si>
    <t xml:space="preserve">Монтаж оттяжки опоры №2</t>
  </si>
  <si>
    <t xml:space="preserve">08.02.16г. 15-15</t>
  </si>
  <si>
    <t xml:space="preserve">ТП-6 РУ-6кВ Т-1</t>
  </si>
  <si>
    <t xml:space="preserve">Ошиновка Т-1</t>
  </si>
  <si>
    <t xml:space="preserve">08.02.16г. 09-46</t>
  </si>
  <si>
    <t xml:space="preserve">08.02.16г. 18-10</t>
  </si>
  <si>
    <t xml:space="preserve">ТП-119 РУ-6кВ 1с.ш.</t>
  </si>
  <si>
    <t xml:space="preserve">1с.ш.-6кВ ремонт ВВ яч.4</t>
  </si>
  <si>
    <t xml:space="preserve">08.02.16г.09-34 </t>
  </si>
  <si>
    <t xml:space="preserve">08.02.16г. 18-40 </t>
  </si>
  <si>
    <t xml:space="preserve">ТП-85а РУ 0,4 кВ</t>
  </si>
  <si>
    <t xml:space="preserve">Опробование ДГ на всех режимах</t>
  </si>
  <si>
    <t xml:space="preserve">09.02.16г.  15-20</t>
  </si>
  <si>
    <t xml:space="preserve">09.02.16г.  16-01</t>
  </si>
  <si>
    <t xml:space="preserve">ТП-75 РУ 6/0,4 кВ</t>
  </si>
  <si>
    <t xml:space="preserve">Устранение течи масла,доливка ,ревизия контактных соединений.</t>
  </si>
  <si>
    <t xml:space="preserve">09.02.16г.  14-36</t>
  </si>
  <si>
    <t xml:space="preserve">09.02.16г.  16-15</t>
  </si>
  <si>
    <t xml:space="preserve">ТП-56 1 с.ш. 6 кВ яч 2</t>
  </si>
  <si>
    <t xml:space="preserve">Ремонт ВН Тр-ра 1</t>
  </si>
  <si>
    <t xml:space="preserve">09.02.16г.  09-40</t>
  </si>
  <si>
    <t xml:space="preserve">09.02.16г.  16-58</t>
  </si>
  <si>
    <t xml:space="preserve">ТП-9 РУ 0,4 кВ</t>
  </si>
  <si>
    <t xml:space="preserve">Замена САВ-0,4 кВ</t>
  </si>
  <si>
    <t xml:space="preserve">09.02.16г.  15-11</t>
  </si>
  <si>
    <t xml:space="preserve">09.02.16г.  16-55</t>
  </si>
  <si>
    <t xml:space="preserve">ТП-66 ВЛ-0,4кВ ф.16</t>
  </si>
  <si>
    <t xml:space="preserve">Установка общедомового щита учета ул. С.Лазо 12а</t>
  </si>
  <si>
    <t xml:space="preserve">10.02.16г. 09-38</t>
  </si>
  <si>
    <t xml:space="preserve">10.02.16г. 10-28</t>
  </si>
  <si>
    <t xml:space="preserve">Установка общедомового щита учета ул. С.Лазо 8а</t>
  </si>
  <si>
    <t xml:space="preserve">10.02.16г. 10-19</t>
  </si>
  <si>
    <t xml:space="preserve">10.02.16г. 10-23</t>
  </si>
  <si>
    <t xml:space="preserve">ТП-66 ВЛ-0,4кВ ф.6</t>
  </si>
  <si>
    <t xml:space="preserve">Установка общедомового щита учета ул. С.Лазо 2</t>
  </si>
  <si>
    <t xml:space="preserve">10.02.16г. 09-54</t>
  </si>
  <si>
    <t xml:space="preserve">10.02.16г. 12-14</t>
  </si>
  <si>
    <t xml:space="preserve">ТП-66 ВЛ-0,4кВ ф.12</t>
  </si>
  <si>
    <t xml:space="preserve">Установка общедомового щита учета ул. С.Лазо 11,25,3Б</t>
  </si>
  <si>
    <t xml:space="preserve">10.02.16г. 10-29</t>
  </si>
  <si>
    <t xml:space="preserve">10.02.16г. 11-26</t>
  </si>
  <si>
    <t xml:space="preserve">ТП-23 ВЛ-0,4кВ ф.4</t>
  </si>
  <si>
    <t xml:space="preserve">Установка общедомового щита учета ул. Королева 2г,3</t>
  </si>
  <si>
    <t xml:space="preserve">10.02.16г. 14-39</t>
  </si>
  <si>
    <t xml:space="preserve">10.02.16г. 16-07</t>
  </si>
  <si>
    <t xml:space="preserve">ТП-159 ВЛ-0,4кВ ф.4</t>
  </si>
  <si>
    <t xml:space="preserve">Установка общедомового щита учета ул. Б.Кнунянца 19а</t>
  </si>
  <si>
    <t xml:space="preserve">10.02.16г. 15-20</t>
  </si>
  <si>
    <t xml:space="preserve">10.02.16г. 15-30</t>
  </si>
  <si>
    <t xml:space="preserve">ТП-110 ВЛ-0,4кВ ф.9</t>
  </si>
  <si>
    <t xml:space="preserve">Установка общедомового щита учета ул. Гагарина 8а</t>
  </si>
  <si>
    <t xml:space="preserve">10.02.16г. 14-28</t>
  </si>
  <si>
    <t xml:space="preserve">10.02.16г. 14-58</t>
  </si>
  <si>
    <t xml:space="preserve">ТП-138 Т-1</t>
  </si>
  <si>
    <t xml:space="preserve">Устранение течи масла, доливка масла</t>
  </si>
  <si>
    <t xml:space="preserve">10.02.16г. 09-40</t>
  </si>
  <si>
    <t xml:space="preserve">10.02.16г. 15-31</t>
  </si>
  <si>
    <t xml:space="preserve">ТП-126 Т-1</t>
  </si>
  <si>
    <t xml:space="preserve">10.02.16г. 16-33</t>
  </si>
  <si>
    <t xml:space="preserve">ТП-23 ВЛ-0,4кВ ф.3</t>
  </si>
  <si>
    <t xml:space="preserve">Установка общедомового щита учета ул. Королева 15</t>
  </si>
  <si>
    <t xml:space="preserve">10.02.16г. 16-08</t>
  </si>
  <si>
    <t xml:space="preserve">10.02.16г. 16-48</t>
  </si>
  <si>
    <t xml:space="preserve">ТП-23 ВЛ-0,4кВ ф.7</t>
  </si>
  <si>
    <t xml:space="preserve">Установка общедомового щита учета ул. Королева 8</t>
  </si>
  <si>
    <t xml:space="preserve">10.02.16г. 16-47</t>
  </si>
  <si>
    <t xml:space="preserve">ВЛ-6кВ ф.6</t>
  </si>
  <si>
    <t xml:space="preserve">Ремонт ВН яч.4 ТП-142, демонтаж проводов (Опора№11) в сторону ТП-104, демонтаж проводов от отпайки к ТП-104 в сторону ВЛ-6кВ ф.6 опора №11, перетяжка проводов и установка опоры в пролетах опор 11-25, правка опор</t>
  </si>
  <si>
    <t xml:space="preserve">10.02.16г. 10-02</t>
  </si>
  <si>
    <t xml:space="preserve">10.02.16г. 17-22</t>
  </si>
  <si>
    <t xml:space="preserve">ТП-189 ВЛИ-0,4кВ ф.11,21</t>
  </si>
  <si>
    <t xml:space="preserve">Разделение фидеров и перевод части потребителей на ТП-189А</t>
  </si>
  <si>
    <t xml:space="preserve">10.02.16г. 09-45</t>
  </si>
  <si>
    <t xml:space="preserve">10.02.16г. 17-10</t>
  </si>
  <si>
    <t xml:space="preserve">ВЛ-6кВ ф.№8 от КРУН-3 до ЛР-163. </t>
  </si>
  <si>
    <t xml:space="preserve">Замена ЛР в КРН-118</t>
  </si>
  <si>
    <t xml:space="preserve">11.02.16г. 09-36</t>
  </si>
  <si>
    <t xml:space="preserve">11.02.16г. 17-48</t>
  </si>
  <si>
    <t xml:space="preserve">ТП-90 ВЛ 0,4кВ ф.№4</t>
  </si>
  <si>
    <t xml:space="preserve">Установка общедомового щита учета ул. Шевченко,14б</t>
  </si>
  <si>
    <t xml:space="preserve">11.02.16г. </t>
  </si>
  <si>
    <t xml:space="preserve">Работы не проводились</t>
  </si>
  <si>
    <t xml:space="preserve">ТП-189 ф.22, ф.4</t>
  </si>
  <si>
    <t xml:space="preserve">Разделение фидеров и перевод части потребителей на новую ТП-189А</t>
  </si>
  <si>
    <t xml:space="preserve">11.02.16г. 09-59</t>
  </si>
  <si>
    <t xml:space="preserve">11.02.16г. 16-40</t>
  </si>
  <si>
    <t xml:space="preserve">ТП-138 Т-2</t>
  </si>
  <si>
    <t xml:space="preserve">11.02.16г. 10-39</t>
  </si>
  <si>
    <t xml:space="preserve">11.02.16г. 16-45</t>
  </si>
  <si>
    <t xml:space="preserve">ТП-9 РУ 0,4кВ 1С.Ш.</t>
  </si>
  <si>
    <t xml:space="preserve">Монтаж опорных изоляторов, цепей АВР 0,4кВ</t>
  </si>
  <si>
    <t xml:space="preserve">11.02.16г. 15-05</t>
  </si>
  <si>
    <t xml:space="preserve">11.02.16г. 16-33</t>
  </si>
  <si>
    <t xml:space="preserve">ТП-25 ВЛ 0,4кВ ф.№6</t>
  </si>
  <si>
    <t xml:space="preserve">Установка общедомового щита учета ул. Квартал Северный 7,11</t>
  </si>
  <si>
    <t xml:space="preserve">11.02.16г. 15-07</t>
  </si>
  <si>
    <t xml:space="preserve">11.02.16г. 16-27</t>
  </si>
  <si>
    <t xml:space="preserve">ТП-19 ВЛ 0,4кВ ф.№3</t>
  </si>
  <si>
    <t xml:space="preserve">Установка общедомового щита учета ул. Чупрова 24,27</t>
  </si>
  <si>
    <t xml:space="preserve">11.02.16г. 15-00</t>
  </si>
  <si>
    <t xml:space="preserve">11.02.16г. 16-22</t>
  </si>
  <si>
    <t xml:space="preserve">ТП-21 ВЛ 0,4кВ ф.№6</t>
  </si>
  <si>
    <t xml:space="preserve">Установка общедомового щита учета ул. Шевченко,2</t>
  </si>
  <si>
    <t xml:space="preserve">11.02.16г. 14-32</t>
  </si>
  <si>
    <t xml:space="preserve">11.02.16г. 14-53</t>
  </si>
  <si>
    <t xml:space="preserve">ТП-152 ВЛ 0,4кВ ф.№1</t>
  </si>
  <si>
    <t xml:space="preserve">Установка общедомового щита учета ул. Уфан,21а</t>
  </si>
  <si>
    <t xml:space="preserve">Установка общедомового щита учета ул. Горького,12а</t>
  </si>
  <si>
    <t xml:space="preserve">ТП-50 ВЛ 0,4кВ ф.№7</t>
  </si>
  <si>
    <t xml:space="preserve">Установка общедомового щита учета ул. Горького,3</t>
  </si>
  <si>
    <t xml:space="preserve">ТП-151 ВЛ 0,4кВ ф.№2,4</t>
  </si>
  <si>
    <t xml:space="preserve">Установка общедомового щита учета ул. Комбинатская,15в,32</t>
  </si>
  <si>
    <t xml:space="preserve">11.02.16г. 10-00</t>
  </si>
  <si>
    <t xml:space="preserve">11.02.16г. 11-36</t>
  </si>
  <si>
    <t xml:space="preserve">Установка общедомового щита учета ул. Уфан,37,45</t>
  </si>
  <si>
    <t xml:space="preserve">11.02.16г. 09-25</t>
  </si>
  <si>
    <t xml:space="preserve">11.02.16г. 10-05</t>
  </si>
  <si>
    <t xml:space="preserve">ГТЭС-3 ППГ</t>
  </si>
  <si>
    <t xml:space="preserve">Проверка датчиков СТМ-10 в ППН с выводом защит по загазованности в ремонт</t>
  </si>
  <si>
    <t xml:space="preserve">11.02.16г. 09-21</t>
  </si>
  <si>
    <t xml:space="preserve">ТП-189 ВЛ-0,4кВ ф.21,22; ТП-189а ВЛ-0,4кВ ф.1</t>
  </si>
  <si>
    <t xml:space="preserve">Перевод потребителей с ф.21,22 на ф.1; демонтаж проводов ф.22</t>
  </si>
  <si>
    <t xml:space="preserve">12.02.16г. 09-31</t>
  </si>
  <si>
    <t xml:space="preserve">12.02.16г. 16-50</t>
  </si>
  <si>
    <t xml:space="preserve">ТП-43 ВЛ-0,4кВ ф.5</t>
  </si>
  <si>
    <t xml:space="preserve">отключение вводов, демонтаж щита учета ул.Северная, 29 (под снос)</t>
  </si>
  <si>
    <t xml:space="preserve">12.02.16г. </t>
  </si>
  <si>
    <t xml:space="preserve">ТП-142 РУ-6\0,4кВ 1,2 с.ш.</t>
  </si>
  <si>
    <t xml:space="preserve">Ревизия и регулировка САВ-0,4кВ; переключение ф.9,10,11 на с.ш. для тех.учета; ревизия ЗН ВН яч.№3</t>
  </si>
  <si>
    <t xml:space="preserve">12.02.16г. 09-40</t>
  </si>
  <si>
    <t xml:space="preserve">12.02.16г. 11-25</t>
  </si>
  <si>
    <t xml:space="preserve">ТП-142 (КОС-14000)</t>
  </si>
  <si>
    <t xml:space="preserve">12.02.16г. 15-04 </t>
  </si>
  <si>
    <t xml:space="preserve">12.02.16г. 15-58</t>
  </si>
  <si>
    <t xml:space="preserve">ТП-107 ВЛ-0,4кВ ф.5,6,34,36</t>
  </si>
  <si>
    <t xml:space="preserve">Установка общедомового щита учета ул.Комсомольская, 13</t>
  </si>
  <si>
    <t xml:space="preserve">12.02.16г. 09-26</t>
  </si>
  <si>
    <t xml:space="preserve">12.02.16г. 11-42</t>
  </si>
  <si>
    <t xml:space="preserve">ТП-160 ВЛ-0,4кВ ф.1</t>
  </si>
  <si>
    <t xml:space="preserve">Установка общедомового щита учета ул.Чубынина, 14</t>
  </si>
  <si>
    <t xml:space="preserve">12.02.16г. 16-02</t>
  </si>
  <si>
    <t xml:space="preserve">12.02.16г. 17-20</t>
  </si>
  <si>
    <t xml:space="preserve">ТП-192 РУ-6кВ яч.3,10</t>
  </si>
  <si>
    <t xml:space="preserve">12.02.16г. 09-55</t>
  </si>
  <si>
    <t xml:space="preserve">13.02.16г. 10-00</t>
  </si>
  <si>
    <t xml:space="preserve">ВЛ 6 кВ ф № 8</t>
  </si>
  <si>
    <t xml:space="preserve">Включение ЛР № 163 Восстановление нормальной схемы</t>
  </si>
  <si>
    <t xml:space="preserve">15.02.16г.  01-00</t>
  </si>
  <si>
    <t xml:space="preserve">15.02.16г.  01-20</t>
  </si>
  <si>
    <t xml:space="preserve">ТП-15 ВЛ 0,4кВ ф.2</t>
  </si>
  <si>
    <t xml:space="preserve">Установка общедомового щита учета ул. Лесозаводская,6</t>
  </si>
  <si>
    <t xml:space="preserve">15.02.16г.  14-43</t>
  </si>
  <si>
    <t xml:space="preserve">15.02.16г.  15-19</t>
  </si>
  <si>
    <t xml:space="preserve">ТП-12 ВЛ 0,4кВ ф.3</t>
  </si>
  <si>
    <t xml:space="preserve">Установка общедомового щита учета ул. Белинского,12,14</t>
  </si>
  <si>
    <t xml:space="preserve">15.02.16г.  </t>
  </si>
  <si>
    <t xml:space="preserve">ТП-12 ВЛ 0,4кВ ф.21</t>
  </si>
  <si>
    <t xml:space="preserve">Установка общедомового щита учета ул. Красный Октябрь,12</t>
  </si>
  <si>
    <t xml:space="preserve">ТП-77 ВЛ 0,4кВ ф.4</t>
  </si>
  <si>
    <t xml:space="preserve">Установка общедомового щита учета ул. Овражная,2а</t>
  </si>
  <si>
    <t xml:space="preserve">15.02.16г.  10-54</t>
  </si>
  <si>
    <t xml:space="preserve">15.02.16г.  12-24</t>
  </si>
  <si>
    <t xml:space="preserve">ТП-59 ВЛ 0,4кВ ф.12,13</t>
  </si>
  <si>
    <t xml:space="preserve">Установка общедомового щита учета ул. Некрасова,11,16</t>
  </si>
  <si>
    <t xml:space="preserve">15.02.16г.  09-33</t>
  </si>
  <si>
    <t xml:space="preserve">15.02.16г.  11-26</t>
  </si>
  <si>
    <t xml:space="preserve">ТП-35 Т-1 1С.Ш. 0,4кВ</t>
  </si>
  <si>
    <t xml:space="preserve">15.02.16г.  10-05</t>
  </si>
  <si>
    <t xml:space="preserve">15.02.16г.  12-15</t>
  </si>
  <si>
    <t xml:space="preserve">ТП-189 РУ 0,4кВ ф.11,22</t>
  </si>
  <si>
    <t xml:space="preserve">Перевод мкр.Солнечный 11,13,15 на ф.№11</t>
  </si>
  <si>
    <t xml:space="preserve">15.02.16г.  09-30</t>
  </si>
  <si>
    <t xml:space="preserve">15.02.16г.  12-12</t>
  </si>
  <si>
    <t xml:space="preserve">ТП-37 ВЛ 0,4кВ ф.2</t>
  </si>
  <si>
    <t xml:space="preserve">Установка общедомового щита учета ул. Пермякова,15, Ного,25</t>
  </si>
  <si>
    <t xml:space="preserve">15.02.16г.  15-43</t>
  </si>
  <si>
    <t xml:space="preserve">15.02.16г.  16-17</t>
  </si>
  <si>
    <t xml:space="preserve">ТП-56 Т-2</t>
  </si>
  <si>
    <t xml:space="preserve">15.02.16г.  14-41</t>
  </si>
  <si>
    <t xml:space="preserve">15.02.16г.  16-20</t>
  </si>
  <si>
    <t xml:space="preserve">ТП-55 ВЛ 0,4кВ ф.1</t>
  </si>
  <si>
    <t xml:space="preserve">Установка общедомового щита учета ул. Республики,138б</t>
  </si>
  <si>
    <t xml:space="preserve">15.02.16г.  16-40</t>
  </si>
  <si>
    <t xml:space="preserve">15.02.16г.  17-20</t>
  </si>
  <si>
    <t xml:space="preserve">ТП-57 ВЛ 0,4кВ ф.5</t>
  </si>
  <si>
    <t xml:space="preserve">Установка общедомового щита учета ул. Патрикеева,13</t>
  </si>
  <si>
    <t xml:space="preserve">ТП-189 ф.4,22     ТП-189А ф.2</t>
  </si>
  <si>
    <t xml:space="preserve">Перевод потребителей Солнечный, 50,52 с ф.22 на ф.4</t>
  </si>
  <si>
    <t xml:space="preserve">15.02.16г.  14-49</t>
  </si>
  <si>
    <t xml:space="preserve">15.02.16г.  17-47</t>
  </si>
  <si>
    <t xml:space="preserve">ТП-9 ВЛ 0,4кВ ф.3</t>
  </si>
  <si>
    <t xml:space="preserve">Установка общедомового щита учета ул. Глазкова,6</t>
  </si>
  <si>
    <t xml:space="preserve">15.02.16г.  16-33</t>
  </si>
  <si>
    <t xml:space="preserve">15.02.16г.  17-55</t>
  </si>
  <si>
    <t xml:space="preserve">ТП-50 ВЛ-0,4кВ ф.7</t>
  </si>
  <si>
    <t xml:space="preserve">Установка общедомового щита учета ул.Горького, 3</t>
  </si>
  <si>
    <t xml:space="preserve">16.02.16г. </t>
  </si>
  <si>
    <t xml:space="preserve">ТП-8 ВЛ-0,4кВ ф.36</t>
  </si>
  <si>
    <t xml:space="preserve">Установка общедомового щита учета мкр.Теремки, 25</t>
  </si>
  <si>
    <t xml:space="preserve">Установка общедомового щита учета ул.Королева, 3</t>
  </si>
  <si>
    <t xml:space="preserve">16.02.16г. 16-06</t>
  </si>
  <si>
    <t xml:space="preserve">16.02.16г. 16-26</t>
  </si>
  <si>
    <t xml:space="preserve">ТП-138 ВЛ-0,4кВ ф.18</t>
  </si>
  <si>
    <t xml:space="preserve">Установка общедомового щита учета ул.Комсомольская 6б,4г</t>
  </si>
  <si>
    <t xml:space="preserve">16.02.16г. 15-08 </t>
  </si>
  <si>
    <t xml:space="preserve">16.02.16г. 1624</t>
  </si>
  <si>
    <t xml:space="preserve">Установка общедомового щита учета ул.Горького, 12а</t>
  </si>
  <si>
    <t xml:space="preserve">16.02.16г. 15-16</t>
  </si>
  <si>
    <t xml:space="preserve">16.02.16г. 15-40</t>
  </si>
  <si>
    <t xml:space="preserve">ТП-144 ВЛ-0,4кВ ф.8</t>
  </si>
  <si>
    <t xml:space="preserve">Установка общедомового щита учета ул.Чупрова, 35</t>
  </si>
  <si>
    <t xml:space="preserve">16.02.16г. 14-27 </t>
  </si>
  <si>
    <t xml:space="preserve">16.02.16г. 14-50</t>
  </si>
  <si>
    <t xml:space="preserve">Установка общедомового щита учета ул.Комсомольская 30а</t>
  </si>
  <si>
    <t xml:space="preserve">16.02.16г. 14-21 </t>
  </si>
  <si>
    <t xml:space="preserve">16.02.16г. 14-55</t>
  </si>
  <si>
    <t xml:space="preserve">ТП-136 ВЛ-0,4кВ ф.16</t>
  </si>
  <si>
    <t xml:space="preserve">Установка общедомового щита учета мкр.Теремки, 47,48б</t>
  </si>
  <si>
    <t xml:space="preserve">16.02.16г. 09-56</t>
  </si>
  <si>
    <t xml:space="preserve">16.02.16г. 11-29 </t>
  </si>
  <si>
    <t xml:space="preserve">ТП-8 ВЛ-0,4кВ ф.8,9</t>
  </si>
  <si>
    <t xml:space="preserve">Установка общедомового щита учета мкр.Теремки, 1</t>
  </si>
  <si>
    <t xml:space="preserve">16.02.16г. 10-27</t>
  </si>
  <si>
    <t xml:space="preserve">16.02.16г. 11-00</t>
  </si>
  <si>
    <t xml:space="preserve">ТП-32 ВЛ-0,4кВ ф.6</t>
  </si>
  <si>
    <t xml:space="preserve">Установка общедомового щита учета ул.Набережная, 72а</t>
  </si>
  <si>
    <t xml:space="preserve">16.02.16г. 09-27</t>
  </si>
  <si>
    <t xml:space="preserve">16.02.16г. 10-07</t>
  </si>
  <si>
    <t xml:space="preserve">ТП-9 РУ-0,4кВ САВ</t>
  </si>
  <si>
    <t xml:space="preserve">Проверка цепей управления</t>
  </si>
  <si>
    <t xml:space="preserve">16.02.16г. 09-05</t>
  </si>
  <si>
    <t xml:space="preserve">16.02.16г. 11-50</t>
  </si>
  <si>
    <t xml:space="preserve">ГТЭС-3 ГТГ-1</t>
  </si>
  <si>
    <t xml:space="preserve">Загрузка нового ПО ГТГ-1 по результатам расследования</t>
  </si>
  <si>
    <t xml:space="preserve">16.02.16г. 13-48</t>
  </si>
  <si>
    <t xml:space="preserve">16.02.16г. 15-18</t>
  </si>
  <si>
    <t xml:space="preserve">ТП-17 РУ-0,4кВ </t>
  </si>
  <si>
    <t xml:space="preserve">Подключение АВ-205А для выполнения ТУ</t>
  </si>
  <si>
    <t xml:space="preserve">16.02.16г. 14-30</t>
  </si>
  <si>
    <t xml:space="preserve">16.02.16г. 16-30 </t>
  </si>
  <si>
    <t xml:space="preserve">ТП-192 РУ-6кВ яч.9,14</t>
  </si>
  <si>
    <t xml:space="preserve">15.02.16г. 09-39</t>
  </si>
  <si>
    <t xml:space="preserve">16.02.16г. 23-54</t>
  </si>
  <si>
    <t xml:space="preserve">ГТЭС-3 ГТГ-2 маш зал</t>
  </si>
  <si>
    <t xml:space="preserve">Вывод в ремонт защиты "пожар в кузове"</t>
  </si>
  <si>
    <t xml:space="preserve">16.02.16г. 09-45</t>
  </si>
  <si>
    <t xml:space="preserve">17.02.16г. 10-35</t>
  </si>
  <si>
    <t xml:space="preserve">ТП-25 ВЛ 0,4 кВ ф 1</t>
  </si>
  <si>
    <t xml:space="preserve">Установка общедомового щита учета Ангальский мыс 35,36</t>
  </si>
  <si>
    <t xml:space="preserve">17.02.16г. 09-27</t>
  </si>
  <si>
    <t xml:space="preserve">ТП-152 ВЛ 0,4 кВ ф 3</t>
  </si>
  <si>
    <t xml:space="preserve">Установка общедомового щита учета ул. Уфан 6</t>
  </si>
  <si>
    <t xml:space="preserve">17.02.16г. 09-30</t>
  </si>
  <si>
    <t xml:space="preserve">17.02.16г. 10-53</t>
  </si>
  <si>
    <t xml:space="preserve">ТП-152 ВЛ 0,4 кВ ф 1</t>
  </si>
  <si>
    <t xml:space="preserve">Установка общедомового щита учета ул. Уфан 21а</t>
  </si>
  <si>
    <t xml:space="preserve">ТП-194 ВЛ 0,4 кВ ф 3</t>
  </si>
  <si>
    <t xml:space="preserve">Установка общедомового щита учета ул. Уфан 37</t>
  </si>
  <si>
    <t xml:space="preserve">17.02.16г. 11-05</t>
  </si>
  <si>
    <t xml:space="preserve">17.02.16г. 12-00</t>
  </si>
  <si>
    <t xml:space="preserve">Установка общедомового щита учета ул.Ного 13</t>
  </si>
  <si>
    <t xml:space="preserve">17.02.16г. 15-00</t>
  </si>
  <si>
    <t xml:space="preserve">17.02.16г. 15-55</t>
  </si>
  <si>
    <t xml:space="preserve">ТП-66 вл 0,4 кВ ф 12</t>
  </si>
  <si>
    <t xml:space="preserve">Установка общедомового щита учета ул.Шалгина 8,10,13</t>
  </si>
  <si>
    <t xml:space="preserve">17.02.16г. 14-50</t>
  </si>
  <si>
    <t xml:space="preserve">17.02.16г. 16-19</t>
  </si>
  <si>
    <t xml:space="preserve">ТП-100 ВЛ 0,4 кВ ф 17</t>
  </si>
  <si>
    <t xml:space="preserve">Установка общедомового щита учета ул.Губкина 4</t>
  </si>
  <si>
    <t xml:space="preserve">17.02.16г. 16-24</t>
  </si>
  <si>
    <t xml:space="preserve">17.02.16г. 17-04</t>
  </si>
  <si>
    <t xml:space="preserve">ТП-189 ВЛ 0,4 кВ ф 11,15</t>
  </si>
  <si>
    <t xml:space="preserve">Перевод потребителей</t>
  </si>
  <si>
    <t xml:space="preserve">17.02.16г. 09-34</t>
  </si>
  <si>
    <t xml:space="preserve">17.02.16г. 17-23</t>
  </si>
  <si>
    <t xml:space="preserve">ТП-60 ВЛ-0,4кВ ф.4</t>
  </si>
  <si>
    <t xml:space="preserve">Установка общедомового щита учета ул. Гаражная 3</t>
  </si>
  <si>
    <t xml:space="preserve">18.02.16г. 11-30</t>
  </si>
  <si>
    <t xml:space="preserve">18.02.16г. 12-06</t>
  </si>
  <si>
    <t xml:space="preserve">ТП-125 ВЛ-0,4кВ ф.2</t>
  </si>
  <si>
    <t xml:space="preserve">Установка общедомового щита учета ул. Кирпичная 13</t>
  </si>
  <si>
    <t xml:space="preserve">18.02.16г. 11-11</t>
  </si>
  <si>
    <t xml:space="preserve">18.02.16г. 11-31</t>
  </si>
  <si>
    <t xml:space="preserve">ТП-5 ВЛ-0,4кВ ф.2</t>
  </si>
  <si>
    <t xml:space="preserve">Установка общедомового щита учета ул. Приозерная 1,6</t>
  </si>
  <si>
    <t xml:space="preserve">18.02.16г. 09-33</t>
  </si>
  <si>
    <t xml:space="preserve">18.02.16г. 10-45</t>
  </si>
  <si>
    <t xml:space="preserve">ТП-189 ВЛ-0,4кВ ф.4</t>
  </si>
  <si>
    <t xml:space="preserve">Установка общедомового щита учета в мкр. Солнечный 58</t>
  </si>
  <si>
    <t xml:space="preserve">18.02.16г. 09-45</t>
  </si>
  <si>
    <t xml:space="preserve">18.02.16г. 10-15</t>
  </si>
  <si>
    <t xml:space="preserve">ТП-179 РУ-6кВ яч.9,12</t>
  </si>
  <si>
    <t xml:space="preserve">18.02.16г.  10-20</t>
  </si>
  <si>
    <t xml:space="preserve">ТП-9 РУ-6кВ 2 с.ш. яч8</t>
  </si>
  <si>
    <t xml:space="preserve">Ремонт ВВ</t>
  </si>
  <si>
    <t xml:space="preserve">18.02.16г. 10-00</t>
  </si>
  <si>
    <t xml:space="preserve">18.02.16г. 15-30</t>
  </si>
  <si>
    <t xml:space="preserve">Замена резиновых уплотнений на трубопроводе охлаждения</t>
  </si>
  <si>
    <t xml:space="preserve">18.02.16г. 14-36</t>
  </si>
  <si>
    <t xml:space="preserve">18.02.16г. 16-10</t>
  </si>
  <si>
    <t xml:space="preserve">ТП-157 ВЛ-0,4кВ ф.1,2,4,19,22</t>
  </si>
  <si>
    <t xml:space="preserve">Установка общедомового щита учета ул. Арктическая 12 ВРУ-1,2, Арктическая 14,18</t>
  </si>
  <si>
    <t xml:space="preserve">18.02.16г. 14-45</t>
  </si>
  <si>
    <t xml:space="preserve">18.02.16г. 17-03</t>
  </si>
  <si>
    <t xml:space="preserve">ТП-158 ВЛ-0,4кВ ф.1,13,4</t>
  </si>
  <si>
    <t xml:space="preserve">Установка общедомового щита учета ул. Арктическая 8,10 ввод 1,2</t>
  </si>
  <si>
    <t xml:space="preserve">18.02.16г. 15-10</t>
  </si>
  <si>
    <t xml:space="preserve">18.02.16г. 16-31</t>
  </si>
  <si>
    <t xml:space="preserve">ТП-65 Тр</t>
  </si>
  <si>
    <t xml:space="preserve">18.02.16г. 16-00</t>
  </si>
  <si>
    <t xml:space="preserve">18.02.16г. 17-00</t>
  </si>
  <si>
    <t xml:space="preserve">ТП-153 ВЛ 0,4кВ ф.2,4</t>
  </si>
  <si>
    <t xml:space="preserve">Ремонт контура кабельной линии ф.№2 и перетяжка проводов в пролете опор №1,2</t>
  </si>
  <si>
    <t xml:space="preserve">19.02.16г. 14-42</t>
  </si>
  <si>
    <t xml:space="preserve">19.02.16г. 16-45</t>
  </si>
  <si>
    <t xml:space="preserve">ТП-186 ВЛ 0,4кВ ф.5,6,7,9,10</t>
  </si>
  <si>
    <t xml:space="preserve">Установка общедомового щита учета ул. Республики,71</t>
  </si>
  <si>
    <t xml:space="preserve">19.02.16г. 10-52</t>
  </si>
  <si>
    <t xml:space="preserve">19.02.16г. 12-06</t>
  </si>
  <si>
    <t xml:space="preserve">ТП-30 ВЛ 0,4кВ ф.№10</t>
  </si>
  <si>
    <t xml:space="preserve">Переключение ф.№10 на ТП-192</t>
  </si>
  <si>
    <t xml:space="preserve">19.02.16г. 09-35</t>
  </si>
  <si>
    <t xml:space="preserve">19.02.16г. 11-30</t>
  </si>
  <si>
    <t xml:space="preserve">ГТЭС-3 ГТГ-2  </t>
  </si>
  <si>
    <t xml:space="preserve">ТО-2</t>
  </si>
  <si>
    <t xml:space="preserve">17.02.16г. 09-00</t>
  </si>
  <si>
    <t xml:space="preserve">19.02.16г. 17-10</t>
  </si>
  <si>
    <t xml:space="preserve">ТП-179 РУ-6кВ яч.3,6,7</t>
  </si>
  <si>
    <t xml:space="preserve">19.02.16г.   10-00</t>
  </si>
  <si>
    <t xml:space="preserve">20.02.16г.    10-43</t>
  </si>
  <si>
    <t xml:space="preserve">ТП-189,89 ВЛ 0,4 кВ </t>
  </si>
  <si>
    <t xml:space="preserve">Перевод потребителя мик-он Солнечный 40 с ТП-89 ф № 12 на ТП-189 ВЛ 0,4 кВ ф № 11</t>
  </si>
  <si>
    <t xml:space="preserve">20.02.16г.   10-00</t>
  </si>
  <si>
    <t xml:space="preserve">20.02.16г.    10-18</t>
  </si>
  <si>
    <t xml:space="preserve">ТП-160 ВЛ-0,4кВ ф.2,12</t>
  </si>
  <si>
    <t xml:space="preserve">Установка общедомового щита учета ул. Чубынина,14</t>
  </si>
  <si>
    <t xml:space="preserve">24.02.16г. 11-23</t>
  </si>
  <si>
    <t xml:space="preserve">24.02.16г. 12-26</t>
  </si>
  <si>
    <t xml:space="preserve">ТП-192 ВЛ-0,4кВ ф.21</t>
  </si>
  <si>
    <t xml:space="preserve">Установка общедомового щита учета ул. Мкр. Юбилейный,14</t>
  </si>
  <si>
    <t xml:space="preserve">24.02.16г. 09-46</t>
  </si>
  <si>
    <t xml:space="preserve">24.02.16г. 10-44</t>
  </si>
  <si>
    <t xml:space="preserve">ТП-60 ВЛ-0,4кВ ф.24</t>
  </si>
  <si>
    <t xml:space="preserve">Установка общедомового щита учета ул. Республики, 123б</t>
  </si>
  <si>
    <t xml:space="preserve">24.02.16г. </t>
  </si>
  <si>
    <t xml:space="preserve">Установка общедомового щита учета ул. Комсомольская,30а</t>
  </si>
  <si>
    <t xml:space="preserve">24.02.16г. 09-56</t>
  </si>
  <si>
    <t xml:space="preserve">24.02.16г. 10-28</t>
  </si>
  <si>
    <t xml:space="preserve">ТП-8 ВЛ 0,4 кВ    ф 36</t>
  </si>
  <si>
    <t xml:space="preserve">Установка общедомового щита учета ул. Мкр. Теремки,25</t>
  </si>
  <si>
    <t xml:space="preserve">24.02.16г. 11-00</t>
  </si>
  <si>
    <t xml:space="preserve">24.02.16г. 12-00</t>
  </si>
  <si>
    <t xml:space="preserve">ТП-119 ф. 0,4кВ №5</t>
  </si>
  <si>
    <t xml:space="preserve">Замена электросчетчика в общедомовом щите учета мкр.Б.Кнунянца 31б</t>
  </si>
  <si>
    <t xml:space="preserve">24.02.16г.  09-51</t>
  </si>
  <si>
    <t xml:space="preserve">24.02.16г.  11-36</t>
  </si>
  <si>
    <t xml:space="preserve">ТП-21 ВЛ-0,4кВ ф.6</t>
  </si>
  <si>
    <t xml:space="preserve">ТП-204 ВЛ 0,4кВ ф.2</t>
  </si>
  <si>
    <t xml:space="preserve">Установка общедомового щита учета ул. Обская,26,28</t>
  </si>
  <si>
    <t xml:space="preserve">24.02.16г. 16-17</t>
  </si>
  <si>
    <t xml:space="preserve">24.02.16г. 17-00</t>
  </si>
  <si>
    <t xml:space="preserve">ТП-47 ВЛ 0,4кВ ф.6,8</t>
  </si>
  <si>
    <t xml:space="preserve">Установка общедомового щита учета ул. Обская,59</t>
  </si>
  <si>
    <t xml:space="preserve">24.02.16г. 15-02</t>
  </si>
  <si>
    <t xml:space="preserve">24.02.16г. 16-04</t>
  </si>
  <si>
    <t xml:space="preserve">ТП-44 ВЛ-0,4кВ ф.№3</t>
  </si>
  <si>
    <t xml:space="preserve">Замена ОДЩУ ул.Чкалова, 15</t>
  </si>
  <si>
    <t xml:space="preserve">25.02.16г. 09-30</t>
  </si>
  <si>
    <t xml:space="preserve">25.02.16г. 11-30</t>
  </si>
  <si>
    <t xml:space="preserve">ТП-13 ВЛ-0,4кВ ф.2,3,5</t>
  </si>
  <si>
    <t xml:space="preserve">Установка ОДЩУ ул.Мирюгина 1,2,5,7,8,12,13</t>
  </si>
  <si>
    <t xml:space="preserve">25.02.16г. 09-34</t>
  </si>
  <si>
    <t xml:space="preserve">25.02.16г. 11-50 </t>
  </si>
  <si>
    <t xml:space="preserve">участок ВЛ-6кВ ф.35 от ТП-210 до ТП-40 совместная подвеска с ВЛ-0,4кВ ф.2 ТП-13 </t>
  </si>
  <si>
    <t xml:space="preserve">Установка ОДЩУ ул.Мирюгина 14</t>
  </si>
  <si>
    <t xml:space="preserve">25.02.16г. 10-10</t>
  </si>
  <si>
    <t xml:space="preserve">25.02.16г. 11-08 </t>
  </si>
  <si>
    <t xml:space="preserve">ТП-63 ВЛ-0,4кВ ф.2,4</t>
  </si>
  <si>
    <t xml:space="preserve">Установка ОДЩУ ул.Мирюгина 41,46</t>
  </si>
  <si>
    <t xml:space="preserve">25.02.16г. 15-12</t>
  </si>
  <si>
    <t xml:space="preserve">25.02.16г. 16-15</t>
  </si>
  <si>
    <t xml:space="preserve">ТП-41 ВЛ-0,4кВ ф.24</t>
  </si>
  <si>
    <t xml:space="preserve">Установка ОДЩУ ул.Мирюгина 55а,59</t>
  </si>
  <si>
    <t xml:space="preserve">25.02.16г. 15-09</t>
  </si>
  <si>
    <t xml:space="preserve">25.02.16г. 15-49</t>
  </si>
  <si>
    <t xml:space="preserve">Участок ВЛ 6 кВ от ТП-12 до ТП-78</t>
  </si>
  <si>
    <t xml:space="preserve">Установка ОДЩУ ул.Кр. Октябрь 12</t>
  </si>
  <si>
    <t xml:space="preserve">26.02.16г. 09-50</t>
  </si>
  <si>
    <t xml:space="preserve">26.02.16г.  11-00</t>
  </si>
  <si>
    <t xml:space="preserve">ТП-136 ВЛ 0,4 кВ ф 3,5,14,15</t>
  </si>
  <si>
    <t xml:space="preserve">Установка ОДЩУ мкр Теремки 16,30б,33,47,57</t>
  </si>
  <si>
    <t xml:space="preserve">26.02.16г. 10-00</t>
  </si>
  <si>
    <t xml:space="preserve">26.02.16г.  11-26</t>
  </si>
  <si>
    <t xml:space="preserve">ТП-41 Т-1 РУ 6/0,4 кВ</t>
  </si>
  <si>
    <t xml:space="preserve">Доливка масла, протирка и ревизия болтовых соединений</t>
  </si>
  <si>
    <t xml:space="preserve">26.02.16г. 09-40</t>
  </si>
  <si>
    <t xml:space="preserve">26.02.16г.  11-40</t>
  </si>
  <si>
    <t xml:space="preserve">ТП-9 2 с.ш.- 6 кВ</t>
  </si>
  <si>
    <t xml:space="preserve">Проверка ВВ 6 кВ яч 8</t>
  </si>
  <si>
    <t xml:space="preserve">26.02.16г. 09-30</t>
  </si>
  <si>
    <t xml:space="preserve">26.02.16г.  15-00</t>
  </si>
  <si>
    <t xml:space="preserve">ТП-119 ВЛ 0,4 кВ ф 5</t>
  </si>
  <si>
    <t xml:space="preserve">Перетяжка проводов в пролете опор 3-4,6-7 демонтаж незадествованного СИПа(2 пролета)</t>
  </si>
  <si>
    <t xml:space="preserve">26.02.16г. 14-30</t>
  </si>
  <si>
    <t xml:space="preserve">26.02.16г. 16-20</t>
  </si>
  <si>
    <t xml:space="preserve">ТП-57 ВЛ 0,4 кВ ф 3,5</t>
  </si>
  <si>
    <t xml:space="preserve">Установка ОДЩУ ул. Патрикеева 13, Набережная 77,77а,82,87а,87б</t>
  </si>
  <si>
    <t xml:space="preserve">26.02.16г. 14-20</t>
  </si>
  <si>
    <t xml:space="preserve">26.02.16г. 17-40</t>
  </si>
  <si>
    <t xml:space="preserve">ТП-171,100,36,97,98,  141</t>
  </si>
  <si>
    <t xml:space="preserve">Настройка реле времени,замена ламп ул освещения</t>
  </si>
  <si>
    <t xml:space="preserve">26.02.16г   11-30</t>
  </si>
  <si>
    <t xml:space="preserve">26.02.16г   18-00</t>
  </si>
  <si>
    <t xml:space="preserve">АО "Салехарддорстрой"</t>
  </si>
  <si>
    <t xml:space="preserve">ТЭС-14 ГПЭА-3</t>
  </si>
  <si>
    <t xml:space="preserve">Устранение течи охлождающей жидкости цилиндров А-5</t>
  </si>
  <si>
    <t xml:space="preserve">25.02.16г 17-00</t>
  </si>
  <si>
    <t xml:space="preserve">27.02.16г. 06-37</t>
  </si>
  <si>
    <t xml:space="preserve">ТП-24а,182,188,189</t>
  </si>
  <si>
    <t xml:space="preserve">Снятие приборов учета в ремонт, производственное оборудование НПО "МИР"</t>
  </si>
  <si>
    <t xml:space="preserve">03.08.15г.  09-05</t>
  </si>
  <si>
    <t xml:space="preserve">29.02.16г. 15-35</t>
  </si>
  <si>
    <t xml:space="preserve">ТП-8 ВЛ 0,4 кВ  ф.35.</t>
  </si>
  <si>
    <t xml:space="preserve">Подключение щиитов общедомового учета  мкр.Теремки 1, 25</t>
  </si>
  <si>
    <t xml:space="preserve">29.02.16г. 11-08</t>
  </si>
  <si>
    <t xml:space="preserve">29.02.16г. 12-07</t>
  </si>
  <si>
    <t xml:space="preserve">ТП-60 ВЛ 0,4 кВ  ф.24.</t>
  </si>
  <si>
    <t xml:space="preserve">Подключение щиитов общедомового учета  ул. Республики,123б</t>
  </si>
  <si>
    <t xml:space="preserve">29.02.16г. </t>
  </si>
  <si>
    <t xml:space="preserve">ТП-38 ВЛ 0,4 кВ  ф.6</t>
  </si>
  <si>
    <t xml:space="preserve">Подключение щиитов общедомового учета  ул.Малый проезд д.6</t>
  </si>
  <si>
    <t xml:space="preserve">29.02.16г. 11-16</t>
  </si>
  <si>
    <t xml:space="preserve">29.02.16г. 12-02</t>
  </si>
  <si>
    <t xml:space="preserve">ТП-94 ВЛ 0,4 кВ  ф.6</t>
  </si>
  <si>
    <t xml:space="preserve">Подключение щиитов общедомового учета 2мкр.Первомайскуий,47,54</t>
  </si>
  <si>
    <t xml:space="preserve">29.02.16г. 09-12</t>
  </si>
  <si>
    <t xml:space="preserve">29.02.16г. 10-51</t>
  </si>
  <si>
    <t xml:space="preserve">ТП-66 ВЛ 0,4 кВ  ф.4</t>
  </si>
  <si>
    <t xml:space="preserve">Подключение щиитов общедомового учета пер.Брусничный 6</t>
  </si>
  <si>
    <t xml:space="preserve">29.02.16г. 09-34</t>
  </si>
  <si>
    <t xml:space="preserve">29.02.16г. 10-22</t>
  </si>
  <si>
    <t xml:space="preserve">ТП-96 ВЛ 0,4 кВ  ф.1</t>
  </si>
  <si>
    <t xml:space="preserve">Подключение щиитов общедомового учета ул. Лермонтова,3</t>
  </si>
  <si>
    <t xml:space="preserve">29.02.16г. 14-46</t>
  </si>
  <si>
    <t xml:space="preserve">29.02.16г. 15-46</t>
  </si>
  <si>
    <t xml:space="preserve">ГТГ-2 ГТЭС-3</t>
  </si>
  <si>
    <t xml:space="preserve">Замена датчика температуры масла на сливе из заднего корпуса КВД</t>
  </si>
  <si>
    <t xml:space="preserve">29.02.16г. 14-05</t>
  </si>
  <si>
    <t xml:space="preserve">29.02.16г. 16-53</t>
  </si>
  <si>
    <t xml:space="preserve">ТП-21 ВЛ 0,4 кВ  ф.5,6</t>
  </si>
  <si>
    <t xml:space="preserve">Подключение щиитов общедомового учета ул. Кооперативная,15, ул. Шевченко,2</t>
  </si>
  <si>
    <t xml:space="preserve">29.02.16г. 15-16</t>
  </si>
  <si>
    <t xml:space="preserve">29.02.16г. 16-43</t>
  </si>
  <si>
    <t xml:space="preserve">ТП-36,22,27,73,90</t>
  </si>
  <si>
    <t xml:space="preserve">Замена светильников, ламп уличного освещения</t>
  </si>
  <si>
    <t xml:space="preserve">29.02.16г. 09-00</t>
  </si>
  <si>
    <t xml:space="preserve">29.02.16г. 17-36</t>
  </si>
  <si>
    <t xml:space="preserve">ТП-8 ВЛ 0,4 кВ  ф.32</t>
  </si>
  <si>
    <t xml:space="preserve">Подключение щиитов общедомового учета ул. Мкр. Теремки,6</t>
  </si>
  <si>
    <t xml:space="preserve">ТП-47 ВЛ 0,4 кВ  ф.6</t>
  </si>
  <si>
    <t xml:space="preserve">Подключение щиитов общедомового учета ул. Обская,59</t>
  </si>
  <si>
    <t xml:space="preserve">ТП-110 ВЛ 0,4 кВ  ф.6</t>
  </si>
  <si>
    <t xml:space="preserve">Подключение щиитов общедомового учета ул. Пионерская,7</t>
  </si>
  <si>
    <t xml:space="preserve">29.02.16г. 17-01</t>
  </si>
  <si>
    <t xml:space="preserve">29.02.16г. 17-57</t>
  </si>
  <si>
    <t xml:space="preserve">ТП-160 ВЛ 0,4 кВ  ф.1,2,9,12</t>
  </si>
  <si>
    <t xml:space="preserve">Подключение щиитов общедомового учета ул. Ул. Чубынина,14</t>
  </si>
  <si>
    <t xml:space="preserve">29.02.16г. 16-05</t>
  </si>
  <si>
    <t xml:space="preserve">29.02.16г. 17-58</t>
  </si>
  <si>
    <t xml:space="preserve">ТЭС-14 ГПЭА-5</t>
  </si>
  <si>
    <t xml:space="preserve">Выявление причины АО</t>
  </si>
  <si>
    <t xml:space="preserve">29.02.16г. 06-40</t>
  </si>
  <si>
    <t xml:space="preserve">29.02.16г. 18-00</t>
  </si>
  <si>
    <t xml:space="preserve">за период с 01.03.2016 г. по 31.03.2016 г.</t>
  </si>
  <si>
    <t xml:space="preserve">ВЛ-6кВ ф№16</t>
  </si>
  <si>
    <t xml:space="preserve">ТП-162,32 фазировка на КРН 164</t>
  </si>
  <si>
    <t xml:space="preserve">01.03.16г. 01-18</t>
  </si>
  <si>
    <t xml:space="preserve">01.03.16г. 01-55 </t>
  </si>
  <si>
    <t xml:space="preserve">ТП-51</t>
  </si>
  <si>
    <t xml:space="preserve">установка Т-1, ошиновка</t>
  </si>
  <si>
    <t xml:space="preserve">01.03.16г. 09-43</t>
  </si>
  <si>
    <t xml:space="preserve">01.03.16г. 10-45</t>
  </si>
  <si>
    <t xml:space="preserve">ТП-119 ВЛ-0,4кВ ф.7</t>
  </si>
  <si>
    <t xml:space="preserve">Монтаж общедомового прибора учета мкр.Б.Кнунянца, 31</t>
  </si>
  <si>
    <t xml:space="preserve">01.03.16г. </t>
  </si>
  <si>
    <t xml:space="preserve">ООО "Взлет-Тюмень";         работы не проводились</t>
  </si>
  <si>
    <t xml:space="preserve">ТП-33 ВЛ-0,4кВ ф.4</t>
  </si>
  <si>
    <t xml:space="preserve">Монтаж общедомового прибора учета ул.Николаева, 19</t>
  </si>
  <si>
    <t xml:space="preserve">ТП-120 ВЛ-0,4кВ ф.1</t>
  </si>
  <si>
    <t xml:space="preserve">Монтаж общедомового прибора учета ул.Титова, 16</t>
  </si>
  <si>
    <t xml:space="preserve">ТП-127 ВЛ-0,4кВ ф.3</t>
  </si>
  <si>
    <t xml:space="preserve">Монтаж общедомового прибора учета пер.Строителей, 6а</t>
  </si>
  <si>
    <t xml:space="preserve">Монтаж общедомового прибора учета пер.Строителей, 10</t>
  </si>
  <si>
    <t xml:space="preserve">ТП-58 ВЛ-0,4кВ ф.8</t>
  </si>
  <si>
    <t xml:space="preserve">Монтаж общедомового прибора учета пер.Строителей, 16</t>
  </si>
  <si>
    <t xml:space="preserve">ТП-189 ВЛ-0,4кВ ф.16</t>
  </si>
  <si>
    <t xml:space="preserve">Монтаж общедомового прибора учета мкр.Солнечный 19,25</t>
  </si>
  <si>
    <t xml:space="preserve">ТП-9 ВЛ-0,4кВ ф.3</t>
  </si>
  <si>
    <t xml:space="preserve">Монтаж общедомового прибора учета ул.Глазкова, 6</t>
  </si>
  <si>
    <t xml:space="preserve">Монтаж общедомового прибора учета мкр.-1 Первомайский, 22</t>
  </si>
  <si>
    <t xml:space="preserve">Монтаж общедомового прибора учета мкр.-1 Первомайский, 60</t>
  </si>
  <si>
    <t xml:space="preserve">ТП-136 ВЛ-0,4кВ ф.14</t>
  </si>
  <si>
    <t xml:space="preserve">Монтаж общедомового прибора учета мкр.Теремки, 10</t>
  </si>
  <si>
    <t xml:space="preserve">ТП-157,3 РУ-0,4кВ</t>
  </si>
  <si>
    <t xml:space="preserve">Перенос опоры, востановление нормальной схемы ул. Арктическая</t>
  </si>
  <si>
    <t xml:space="preserve">02.03.16г. 09-30</t>
  </si>
  <si>
    <t xml:space="preserve">02.03.16г. 18-00</t>
  </si>
  <si>
    <t xml:space="preserve">"Салехарддорстрой"</t>
  </si>
  <si>
    <t xml:space="preserve">ТП-63 РУ-0,4кВ 1СШ 0,4кВ</t>
  </si>
  <si>
    <t xml:space="preserve">Замена рубильника Ф2</t>
  </si>
  <si>
    <t xml:space="preserve">03.03.16г. 14-34</t>
  </si>
  <si>
    <t xml:space="preserve">03.03.16г. 16-00</t>
  </si>
  <si>
    <t xml:space="preserve">ТП-20 ВЛ-0,4кВ ф2.</t>
  </si>
  <si>
    <t xml:space="preserve">Ревизия щита ОДУ ул. Королева,28</t>
  </si>
  <si>
    <t xml:space="preserve">03.03.16г. 14-35</t>
  </si>
  <si>
    <t xml:space="preserve">03.03.16г. 16-30</t>
  </si>
  <si>
    <t xml:space="preserve">ТП-192  ВЛ-0,4кВ ф21</t>
  </si>
  <si>
    <t xml:space="preserve">Установка опоры, переключение дома мкр.Юбилейный,12, демонтаж опоры.</t>
  </si>
  <si>
    <t xml:space="preserve">03.03.16г. 14-36</t>
  </si>
  <si>
    <t xml:space="preserve">03.03.16г. 17-05</t>
  </si>
  <si>
    <t xml:space="preserve">ТП-155,141,138,153,15А РУ-0.4кВ</t>
  </si>
  <si>
    <t xml:space="preserve">Замена ламп уличного освещения, перетяжка проводов</t>
  </si>
  <si>
    <t xml:space="preserve">03.03.16г. 09-00</t>
  </si>
  <si>
    <t xml:space="preserve">03.03.16г. 18-30</t>
  </si>
  <si>
    <t xml:space="preserve">АО"Салехарддорстрой"</t>
  </si>
  <si>
    <t xml:space="preserve">ТП-121а Т-2</t>
  </si>
  <si>
    <t xml:space="preserve">Устранение течи масла доливка масла, протирка крышки Т-ра ревизия болтовых соединений</t>
  </si>
  <si>
    <t xml:space="preserve">04.03.16г.   10-07   </t>
  </si>
  <si>
    <t xml:space="preserve">04.03.16г.   11-22   </t>
  </si>
  <si>
    <t xml:space="preserve">ТП-12 ВЛ 0,4 кВ ф 21</t>
  </si>
  <si>
    <t xml:space="preserve">Монтаж общедомового прибора учета Кр. Октябрь 12</t>
  </si>
  <si>
    <t xml:space="preserve">04.03.16г.   09-25   </t>
  </si>
  <si>
    <t xml:space="preserve">04.03.16г.   11-52   </t>
  </si>
  <si>
    <t xml:space="preserve">ООО "Взлет-Тюмень";</t>
  </si>
  <si>
    <t xml:space="preserve">ГТГ-3 Маш зал</t>
  </si>
  <si>
    <t xml:space="preserve">Проверка датчиков СТМ-10 с выводом защит по загазованности в ремонт</t>
  </si>
  <si>
    <t xml:space="preserve">04.03.16г.   09-28   </t>
  </si>
  <si>
    <t xml:space="preserve">04.03.16г.   11-15   </t>
  </si>
  <si>
    <t xml:space="preserve">ТП-110 ВЛ 0,4 кВ ф 4,5,6,20</t>
  </si>
  <si>
    <t xml:space="preserve">Монтаж общедомового прибора учета Гагарина 13а, 14,18,пер. Маяковского 2</t>
  </si>
  <si>
    <t xml:space="preserve">04.03.16г.   10-20   </t>
  </si>
  <si>
    <t xml:space="preserve">04.03.16г.   12-00   </t>
  </si>
  <si>
    <t xml:space="preserve">ТП-110 ВЛ 0,4 кВ ф 9</t>
  </si>
  <si>
    <t xml:space="preserve">Монтаж общедомового прибора учета Гагарина 7</t>
  </si>
  <si>
    <t xml:space="preserve">04.03.16г.   14-00   </t>
  </si>
  <si>
    <t xml:space="preserve">04.03.16г.   14-10   </t>
  </si>
  <si>
    <t xml:space="preserve">ТП-12 РУ 6 кВ яч 1 ТСН-1</t>
  </si>
  <si>
    <t xml:space="preserve">Ремонт и регулировка ШР</t>
  </si>
  <si>
    <t xml:space="preserve">04.03.16г.   14-42   </t>
  </si>
  <si>
    <t xml:space="preserve">04.03.16г.   15-38  </t>
  </si>
  <si>
    <t xml:space="preserve">ТП-89 Т-1</t>
  </si>
  <si>
    <t xml:space="preserve">Устранение течи масла,доливка масла,Протирка крышки, ревизия болтовых соединений.</t>
  </si>
  <si>
    <t xml:space="preserve">04.03.16г.   09-49   </t>
  </si>
  <si>
    <t xml:space="preserve">04.03.16г.   16-05   </t>
  </si>
  <si>
    <t xml:space="preserve">ТП-13 ВЛ 0,4 кВ ф 3</t>
  </si>
  <si>
    <t xml:space="preserve">Монтаж общедомового прибора учета Мирюгина 7</t>
  </si>
  <si>
    <t xml:space="preserve">04.03.16г.   16-25   </t>
  </si>
  <si>
    <t xml:space="preserve">04.03.16г.   16-55   </t>
  </si>
  <si>
    <t xml:space="preserve">ТП-57 ВЛ 0,4 кВ ф 5</t>
  </si>
  <si>
    <t xml:space="preserve">Монтаж общедомового прибора учета Патрикеева 19,19а,21</t>
  </si>
  <si>
    <t xml:space="preserve">04.03.16г.   14-39   </t>
  </si>
  <si>
    <t xml:space="preserve">04.03.16г.   16-29   </t>
  </si>
  <si>
    <t xml:space="preserve">ТП-8 ВЛ 0,4 кВ ф 8,9</t>
  </si>
  <si>
    <t xml:space="preserve">Монтаж общедомового прибора учета мкр Теремки 1</t>
  </si>
  <si>
    <t xml:space="preserve">04.03.16г.     </t>
  </si>
  <si>
    <t xml:space="preserve">ТП-136 ВЛ 0,4 кВ ф 16</t>
  </si>
  <si>
    <t xml:space="preserve">Монтаж общедомового прибора учета мкр Теремки 47</t>
  </si>
  <si>
    <t xml:space="preserve">ТП-182 РУ 6 кВ яч 5,12</t>
  </si>
  <si>
    <t xml:space="preserve">Ремонт терминалов защит согласно графика</t>
  </si>
  <si>
    <t xml:space="preserve">02.03.16г.  09-25</t>
  </si>
  <si>
    <t xml:space="preserve">05.03.16г.  18-00</t>
  </si>
  <si>
    <t xml:space="preserve">ТП-100,165,166,121а,84,99,97</t>
  </si>
  <si>
    <t xml:space="preserve">Ремонт АВ-0,4кВ ул.освещ., замена реле времени, восстановление работы ул.освещ.</t>
  </si>
  <si>
    <t xml:space="preserve">09.03.16г. 09-10</t>
  </si>
  <si>
    <t xml:space="preserve">09.03.16г. 18-00</t>
  </si>
  <si>
    <t xml:space="preserve">ТЭС-14 ГПЭА-2</t>
  </si>
  <si>
    <t xml:space="preserve">Капитальный ремонт в объеме 30 000ч.</t>
  </si>
  <si>
    <t xml:space="preserve">20.06.15г. 18-00</t>
  </si>
  <si>
    <t xml:space="preserve">09.03.16г. 15-30</t>
  </si>
  <si>
    <t xml:space="preserve">ТП-60 РУ-0,4кВ ф.4</t>
  </si>
  <si>
    <t xml:space="preserve">Установка общедомового щита учате ул. Гаражная 1</t>
  </si>
  <si>
    <t xml:space="preserve">10.03.16г. 09-30</t>
  </si>
  <si>
    <t xml:space="preserve">10.03.16г. 10-46</t>
  </si>
  <si>
    <t xml:space="preserve">ТП-60 РУ-0,4кВ ф.24</t>
  </si>
  <si>
    <t xml:space="preserve">Установка общедомового щита учате ул. Республики 123Б</t>
  </si>
  <si>
    <t xml:space="preserve">10.03.16г. 10-03</t>
  </si>
  <si>
    <t xml:space="preserve">ТП-182 РУ 6 кВ яч 6</t>
  </si>
  <si>
    <t xml:space="preserve">Ремонт БМРЗ согласно графика</t>
  </si>
  <si>
    <t xml:space="preserve">09.03.16г. 09-00</t>
  </si>
  <si>
    <t xml:space="preserve">10.03.16г. 11-10</t>
  </si>
  <si>
    <t xml:space="preserve">ТП-79 ВЛ-0,4кВ ф.6</t>
  </si>
  <si>
    <t xml:space="preserve">Установка общедомового щита учате ул. Трудовая 11Б</t>
  </si>
  <si>
    <t xml:space="preserve">10.03.16г. 11-08</t>
  </si>
  <si>
    <t xml:space="preserve">10.03.16г. 11-20</t>
  </si>
  <si>
    <t xml:space="preserve">ТП-15А ВЛ-0,4кВ ф.3</t>
  </si>
  <si>
    <t xml:space="preserve">Установка общедомового щита учате ул. Ленина 12,18</t>
  </si>
  <si>
    <t xml:space="preserve">10.03.16г. 14-21</t>
  </si>
  <si>
    <t xml:space="preserve">10.03.16г. 14-43</t>
  </si>
  <si>
    <t xml:space="preserve">ТП-50 РУ-0,4кВ ф.7</t>
  </si>
  <si>
    <t xml:space="preserve">Установка общедомового щита учате ул. Горького 1,3</t>
  </si>
  <si>
    <t xml:space="preserve">ТЭС-14 ГПЭА-8</t>
  </si>
  <si>
    <t xml:space="preserve">ТО-3 согласно графика</t>
  </si>
  <si>
    <t xml:space="preserve">10.03.16г. 06-00</t>
  </si>
  <si>
    <t xml:space="preserve">10.03.16г. 18-05</t>
  </si>
  <si>
    <t xml:space="preserve">Установка общедомового щита учета 1мкр. Первомайский 68,70; 2 мкр. Первомайский 52,53,57</t>
  </si>
  <si>
    <t xml:space="preserve">11.03.16г. 10-13</t>
  </si>
  <si>
    <t xml:space="preserve">11.03.16г. 11-50</t>
  </si>
  <si>
    <t xml:space="preserve">ТП-9 РУ-6кВ яч1</t>
  </si>
  <si>
    <t xml:space="preserve">Проверка терминала защит после АО</t>
  </si>
  <si>
    <t xml:space="preserve">10.03.16г. 14-30</t>
  </si>
  <si>
    <t xml:space="preserve">11.03.16г. 14-00</t>
  </si>
  <si>
    <t xml:space="preserve">КРН-36 РУ-6кВ</t>
  </si>
  <si>
    <t xml:space="preserve">Аварийно-воссстановительные работы, замена проходных изоляторов 6кВ КРН-36</t>
  </si>
  <si>
    <t xml:space="preserve">11.03.16. 14-50</t>
  </si>
  <si>
    <t xml:space="preserve">11.03.16г. 17-52</t>
  </si>
  <si>
    <t xml:space="preserve">КРН-36, КРН-80(Ф25/2) ТП-41,133</t>
  </si>
  <si>
    <t xml:space="preserve">Замена проходных изоляторов КРН-36</t>
  </si>
  <si>
    <t xml:space="preserve">11.03.16г. 14-50</t>
  </si>
  <si>
    <t xml:space="preserve">ВЛ-6кВ Ф25/2 участок от ТП-41 до ТП-63</t>
  </si>
  <si>
    <t xml:space="preserve">Аварийно-воссстановительные работы по замене проходных изоляторов 6кВ КРН-36</t>
  </si>
  <si>
    <t xml:space="preserve">ТП-94 ВЛ-0,4кВ ф4</t>
  </si>
  <si>
    <t xml:space="preserve">Установка общедомового щита учета мкр. 2-й Первомайский 73,74,85</t>
  </si>
  <si>
    <t xml:space="preserve">11.03.16г. </t>
  </si>
  <si>
    <t xml:space="preserve">ООО "Взлет-Тюмень"-работы не проводились</t>
  </si>
  <si>
    <t xml:space="preserve">ТП-22 ВЛ-0,4кВ ф2</t>
  </si>
  <si>
    <t xml:space="preserve">Установка общедомового щита учета ул. Восжод 3,4,5,7</t>
  </si>
  <si>
    <t xml:space="preserve">11.03.16г. 14-40</t>
  </si>
  <si>
    <t xml:space="preserve">11.03.16г. 17-35</t>
  </si>
  <si>
    <t xml:space="preserve">ТП-93 РУ-6/0,4кВ, ТР-Р</t>
  </si>
  <si>
    <t xml:space="preserve">Замена трансформаторов тока</t>
  </si>
  <si>
    <t xml:space="preserve">11.03.16г. 10-00</t>
  </si>
  <si>
    <t xml:space="preserve">11.03.16г. 16-10</t>
  </si>
  <si>
    <t xml:space="preserve">ГТЭС-3 ГТГ-2 маш. Зал</t>
  </si>
  <si>
    <t xml:space="preserve">Проверка СТМ ГТГ-2 с выводом в ремонт защит по загазованности</t>
  </si>
  <si>
    <t xml:space="preserve">14.03.16г. 09-30</t>
  </si>
  <si>
    <t xml:space="preserve">14.03.16г. 11-10</t>
  </si>
  <si>
    <t xml:space="preserve">Установка общедомового щита учате 1 мкр. Первомайский 3,16,30,31</t>
  </si>
  <si>
    <t xml:space="preserve">14.03.16г. 09-25</t>
  </si>
  <si>
    <t xml:space="preserve">14.03.16г. 11-03</t>
  </si>
  <si>
    <t xml:space="preserve">Установка общедомового щита учате 1 мкр. Первомайский 33,34</t>
  </si>
  <si>
    <t xml:space="preserve">ТЭС-14 ГПЭА-6</t>
  </si>
  <si>
    <t xml:space="preserve">Выяснение причин неисправностей в системе возбуждения</t>
  </si>
  <si>
    <t xml:space="preserve">14.03.16г. 10-06</t>
  </si>
  <si>
    <t xml:space="preserve">14.03.16г. 17-25</t>
  </si>
  <si>
    <t xml:space="preserve">ТП-89 Т-1 РУ-0,4кВ</t>
  </si>
  <si>
    <t xml:space="preserve">Замена вводного АВ-0,4кВ</t>
  </si>
  <si>
    <t xml:space="preserve">14.03.16г. 09-50</t>
  </si>
  <si>
    <t xml:space="preserve">14.03.16г. 15-35</t>
  </si>
  <si>
    <t xml:space="preserve">ТП-151 ВЛ-0,4кВ ф.2</t>
  </si>
  <si>
    <t xml:space="preserve">Установка общедомового щита учате ул. Комбинатская 19а</t>
  </si>
  <si>
    <t xml:space="preserve">14.03.16г. 15-03</t>
  </si>
  <si>
    <t xml:space="preserve">14.03.16г. 16-15</t>
  </si>
  <si>
    <t xml:space="preserve">Установка общедомового щита учате ул. Броднева 23</t>
  </si>
  <si>
    <t xml:space="preserve">14.03.16г. 14-30</t>
  </si>
  <si>
    <t xml:space="preserve">14.03.16г. 14-40</t>
  </si>
  <si>
    <t xml:space="preserve"> ВЛ-6кВ Ф6 участок от опоры 11 до опоры 11/27.</t>
  </si>
  <si>
    <t xml:space="preserve">Врезка линии, ввод в работу.</t>
  </si>
  <si>
    <t xml:space="preserve">15.03.16г. 09-07</t>
  </si>
  <si>
    <t xml:space="preserve">15.03.16г. 12-18</t>
  </si>
  <si>
    <t xml:space="preserve">ТП-189 ВЛ-0,4кВ ф4,21</t>
  </si>
  <si>
    <t xml:space="preserve">Установка общедомового щита учате мкр. Солнечный 35,36,38,42,48,54</t>
  </si>
  <si>
    <t xml:space="preserve">15.03.16г. 09-03</t>
  </si>
  <si>
    <t xml:space="preserve">15.03.16г. 11-04</t>
  </si>
  <si>
    <t xml:space="preserve">участок ВЛ-6кВ от опоры №11,27 ВЛ-6кВ до №6</t>
  </si>
  <si>
    <t xml:space="preserve">Перетяжка проводов, установка опоры, правка опор.</t>
  </si>
  <si>
    <t xml:space="preserve">11.02.16г. 09-30</t>
  </si>
  <si>
    <t xml:space="preserve">ТП-80,85</t>
  </si>
  <si>
    <t xml:space="preserve">Замена ламп уличного освещения</t>
  </si>
  <si>
    <t xml:space="preserve">15.03.16г. 09-30</t>
  </si>
  <si>
    <t xml:space="preserve">15.03.16г. 12-30</t>
  </si>
  <si>
    <t xml:space="preserve">ДЭС-1 РУ-6кВ ЭГВ яч№902</t>
  </si>
  <si>
    <t xml:space="preserve">Выяснение причины перекоса тока по фазам</t>
  </si>
  <si>
    <t xml:space="preserve">14.03.16г. 21-20</t>
  </si>
  <si>
    <t xml:space="preserve">15.03.16г. 14-00</t>
  </si>
  <si>
    <t xml:space="preserve">ВЛ-6кВ Ф35 от ТП-78 до ТП-12 КРН-13</t>
  </si>
  <si>
    <t xml:space="preserve">Замена уплотнителей под проходными  изоляторами</t>
  </si>
  <si>
    <t xml:space="preserve">15.03.16г. 14-40</t>
  </si>
  <si>
    <t xml:space="preserve">15.03.16г. 16-33</t>
  </si>
  <si>
    <t xml:space="preserve">ТП-189 ВЛ-0,4кВ ф11</t>
  </si>
  <si>
    <t xml:space="preserve">Установка общедомового щита учате мкр. Солнечный 2,9,11</t>
  </si>
  <si>
    <t xml:space="preserve">15.03.16г. 14-44</t>
  </si>
  <si>
    <t xml:space="preserve">15.03.16г. 16-30</t>
  </si>
  <si>
    <t xml:space="preserve">ТП-189 ВЛ-0,4кВ ф8,9,32</t>
  </si>
  <si>
    <t xml:space="preserve">Установка общедомового щита учате мкр. Теремки 1,6</t>
  </si>
  <si>
    <t xml:space="preserve">15.03.16г. 16-56</t>
  </si>
  <si>
    <t xml:space="preserve">15.03.16г. 17-39</t>
  </si>
  <si>
    <t xml:space="preserve">ТП-136 ВЛ-0,4кВ ф16</t>
  </si>
  <si>
    <t xml:space="preserve">Установка общедомового щита учате мкр. Теремки 47</t>
  </si>
  <si>
    <t xml:space="preserve">15.03.16г. </t>
  </si>
  <si>
    <t xml:space="preserve">ТП-109 ВЛ 0,4 кВ ф 2</t>
  </si>
  <si>
    <t xml:space="preserve">Установка общедомового щита учате ул. Республики 56</t>
  </si>
  <si>
    <t xml:space="preserve">16.03.16г. 09-48</t>
  </si>
  <si>
    <t xml:space="preserve">16.03.16г.  10-36</t>
  </si>
  <si>
    <t xml:space="preserve">ТП-109 ВЛ 0,4 кВ ф 7,12,10</t>
  </si>
  <si>
    <t xml:space="preserve">Установка общедомового щита учате ул. Республики 58</t>
  </si>
  <si>
    <t xml:space="preserve">ТП-145 КОС 14000</t>
  </si>
  <si>
    <t xml:space="preserve">Опробование ДГ на всех режимах, согласно графика</t>
  </si>
  <si>
    <t xml:space="preserve">16.03.16г. 10-00</t>
  </si>
  <si>
    <t xml:space="preserve">16.03.16г.  10-40</t>
  </si>
  <si>
    <t xml:space="preserve">ТП-138 ВЛ 0,4 кВ ф 6,25</t>
  </si>
  <si>
    <t xml:space="preserve">Установка общедомового щита учате ул.Гаврюшина 17а</t>
  </si>
  <si>
    <t xml:space="preserve">16.03.16г. 10-55</t>
  </si>
  <si>
    <t xml:space="preserve">16.03.16г.  12-00</t>
  </si>
  <si>
    <t xml:space="preserve">ГПЭА-8 ТЭС 14</t>
  </si>
  <si>
    <t xml:space="preserve">Выявление и устранение причины отклонения газового клапана.</t>
  </si>
  <si>
    <t xml:space="preserve">16.03.16г. 09-19</t>
  </si>
  <si>
    <t xml:space="preserve">16.03.16г. 11-37</t>
  </si>
  <si>
    <t xml:space="preserve">ВЛ 6 кВ ф 9 КРН 16</t>
  </si>
  <si>
    <t xml:space="preserve">Ремонт и регулировка ЛР 6 кВ</t>
  </si>
  <si>
    <t xml:space="preserve">16.03.16г. 15-00</t>
  </si>
  <si>
    <t xml:space="preserve">16.03.16г.  15-44</t>
  </si>
  <si>
    <t xml:space="preserve">ТП-91 ВЛ 0,4 кВ ф 6,12</t>
  </si>
  <si>
    <t xml:space="preserve">Установка общедомового щита учате ул. Комсомольская 11</t>
  </si>
  <si>
    <t xml:space="preserve">16.03.16г. 15-04</t>
  </si>
  <si>
    <t xml:space="preserve">16.03.16г.  15-41</t>
  </si>
  <si>
    <t xml:space="preserve">ТП-109 ВЛ-0,4кВ ф 6,8,14</t>
  </si>
  <si>
    <t xml:space="preserve">Установка общедомового щита учате ул. Республики 60</t>
  </si>
  <si>
    <t xml:space="preserve">16.03.16г. 15-55</t>
  </si>
  <si>
    <t xml:space="preserve">16.03.16г.  16-48</t>
  </si>
  <si>
    <t xml:space="preserve">ТП-89 Т-2</t>
  </si>
  <si>
    <t xml:space="preserve">Устранение течи доливка масла, протяжка и протирка крышки тр-ра 2</t>
  </si>
  <si>
    <t xml:space="preserve">16.03.16г. 09-33</t>
  </si>
  <si>
    <t xml:space="preserve">16.03.16г.  17-08</t>
  </si>
  <si>
    <t xml:space="preserve">ТП-78,75,41,30,РП-2</t>
  </si>
  <si>
    <t xml:space="preserve">Ремонт освещения замена ламп</t>
  </si>
  <si>
    <t xml:space="preserve">16.03.16г. 09-30</t>
  </si>
  <si>
    <t xml:space="preserve">16.03.16г. 18-00</t>
  </si>
  <si>
    <t xml:space="preserve">ТП-107 ВЛ 0,4 кВ ф 28</t>
  </si>
  <si>
    <t xml:space="preserve">Установка общедомового щита учате ул. Комсомольская 15</t>
  </si>
  <si>
    <t xml:space="preserve">16.03.16г. </t>
  </si>
  <si>
    <t xml:space="preserve">16.03.16г.  </t>
  </si>
  <si>
    <t xml:space="preserve">ТП-85 РУ-0,4кВ 2сш</t>
  </si>
  <si>
    <t xml:space="preserve">Устранение постороннего предмета (сосулька)с СШ-0,4кВ фаза "а"</t>
  </si>
  <si>
    <t xml:space="preserve">17.03.16г.</t>
  </si>
  <si>
    <t xml:space="preserve">Выполнено без отключения </t>
  </si>
  <si>
    <t xml:space="preserve">ТП-24 ВЛ-0,4кВ ф.33</t>
  </si>
  <si>
    <t xml:space="preserve">Установка общедомового щита учета ул.Свердлова, 40а</t>
  </si>
  <si>
    <t xml:space="preserve">17.03.16г. 10-07</t>
  </si>
  <si>
    <t xml:space="preserve">17.03.16г. 11-08</t>
  </si>
  <si>
    <t xml:space="preserve">ТП-77 ВЛ-0,4кВ ф.10,22</t>
  </si>
  <si>
    <t xml:space="preserve">Установка общедомового щита учета ул.Свердлова, 47а</t>
  </si>
  <si>
    <t xml:space="preserve">17.03.16г. 11-20</t>
  </si>
  <si>
    <t xml:space="preserve">17.03.16г. 12-04</t>
  </si>
  <si>
    <t xml:space="preserve">ТП-11 ВЛ-0,4кВ ф.18,25</t>
  </si>
  <si>
    <t xml:space="preserve">Установка общедомового щита учета ул.Свердлова, 41</t>
  </si>
  <si>
    <t xml:space="preserve">17.03.16г. </t>
  </si>
  <si>
    <t xml:space="preserve">ТП-157 ВЛ-0,4кВ ф.4,22</t>
  </si>
  <si>
    <t xml:space="preserve">Установка общедомового щита учета ул.Артическая, 14</t>
  </si>
  <si>
    <t xml:space="preserve">ф.№6 ВЛ-6кВ от ПС"Ц" до ТП-85ст., ТП-85н., ТП-85А </t>
  </si>
  <si>
    <t xml:space="preserve">Очистка кровли ТП-85ст. от снега</t>
  </si>
  <si>
    <t xml:space="preserve">17.03.16г. 14-30</t>
  </si>
  <si>
    <t xml:space="preserve">17.03.16г. 15-37</t>
  </si>
  <si>
    <t xml:space="preserve">РП-ТП-1 ВЛ-0,4кВ ф.4</t>
  </si>
  <si>
    <t xml:space="preserve">Установка общедомового щита учета ул.З.Космодемьянской, 57</t>
  </si>
  <si>
    <t xml:space="preserve">17.03.16г. 14-41</t>
  </si>
  <si>
    <t xml:space="preserve">17.03.16г. 15-45</t>
  </si>
  <si>
    <t xml:space="preserve">ГТЭС-3 маш.зал №1</t>
  </si>
  <si>
    <t xml:space="preserve">Замена датчика СТМ-10 точка 8,9 с выводом защит по загазованости в ремот</t>
  </si>
  <si>
    <t xml:space="preserve">17.03.16г. 09-15</t>
  </si>
  <si>
    <t xml:space="preserve">17.03.16г. 16-16</t>
  </si>
  <si>
    <t xml:space="preserve">ТП-84 ВЛ-0,4кВ ф.18,26</t>
  </si>
  <si>
    <t xml:space="preserve">Установка общедомового щита учета ул.Чубынина, 12</t>
  </si>
  <si>
    <t xml:space="preserve">17.03.16г. 16-10</t>
  </si>
  <si>
    <t xml:space="preserve">17.03.16г. 17-10 </t>
  </si>
  <si>
    <t xml:space="preserve">ТП-101 ВЛ-0,4кВ ф.1</t>
  </si>
  <si>
    <t xml:space="preserve">Установка общедомового щита учета ул.З.Космодемьянской, 58</t>
  </si>
  <si>
    <t xml:space="preserve">17.03.16г. 16-00 </t>
  </si>
  <si>
    <t xml:space="preserve">17.03.16г. 16-22</t>
  </si>
  <si>
    <t xml:space="preserve">ТП-182 РУ-6кВ яч.7 СВВ</t>
  </si>
  <si>
    <t xml:space="preserve">17.03.16г. 09-30</t>
  </si>
  <si>
    <t xml:space="preserve">17.03.16г. 11-15</t>
  </si>
  <si>
    <t xml:space="preserve">ГТЭС-3 м/з №1</t>
  </si>
  <si>
    <t xml:space="preserve">Проверка СТМ-10 с выводом датчиков по загазованности в ремонт</t>
  </si>
  <si>
    <t xml:space="preserve">18.03.16г. 09-30</t>
  </si>
  <si>
    <t xml:space="preserve">18.03.16г. 11-17</t>
  </si>
  <si>
    <t xml:space="preserve">ТП-159 ф.2 ВЛ-0,4кВ </t>
  </si>
  <si>
    <t xml:space="preserve">Подключение многоквартирного жилого дома по ул. Лермонтова строение 1, установка и подключение оганичителя мощности</t>
  </si>
  <si>
    <t xml:space="preserve">18.03.16г. 09-57</t>
  </si>
  <si>
    <t xml:space="preserve">18.03.16г. 11-15</t>
  </si>
  <si>
    <t xml:space="preserve">Замена свечи</t>
  </si>
  <si>
    <t xml:space="preserve">18.03.16г. 07-00</t>
  </si>
  <si>
    <t xml:space="preserve">18.03.16г. 10-40</t>
  </si>
  <si>
    <t xml:space="preserve">ТЭС-14</t>
  </si>
  <si>
    <t xml:space="preserve">Т.О. газового оборудования согласно программе 00246102009в1пр</t>
  </si>
  <si>
    <t xml:space="preserve">18.03.16г. 09-00</t>
  </si>
  <si>
    <t xml:space="preserve">18.03.16г. 10-00</t>
  </si>
  <si>
    <t xml:space="preserve">ТП-189 ВЛ-0,4кВ ф.4,11,16,20,22</t>
  </si>
  <si>
    <t xml:space="preserve">Установка общедомового щита учета мкр. Солнечный 7,21,26,46,50</t>
  </si>
  <si>
    <t xml:space="preserve">18.03.16г. 09-16</t>
  </si>
  <si>
    <t xml:space="preserve">18.03.16г. 11-55</t>
  </si>
  <si>
    <t xml:space="preserve">ВЛ-6кВ ф.12/2</t>
  </si>
  <si>
    <t xml:space="preserve">Замена проходного изолятора фаза "В" в КРН-123, замена опорного изолятора ЛР ф."В"</t>
  </si>
  <si>
    <t xml:space="preserve">18.03.16г. 15-37</t>
  </si>
  <si>
    <t xml:space="preserve">ТП-84 ВЛ-0,4кВ ф. 4,16,22,28</t>
  </si>
  <si>
    <t xml:space="preserve">Установка общедомового щита учета по ул. Мира 2</t>
  </si>
  <si>
    <t xml:space="preserve">18.03.16г. 14-48</t>
  </si>
  <si>
    <t xml:space="preserve">18.03.16г. 15-40</t>
  </si>
  <si>
    <t xml:space="preserve">ВЛ-6кВ ф.49</t>
  </si>
  <si>
    <t xml:space="preserve">Подключение КРН на отпайке в рамках выполнения ТУ</t>
  </si>
  <si>
    <t xml:space="preserve">18.03.16г. 14-00</t>
  </si>
  <si>
    <t xml:space="preserve">18.03.16г. 16-17</t>
  </si>
  <si>
    <t xml:space="preserve">ТП-93 РУ-0,4кВ</t>
  </si>
  <si>
    <t xml:space="preserve">Замена счетчика тех. Учета</t>
  </si>
  <si>
    <t xml:space="preserve">18.03.16г. 16-02</t>
  </si>
  <si>
    <t xml:space="preserve">18.03.16г. 17-00</t>
  </si>
  <si>
    <t xml:space="preserve">ТП-171, 44, 7 ВЛ-0,4кВ</t>
  </si>
  <si>
    <t xml:space="preserve">Замена ламп светильников уличного освещения</t>
  </si>
  <si>
    <t xml:space="preserve">18.03.16г. 17-55</t>
  </si>
  <si>
    <t xml:space="preserve">ТП-94 ВЛ-0,4кВ ф.4,6</t>
  </si>
  <si>
    <t xml:space="preserve">Установка общедомового щита учета во 2-Первомайском 52,73,74,85</t>
  </si>
  <si>
    <t xml:space="preserve">18.03.16г. 16-05</t>
  </si>
  <si>
    <t xml:space="preserve">18.03.16г. 17-43</t>
  </si>
  <si>
    <t xml:space="preserve">ТП-182 РУ-6кВ яч.10</t>
  </si>
  <si>
    <t xml:space="preserve">Ремонт БМРЗ, соглосно графика</t>
  </si>
  <si>
    <t xml:space="preserve">18.03.16г. 15-00</t>
  </si>
  <si>
    <t xml:space="preserve">19.03.16г. 11-00</t>
  </si>
  <si>
    <t xml:space="preserve">ТП-7,44,171</t>
  </si>
  <si>
    <t xml:space="preserve">19.03.16г. 09-00</t>
  </si>
  <si>
    <t xml:space="preserve">19.03.16г. 18-00</t>
  </si>
  <si>
    <t xml:space="preserve">ТП-171, ТП-141, ТП-13</t>
  </si>
  <si>
    <t xml:space="preserve">Замена ламп уличного освещения, ремонт светильников</t>
  </si>
  <si>
    <t xml:space="preserve">21.03.16г. 09-20</t>
  </si>
  <si>
    <t xml:space="preserve">21.03.16г. 17-33</t>
  </si>
  <si>
    <t xml:space="preserve">ТП-96 ВЛ-0,4кВ ф.7</t>
  </si>
  <si>
    <t xml:space="preserve">Монтаж общедомового прибора учета ул.Чупрова, 22</t>
  </si>
  <si>
    <t xml:space="preserve">21.03.16г. 16-09 </t>
  </si>
  <si>
    <t xml:space="preserve">21.03.16г. 17-02 </t>
  </si>
  <si>
    <t xml:space="preserve">ТП-90 ВЛ-0,4кВ ф.2</t>
  </si>
  <si>
    <t xml:space="preserve">Монтаж общедомового прибора учета ул.Чапаева, 8а</t>
  </si>
  <si>
    <t xml:space="preserve">21.03.16г. 16-00</t>
  </si>
  <si>
    <t xml:space="preserve">21.03.16г. 16-43</t>
  </si>
  <si>
    <t xml:space="preserve">Монтаж общедомового прибора учета ул.Восход 3,4</t>
  </si>
  <si>
    <t xml:space="preserve">21.03.16г. 14-22 </t>
  </si>
  <si>
    <t xml:space="preserve">21.03.16г. 15-38</t>
  </si>
  <si>
    <t xml:space="preserve">Монтаж общедомового прибора учета мкр.Солнечный 35,36,42,48,52,54</t>
  </si>
  <si>
    <t xml:space="preserve">21.03.16г. 10-47</t>
  </si>
  <si>
    <t xml:space="preserve">21.03.16г. 11-39</t>
  </si>
  <si>
    <t xml:space="preserve">ТП-25 ВЛ-0,4кВ ф.1</t>
  </si>
  <si>
    <t xml:space="preserve">Монтаж общедомового прибора учета ул.Обская, 37</t>
  </si>
  <si>
    <t xml:space="preserve">21.03.16г.</t>
  </si>
  <si>
    <t xml:space="preserve">ТП-47 ВЛ-0,4кВ ф.6</t>
  </si>
  <si>
    <t xml:space="preserve">Монтаж общедомового прибора учета ул.Обская, 59 (замена ввода)</t>
  </si>
  <si>
    <t xml:space="preserve">ГПЭА-5 ТЭС-14</t>
  </si>
  <si>
    <t xml:space="preserve">Неисправность двойного газового клапана</t>
  </si>
  <si>
    <t xml:space="preserve">21.03.16г. 07-00</t>
  </si>
  <si>
    <t xml:space="preserve">21.03.16г. 09-35</t>
  </si>
  <si>
    <t xml:space="preserve">ТП-89 РУ-0,4кВ ф.1,2,10,12</t>
  </si>
  <si>
    <t xml:space="preserve">Переопресовка наконечников</t>
  </si>
  <si>
    <t xml:space="preserve">21.03.16г. 09-35 </t>
  </si>
  <si>
    <t xml:space="preserve">21.03.16г. 11-23 </t>
  </si>
  <si>
    <t xml:space="preserve">Установка общедомового щита учета по ул. Республики 127а,129,133</t>
  </si>
  <si>
    <t xml:space="preserve">22.03.16г. 09-27</t>
  </si>
  <si>
    <t xml:space="preserve">22.03.16г. 11-02</t>
  </si>
  <si>
    <t xml:space="preserve">Установка общедомового щита учета по ул. Броднева 23</t>
  </si>
  <si>
    <t xml:space="preserve">22.03.16г. 14-21</t>
  </si>
  <si>
    <t xml:space="preserve">22.03.16г. 15-03</t>
  </si>
  <si>
    <t xml:space="preserve">ТП-72 ВЛ-0,4кВ ф.16</t>
  </si>
  <si>
    <t xml:space="preserve">Установка общедомового щита учета по ул. Горького 11</t>
  </si>
  <si>
    <t xml:space="preserve">22.03.16г. 14-29</t>
  </si>
  <si>
    <t xml:space="preserve">22.03.16г. 15-25</t>
  </si>
  <si>
    <t xml:space="preserve">Установка общедомового щита учета в мкр. Теремки 47</t>
  </si>
  <si>
    <t xml:space="preserve">22.03.16г. 15-24</t>
  </si>
  <si>
    <t xml:space="preserve">22.03.16г. 15-42</t>
  </si>
  <si>
    <t xml:space="preserve">ТП-166 ВЛ-0,4кВ ф.3</t>
  </si>
  <si>
    <t xml:space="preserve">Установка общедомового щита учета по ул. Чубынина 35а</t>
  </si>
  <si>
    <t xml:space="preserve">22.03.16г. 16-00</t>
  </si>
  <si>
    <t xml:space="preserve">22.03.16г. 16-35</t>
  </si>
  <si>
    <t xml:space="preserve">ВЛ-6кВ ф.25/2 участок от ТП-63 до ТП-210</t>
  </si>
  <si>
    <t xml:space="preserve">Вырубка поросли</t>
  </si>
  <si>
    <t xml:space="preserve">22.03.16г. 14-45</t>
  </si>
  <si>
    <t xml:space="preserve">22.03.16г. 17-40</t>
  </si>
  <si>
    <t xml:space="preserve">ГТЭС-3 БТПГ</t>
  </si>
  <si>
    <t xml:space="preserve">Замена узла учета газа основной линии с выводом защит по загазованности в ремонт (контроль загазованности переносимыми приборами)</t>
  </si>
  <si>
    <t xml:space="preserve">22.03.16г. 09-20</t>
  </si>
  <si>
    <t xml:space="preserve">22.03.16г. 19-40</t>
  </si>
  <si>
    <t xml:space="preserve">ТП-188 ф.2,33</t>
  </si>
  <si>
    <t xml:space="preserve">Установка общедомового щита учета по ул. З. Космодемьянской,63</t>
  </si>
  <si>
    <t xml:space="preserve">23.03.16г. 09-58</t>
  </si>
  <si>
    <t xml:space="preserve">23.03.16г. 11-15</t>
  </si>
  <si>
    <t xml:space="preserve">ТП-192  ВЛ-0,4кВ ф.15,21</t>
  </si>
  <si>
    <t xml:space="preserve">Перевод питания домов мкр.Юбилейный 10,13 с ф.21 на ф.15, для улучшения качества электро энергии.</t>
  </si>
  <si>
    <t xml:space="preserve">23.03.16г. 09-57</t>
  </si>
  <si>
    <t xml:space="preserve">23.03.16г. 11-40</t>
  </si>
  <si>
    <t xml:space="preserve">ТП-109 РУ 0,4кВ ф.6,8,14</t>
  </si>
  <si>
    <t xml:space="preserve">Определение схемы подключения ул.Республики,60</t>
  </si>
  <si>
    <t xml:space="preserve">23.03.16г. 09-35</t>
  </si>
  <si>
    <t xml:space="preserve">23.03.16г. 12-10</t>
  </si>
  <si>
    <t xml:space="preserve">ТП-188 ф.2,5,20</t>
  </si>
  <si>
    <t xml:space="preserve">Подключение общедомового щита учета ул.З.Космодемьянской,69</t>
  </si>
  <si>
    <t xml:space="preserve">23.03.16г. 14-30</t>
  </si>
  <si>
    <t xml:space="preserve">23.03.16г. 15-50</t>
  </si>
  <si>
    <t xml:space="preserve">ГТЭС-3 ГТГ-3</t>
  </si>
  <si>
    <t xml:space="preserve">ТО-1</t>
  </si>
  <si>
    <t xml:space="preserve">23.03.16г. 09-07 </t>
  </si>
  <si>
    <t xml:space="preserve">24.03.16г. 15-24</t>
  </si>
  <si>
    <t xml:space="preserve">ТПА-89 ВЛ-0,4кВ ф1,3</t>
  </si>
  <si>
    <t xml:space="preserve">Пасынкование опоры №3, по замечаниям журнала дефектов</t>
  </si>
  <si>
    <t xml:space="preserve">24.03.16г. 14-40</t>
  </si>
  <si>
    <t xml:space="preserve">24.03.16г. 16-05</t>
  </si>
  <si>
    <t xml:space="preserve">ТП-164 ВЛ-0,4кВ ф1</t>
  </si>
  <si>
    <t xml:space="preserve">Установка общедомового щита учета по ул. Патрикеева,17</t>
  </si>
  <si>
    <t xml:space="preserve">24.03.16г. 14-12</t>
  </si>
  <si>
    <t xml:space="preserve">24.03.16г. 15-00</t>
  </si>
  <si>
    <t xml:space="preserve">ТП-91яч8,9</t>
  </si>
  <si>
    <t xml:space="preserve">24.03.16г. 09-15</t>
  </si>
  <si>
    <t xml:space="preserve">24.03.16г. 14-45</t>
  </si>
  <si>
    <t xml:space="preserve">ТП-35 ВЛ-0,4кВ ф5</t>
  </si>
  <si>
    <t xml:space="preserve">Установка общедомового щита учета по ул. Чапаева,36</t>
  </si>
  <si>
    <t xml:space="preserve">24.03.16г. 14-00</t>
  </si>
  <si>
    <t xml:space="preserve">24.03.16г. 14-20</t>
  </si>
  <si>
    <t xml:space="preserve">ТП-94 ВЛ-0,4кВ ф6</t>
  </si>
  <si>
    <t xml:space="preserve">Установка общедомового щита учета по мкр.2-й Первомайский,52</t>
  </si>
  <si>
    <t xml:space="preserve">24.03.16г. </t>
  </si>
  <si>
    <t xml:space="preserve">ТП-185 ВЛ-0,4кВ ф5,6,13,14,15,8,19,20,22,24,35,36</t>
  </si>
  <si>
    <t xml:space="preserve">Монтаж общедомового прибора учета ул. Республики,75</t>
  </si>
  <si>
    <t xml:space="preserve">24.03.16г.</t>
  </si>
  <si>
    <t xml:space="preserve">ТП-186 ВЛ-0,4кВ ф6,7,9,10</t>
  </si>
  <si>
    <t xml:space="preserve">Установка общедомового щита учета по ул. Республики,71</t>
  </si>
  <si>
    <t xml:space="preserve">ООО "Взлет-Тюмень"-работы не проводились, небыло ключей от ВРУ</t>
  </si>
  <si>
    <t xml:space="preserve">ТП-84 ВЛ-0,4кВ ф18,26</t>
  </si>
  <si>
    <t xml:space="preserve">Установка общедомового щита учета по ул. Чубынина,12</t>
  </si>
  <si>
    <t xml:space="preserve">ТП-157 ВЛ-0,4кВ ф4,22</t>
  </si>
  <si>
    <t xml:space="preserve">Установка общедомового щита учета по ул. Арктическая,14</t>
  </si>
  <si>
    <t xml:space="preserve">ТП-107 ВЛ-0,4кВ ф10,28</t>
  </si>
  <si>
    <t xml:space="preserve">Установка общедомового щита учета по ул. Комсомольская,15</t>
  </si>
  <si>
    <t xml:space="preserve">Проверка СТМ с выводом защит</t>
  </si>
  <si>
    <t xml:space="preserve">25.03.16г. 10-20</t>
  </si>
  <si>
    <t xml:space="preserve">25.03.16г. 11-14</t>
  </si>
  <si>
    <t xml:space="preserve">ВЛ 6 кВ ф 35 учпсток от ТП-210 до ТП-40</t>
  </si>
  <si>
    <t xml:space="preserve">25.03.16г. 10-00</t>
  </si>
  <si>
    <t xml:space="preserve">25.03.16г. 11-02</t>
  </si>
  <si>
    <t xml:space="preserve">ТП-189 ВЛ 0,4 кВ ф 4,11,16,20,22</t>
  </si>
  <si>
    <t xml:space="preserve">Установка общедомового щита учета по мкр Солнечный 7,26,46,50</t>
  </si>
  <si>
    <t xml:space="preserve">25.03.16г. 09-19</t>
  </si>
  <si>
    <t xml:space="preserve">25.03.16г. 10-48</t>
  </si>
  <si>
    <t xml:space="preserve">ТП-107 ВЛ 0,4 кВ ф 8</t>
  </si>
  <si>
    <t xml:space="preserve">Установка общедомового щита учета по ул. Малый проезд 5</t>
  </si>
  <si>
    <t xml:space="preserve">25.03.16г. 11-34</t>
  </si>
  <si>
    <t xml:space="preserve">ТП-152 РУ 6/0,4 кВ</t>
  </si>
  <si>
    <t xml:space="preserve">Перезаделка контактных соединений главного рубильника, работа по ж.д.</t>
  </si>
  <si>
    <t xml:space="preserve">25.03.16г.</t>
  </si>
  <si>
    <t xml:space="preserve">25.03.16г. </t>
  </si>
  <si>
    <t xml:space="preserve">ТП-12 ВЛ 0,4 кВ ф 6,12,18,24</t>
  </si>
  <si>
    <t xml:space="preserve">Установка общедомового щита учета по ул. Свердлова 39</t>
  </si>
  <si>
    <t xml:space="preserve">25.03.16г. 14-40</t>
  </si>
  <si>
    <t xml:space="preserve">25.03.16г. 16-15</t>
  </si>
  <si>
    <t xml:space="preserve">ВЛ 6 кВ ф 9 ТП 93</t>
  </si>
  <si>
    <t xml:space="preserve">Регулировка ВН ввод в Тр</t>
  </si>
  <si>
    <t xml:space="preserve">25.03.16г. 14-15</t>
  </si>
  <si>
    <t xml:space="preserve">25.03.16г. 17-52</t>
  </si>
  <si>
    <t xml:space="preserve">ТП-11 ВЛ 0,4 кВ ф 18,25</t>
  </si>
  <si>
    <t xml:space="preserve">Установка общедомового щита учета по ул. Свердлова 41</t>
  </si>
  <si>
    <t xml:space="preserve">25.03.16г. 17-02</t>
  </si>
  <si>
    <t xml:space="preserve">25.03.16г. 17-21</t>
  </si>
  <si>
    <t xml:space="preserve">ТП-66 ВЛ 0,4 кВ ф 17</t>
  </si>
  <si>
    <t xml:space="preserve">Установка общедомового щита учета по ул.Игарская 23</t>
  </si>
  <si>
    <t xml:space="preserve">28.03.16г. </t>
  </si>
  <si>
    <t xml:space="preserve">ООО "Взлет-Тюмень" работы не проводились</t>
  </si>
  <si>
    <t xml:space="preserve">ТП-189 ВЛ-0,4кВ 4,16,21</t>
  </si>
  <si>
    <t xml:space="preserve">Установка общедомового щита учета по мкр.Солнечный, 26,35,36,42,52,54</t>
  </si>
  <si>
    <t xml:space="preserve">28.03.16г. 09-09</t>
  </si>
  <si>
    <t xml:space="preserve">28.03.16г.11-20 </t>
  </si>
  <si>
    <t xml:space="preserve">Замена пароотводного шланга</t>
  </si>
  <si>
    <t xml:space="preserve">28.03.16г. 09-29</t>
  </si>
  <si>
    <t xml:space="preserve">28.03.16г.10-43</t>
  </si>
  <si>
    <t xml:space="preserve">28.03.16г. 10-04</t>
  </si>
  <si>
    <t xml:space="preserve">28.03.16г.11-37</t>
  </si>
  <si>
    <t xml:space="preserve">ТП-110 ВЛ-0,4кВ ф.8</t>
  </si>
  <si>
    <t xml:space="preserve">Установка общедомового щита учета по ул. Гагарина,18</t>
  </si>
  <si>
    <t xml:space="preserve">28.03.16г.</t>
  </si>
  <si>
    <t xml:space="preserve">ТП-95 ВЛ 0,4кВ ф.4</t>
  </si>
  <si>
    <t xml:space="preserve">Установка общедомового щита учета по ул.Шевченко,2</t>
  </si>
  <si>
    <t xml:space="preserve">28.03.16г. 14-35</t>
  </si>
  <si>
    <t xml:space="preserve">28.03.16г.15-18</t>
  </si>
  <si>
    <t xml:space="preserve">ТП-57 ВЛ 0,4кВ ф.3</t>
  </si>
  <si>
    <t xml:space="preserve">Установка общедомового щита учета по ул.Патрикеева,16а</t>
  </si>
  <si>
    <t xml:space="preserve">28.03.16г. 15-00</t>
  </si>
  <si>
    <t xml:space="preserve">28.03.16г.16-15</t>
  </si>
  <si>
    <t xml:space="preserve">ТП-79 ВЛ 0,4кВ ф.6</t>
  </si>
  <si>
    <t xml:space="preserve">Установка общедомового щита учета по ул.Трудовая,11б</t>
  </si>
  <si>
    <t xml:space="preserve">28.03.16г. 16-50</t>
  </si>
  <si>
    <t xml:space="preserve">28.03.16г.17-05</t>
  </si>
  <si>
    <t xml:space="preserve">ГПЭА-1 ТЭС-14</t>
  </si>
  <si>
    <t xml:space="preserve">ТО-1, проверка турбонагнетателей.</t>
  </si>
  <si>
    <t xml:space="preserve">28.03.16г. 06-00</t>
  </si>
  <si>
    <t xml:space="preserve">28.03.16г.17-10</t>
  </si>
  <si>
    <t xml:space="preserve">ТП-96 ВЛ 0,4кВ ф.7</t>
  </si>
  <si>
    <t xml:space="preserve">Установка общедомового щита учета по ул.Маяковского,5</t>
  </si>
  <si>
    <t xml:space="preserve">28.03.16г. 15-50</t>
  </si>
  <si>
    <t xml:space="preserve">28.03.16г.17-15</t>
  </si>
  <si>
    <t xml:space="preserve">ТП-5 ВЛ-0,4 кВ ф.10</t>
  </si>
  <si>
    <t xml:space="preserve">Установка общедомового щита учета по мкр. 1 Первомайский, 32, 35</t>
  </si>
  <si>
    <t xml:space="preserve">29.03.16         9-15</t>
  </si>
  <si>
    <t xml:space="preserve">29.03.16      10-45</t>
  </si>
  <si>
    <t xml:space="preserve">ТП-94 ВЛ-0,4 кВ ф.5,6</t>
  </si>
  <si>
    <t xml:space="preserve">Установка общедомового щита учета по мкр. 2 Первомайский, 44, мкр. 3 первомайский, 12, 13</t>
  </si>
  <si>
    <t xml:space="preserve">29.03.16         9-10</t>
  </si>
  <si>
    <t xml:space="preserve">ТП-63, 87, 44 </t>
  </si>
  <si>
    <t xml:space="preserve">ремонт уличного освещения, замена ламп</t>
  </si>
  <si>
    <t xml:space="preserve">29.03.16       9-00</t>
  </si>
  <si>
    <t xml:space="preserve">29.03.16      18-00</t>
  </si>
  <si>
    <t xml:space="preserve">"СалехардДорСтрой"</t>
  </si>
  <si>
    <t xml:space="preserve">ТП-33 ф. 4</t>
  </si>
  <si>
    <t xml:space="preserve">перезаделка наконечников СИП на ж.д.</t>
  </si>
  <si>
    <t xml:space="preserve">29.03.16     14-45</t>
  </si>
  <si>
    <t xml:space="preserve">29.03.16       16-00</t>
  </si>
  <si>
    <t xml:space="preserve">ТП-94 ВЛ-0,4 кВ ф.4,6</t>
  </si>
  <si>
    <t xml:space="preserve">Установка общедомового щита учета по мкр. 2 Первомайский, 51, 53, 72</t>
  </si>
  <si>
    <t xml:space="preserve">29.03.16         14-15</t>
  </si>
  <si>
    <t xml:space="preserve">29.03.16      15-50</t>
  </si>
  <si>
    <t xml:space="preserve">ТП-60 ф.24</t>
  </si>
  <si>
    <t xml:space="preserve">Установка общедомового щита учета по Республики, 123 Б</t>
  </si>
  <si>
    <t xml:space="preserve">работы не проводились </t>
  </si>
  <si>
    <t xml:space="preserve">ТП-189 ф.20</t>
  </si>
  <si>
    <t xml:space="preserve">Установка общедомового щита учета по мкр Солнечный, гаражи</t>
  </si>
  <si>
    <t xml:space="preserve">29.03.16         14-10</t>
  </si>
  <si>
    <t xml:space="preserve">29.03.16      15-30</t>
  </si>
  <si>
    <t xml:space="preserve">ТП-109 ВЛ 0,4 кВ ф 5</t>
  </si>
  <si>
    <t xml:space="preserve">Установка общедомового щита учета по Республики 60 1,2 подъезд</t>
  </si>
  <si>
    <t xml:space="preserve">30.03.16г.  09-24</t>
  </si>
  <si>
    <t xml:space="preserve">30.03.16г.  09-45</t>
  </si>
  <si>
    <t xml:space="preserve">ТП-186 ВЛ 0,4 кВ ф 6,7,9,10</t>
  </si>
  <si>
    <t xml:space="preserve">Установка общедомового щита учета по Республики 71</t>
  </si>
  <si>
    <t xml:space="preserve">30.03.16г.  09-00</t>
  </si>
  <si>
    <t xml:space="preserve">30.03.16г.  09-52</t>
  </si>
  <si>
    <t xml:space="preserve">ТП-107 ВЛ 0,4 кВ ф 10,28</t>
  </si>
  <si>
    <t xml:space="preserve">Установка общедомового щита учета по ул. Комсомольская 15</t>
  </si>
  <si>
    <t xml:space="preserve">30.03.16г.  09-54</t>
  </si>
  <si>
    <t xml:space="preserve">30.03.16г.  10-50</t>
  </si>
  <si>
    <t xml:space="preserve">ТП-157 ВЛ 0,4 кВ ф 4,22</t>
  </si>
  <si>
    <t xml:space="preserve">Установка общедомового щита учета по ул. Арктическая 14</t>
  </si>
  <si>
    <t xml:space="preserve">30.03.16г.  10-23</t>
  </si>
  <si>
    <t xml:space="preserve">30.03.16г.  11-05</t>
  </si>
  <si>
    <t xml:space="preserve">Установка общедомового щита учета по ул. Обская 59</t>
  </si>
  <si>
    <t xml:space="preserve">ПС "Д" КРУН-1 яч 15</t>
  </si>
  <si>
    <t xml:space="preserve">Ремонт БМРЗ</t>
  </si>
  <si>
    <t xml:space="preserve">29.03.16г.  09-30</t>
  </si>
  <si>
    <t xml:space="preserve">30.03.16г.  14-05</t>
  </si>
  <si>
    <t xml:space="preserve">Установка общедомового щита учета по ул. Ного 13 ввод 1</t>
  </si>
  <si>
    <t xml:space="preserve">30.03.16г.  14-08</t>
  </si>
  <si>
    <t xml:space="preserve">30.03.16г.  14-38</t>
  </si>
  <si>
    <t xml:space="preserve">ТП-166 ВЛ-0,4кВ ф.2</t>
  </si>
  <si>
    <t xml:space="preserve">Установка общедомового щита учета по ул. Совхозная 12а</t>
  </si>
  <si>
    <t xml:space="preserve">30.03.16г.  14-15</t>
  </si>
  <si>
    <t xml:space="preserve">30.03.16г.  14-41</t>
  </si>
  <si>
    <t xml:space="preserve">ТП-62 ВЛ 0,4 кВ ф1</t>
  </si>
  <si>
    <t xml:space="preserve">Установка общедомового щита учета по ул. Комсомольская 30а</t>
  </si>
  <si>
    <t xml:space="preserve">30.03.16г выполнение без отключения</t>
  </si>
  <si>
    <t xml:space="preserve">ТП-46 ВЛ 0,4 кВ ф 11</t>
  </si>
  <si>
    <t xml:space="preserve">Установка общедомового щита учета по ул. Мира 19</t>
  </si>
  <si>
    <t xml:space="preserve">30.03.16г.  15-12</t>
  </si>
  <si>
    <t xml:space="preserve">30.03.16г.  15-45</t>
  </si>
  <si>
    <t xml:space="preserve">ТП-18 Тр-р</t>
  </si>
  <si>
    <t xml:space="preserve">Устранение течи, доливка протирка</t>
  </si>
  <si>
    <t xml:space="preserve">30.03.16г. 14-48</t>
  </si>
  <si>
    <t xml:space="preserve">30.03.16г.  16-17</t>
  </si>
  <si>
    <t xml:space="preserve">ТП-138 ВЛ 0,4 кВ ф 18</t>
  </si>
  <si>
    <t xml:space="preserve">Установка общедомового щита учета по ул.Комсомольская 6б</t>
  </si>
  <si>
    <t xml:space="preserve">ТП-136 ВЛ 0,4 кВ ф 14</t>
  </si>
  <si>
    <t xml:space="preserve">Установка общедомового щита учета по мкр Теремки 16</t>
  </si>
  <si>
    <t xml:space="preserve">30.03.16г.  16-08</t>
  </si>
  <si>
    <t xml:space="preserve">30.03.16г.  16-59</t>
  </si>
  <si>
    <t xml:space="preserve">ТП-155а</t>
  </si>
  <si>
    <t xml:space="preserve">Ремонт УО, замена ламп</t>
  </si>
  <si>
    <t xml:space="preserve">30.03.16г.  18-00</t>
  </si>
  <si>
    <t xml:space="preserve">Участок ВЛ-6кВ от опоры №11ВЛ-6кВ до ТП-142</t>
  </si>
  <si>
    <t xml:space="preserve">Устройство перехода новой линии ВЛ-10кВ по письму ООО "Инжэнерго монтаж"</t>
  </si>
  <si>
    <t xml:space="preserve">31.03.16г. 00-00</t>
  </si>
  <si>
    <t xml:space="preserve">31.03.16г. 07-42</t>
  </si>
  <si>
    <t xml:space="preserve">ООО "Инжэнергомонтаж"</t>
  </si>
  <si>
    <t xml:space="preserve">ТП-189 РУ-6кВ яч.6</t>
  </si>
  <si>
    <t xml:space="preserve">30.03.16г. 09-10</t>
  </si>
  <si>
    <t xml:space="preserve">31.03.16г. 11-30</t>
  </si>
  <si>
    <t xml:space="preserve">ТП-101 ВЛ-0,4кВ ф.2</t>
  </si>
  <si>
    <t xml:space="preserve">Выравнивание деревяной опоры №8; перетяжка проводов в 3-х пролетах</t>
  </si>
  <si>
    <t xml:space="preserve">01.04.16г. 09-47 </t>
  </si>
  <si>
    <t xml:space="preserve">01.04.16г. 16-25</t>
  </si>
  <si>
    <t xml:space="preserve">ТО-3, ремонт маслобака</t>
  </si>
  <si>
    <t xml:space="preserve">30.03.16г. 02-08 </t>
  </si>
  <si>
    <t xml:space="preserve">01.04.16г. 14-20 </t>
  </si>
  <si>
    <t xml:space="preserve">за период с 01.04.2016 г. по 30.04.2016 г.</t>
  </si>
  <si>
    <t xml:space="preserve">ТП-126В Т-1</t>
  </si>
  <si>
    <t xml:space="preserve">Доливка масла по результатам осмотра</t>
  </si>
  <si>
    <t xml:space="preserve">01.04.16г. 09-30</t>
  </si>
  <si>
    <t xml:space="preserve">01.04.16г. 14-30</t>
  </si>
  <si>
    <t xml:space="preserve">ВЛ-6кВ ф.24/2 КРН-138</t>
  </si>
  <si>
    <t xml:space="preserve">Ремонт концевой муфты по р\о</t>
  </si>
  <si>
    <t xml:space="preserve">01.04.16г. 09-00</t>
  </si>
  <si>
    <t xml:space="preserve">01.04.16г. 11-40</t>
  </si>
  <si>
    <t xml:space="preserve">ТП-101 Т-1 РУ 6/0,4 кВ </t>
  </si>
  <si>
    <t xml:space="preserve">Доливка масла   </t>
  </si>
  <si>
    <t xml:space="preserve">04.04.16г. 09-31</t>
  </si>
  <si>
    <t xml:space="preserve">04.04.16г. 11-30</t>
  </si>
  <si>
    <t xml:space="preserve">ТП-107,160,162</t>
  </si>
  <si>
    <t xml:space="preserve">Ремонт линий УО, замена Ламп</t>
  </si>
  <si>
    <t xml:space="preserve">04.04.16г. 09-30</t>
  </si>
  <si>
    <t xml:space="preserve">04.04.16г. 17-15</t>
  </si>
  <si>
    <t xml:space="preserve">ТП-5 ВЛ-0,4кВ ф.6,10</t>
  </si>
  <si>
    <t xml:space="preserve">Подключение общедомового щита учета мкр. 1-Первомайский 4,5,37</t>
  </si>
  <si>
    <t xml:space="preserve">05.04.16г. 09-18</t>
  </si>
  <si>
    <t xml:space="preserve">05.04.16г. 10-38</t>
  </si>
  <si>
    <t xml:space="preserve">ООО "Взлет Тюмень"</t>
  </si>
  <si>
    <t xml:space="preserve">Подключение общедомового щита учета ул. Игарская 8,10,23</t>
  </si>
  <si>
    <t xml:space="preserve">05.04.16г. 09-06</t>
  </si>
  <si>
    <t xml:space="preserve">05.04.16г. 10-34</t>
  </si>
  <si>
    <t xml:space="preserve">ТП-57 ВЛ-0,4кВ ф.5</t>
  </si>
  <si>
    <t xml:space="preserve">Подключение общедомового щита учета ул. Петрикеева 23</t>
  </si>
  <si>
    <t xml:space="preserve">05.04.16г. 11-00</t>
  </si>
  <si>
    <t xml:space="preserve">05.04.16г. 11-45</t>
  </si>
  <si>
    <t xml:space="preserve">ТП-96 ВЛ-0,4кВ ф.4,11</t>
  </si>
  <si>
    <t xml:space="preserve">Подключение общедомового щита учета ул. Чупрова 15а,19, ул. Гоголя 19</t>
  </si>
  <si>
    <t xml:space="preserve">05.04.16г. 14-18</t>
  </si>
  <si>
    <t xml:space="preserve">05.04.16г. 15-48</t>
  </si>
  <si>
    <t xml:space="preserve">ТП-19 ВЛ-0,4кВ ф.1</t>
  </si>
  <si>
    <t xml:space="preserve">Подключение общедомового щита учета ул. Почтовая 17</t>
  </si>
  <si>
    <t xml:space="preserve">05.04.16г. 14-43</t>
  </si>
  <si>
    <t xml:space="preserve">05.04.16г. 15-03</t>
  </si>
  <si>
    <t xml:space="preserve">ТП-56 ВЛ-0,4кВ ф.8</t>
  </si>
  <si>
    <t xml:space="preserve">Подключение общедомового щита учета ул. Мира 19</t>
  </si>
  <si>
    <t xml:space="preserve">05.04.16г. 16-06</t>
  </si>
  <si>
    <t xml:space="preserve">05.04.16г. 16-34</t>
  </si>
  <si>
    <t xml:space="preserve">ТП-192 ф.21</t>
  </si>
  <si>
    <t xml:space="preserve">Ревизия щита учета мкр. Юбилейный 1</t>
  </si>
  <si>
    <t xml:space="preserve">05.04.16г. 16-17</t>
  </si>
  <si>
    <t xml:space="preserve">05.04.16г. 16-32</t>
  </si>
  <si>
    <t xml:space="preserve">ТП-106 РУ-6кВ</t>
  </si>
  <si>
    <t xml:space="preserve">Вывод в ремонт защит до окончания ремонта ТСН</t>
  </si>
  <si>
    <t xml:space="preserve">04.04.16г. 17-00</t>
  </si>
  <si>
    <t xml:space="preserve">05.04.16г. 15-50</t>
  </si>
  <si>
    <t xml:space="preserve">ТП-106 1 с.ш.</t>
  </si>
  <si>
    <t xml:space="preserve">Ремонт привода ТСН яч.6, проверка ТСН ЭТЛ</t>
  </si>
  <si>
    <t xml:space="preserve">05.04.16г. 10-50</t>
  </si>
  <si>
    <t xml:space="preserve">ТП-138, ТП-44</t>
  </si>
  <si>
    <t xml:space="preserve">Ремонт светильников уличного освещения</t>
  </si>
  <si>
    <t xml:space="preserve">05.04.16г. 09-00</t>
  </si>
  <si>
    <t xml:space="preserve">05.04.16г. 17-50</t>
  </si>
  <si>
    <t xml:space="preserve">ТП-33 ВЛ-0,4кВ ф.3</t>
  </si>
  <si>
    <t xml:space="preserve">Подключение общедомового щита учета ул. Чупрова 7</t>
  </si>
  <si>
    <t xml:space="preserve">05.04.13г. 16-00</t>
  </si>
  <si>
    <t xml:space="preserve">05.04.16г. 17-05</t>
  </si>
  <si>
    <t xml:space="preserve">ТП-101 ВЛ-0,4кВ ф.2 опра 10</t>
  </si>
  <si>
    <t xml:space="preserve">Правка опоры, перетяжка проводов по журналу деффектов</t>
  </si>
  <si>
    <t xml:space="preserve">05.04.16г. 15-00</t>
  </si>
  <si>
    <t xml:space="preserve">05.04.16г. 17-03</t>
  </si>
  <si>
    <t xml:space="preserve">ВЛ 6 кВ ф 24/1 КРН 89</t>
  </si>
  <si>
    <t xml:space="preserve">Ремонт концевых муфт</t>
  </si>
  <si>
    <t xml:space="preserve">05.04.16г. 23-44</t>
  </si>
  <si>
    <t xml:space="preserve">ТП-160,171,107</t>
  </si>
  <si>
    <t xml:space="preserve">Ремонт светильников уличного освещения, замена лапм</t>
  </si>
  <si>
    <t xml:space="preserve">06.04.16г. 09-13</t>
  </si>
  <si>
    <t xml:space="preserve">06.04.16г. 18-00</t>
  </si>
  <si>
    <t xml:space="preserve">ТП-12 ВЛ-0,4кВ ф.3</t>
  </si>
  <si>
    <t xml:space="preserve">Подключение ОДЩУ ул.Крылова,4; ул.Кольцова, 2; ул.Белинского 4</t>
  </si>
  <si>
    <t xml:space="preserve">06.04.16г. 14-20</t>
  </si>
  <si>
    <t xml:space="preserve">06.04.16г. 16-23</t>
  </si>
  <si>
    <t xml:space="preserve">ТП-35 ВЛ-0,4кВ ф.5</t>
  </si>
  <si>
    <t xml:space="preserve">Подключение ОДЩУ ул.Паромный тупик, 14</t>
  </si>
  <si>
    <t xml:space="preserve">06.04.16г. 15-47</t>
  </si>
  <si>
    <t xml:space="preserve">06.04.16г. 16-07</t>
  </si>
  <si>
    <t xml:space="preserve">ТП-152 ВЛ-0,4кВ ф.4</t>
  </si>
  <si>
    <t xml:space="preserve">Подключение ОДЩУ ул.Уфан, 18а</t>
  </si>
  <si>
    <t xml:space="preserve">06.04.16г. 14-24</t>
  </si>
  <si>
    <t xml:space="preserve">06.04.16г. 15-40</t>
  </si>
  <si>
    <t xml:space="preserve">ТП-101 1 с.ш. - 6кВ</t>
  </si>
  <si>
    <t xml:space="preserve">Ремонт ВН Т-1 яч.2 по ж\д</t>
  </si>
  <si>
    <t xml:space="preserve">06.04.16г. 09-30</t>
  </si>
  <si>
    <t xml:space="preserve">06.04.16г. 12-00</t>
  </si>
  <si>
    <t xml:space="preserve">ТП-101 РУ-0,4кВ ф.№8</t>
  </si>
  <si>
    <t xml:space="preserve">установка пасынка опоры №2</t>
  </si>
  <si>
    <t xml:space="preserve">06.04.16г. 10-00</t>
  </si>
  <si>
    <t xml:space="preserve">06.04.16г. 11-48</t>
  </si>
  <si>
    <t xml:space="preserve">ТП-189 ВЛ-0,4кВ ф.11,20</t>
  </si>
  <si>
    <t xml:space="preserve">Подключение ОДЩУ мкр.Солнечный 8,20,28</t>
  </si>
  <si>
    <t xml:space="preserve">06.04.16г. 09-26</t>
  </si>
  <si>
    <t xml:space="preserve">06.04.16г. 11-30</t>
  </si>
  <si>
    <t xml:space="preserve">ТП-192 ВЛ-0,4кВ ф.10,21</t>
  </si>
  <si>
    <t xml:space="preserve">Подключение ОДЩУ мкр.Юбилейный 3,38,21</t>
  </si>
  <si>
    <t xml:space="preserve">06.04.16г.  09-29</t>
  </si>
  <si>
    <t xml:space="preserve">06.04.16г. 11-20</t>
  </si>
  <si>
    <t xml:space="preserve">Подключение ОДЩУ ул. Чубынина,12</t>
  </si>
  <si>
    <t xml:space="preserve">07.04.16г.  </t>
  </si>
  <si>
    <t xml:space="preserve">07.04.16г. </t>
  </si>
  <si>
    <t xml:space="preserve">ООО "Взлет Тюмень" работы не проводил</t>
  </si>
  <si>
    <t xml:space="preserve">Подключение ОДЩУ мкр.Солнечный,50</t>
  </si>
  <si>
    <t xml:space="preserve">ТП-8 ВЛ-0,4кВ ф.32</t>
  </si>
  <si>
    <t xml:space="preserve">Подключение ОДЩУ мкр.Теремки,6</t>
  </si>
  <si>
    <t xml:space="preserve">07.04.16г.  10-33</t>
  </si>
  <si>
    <t xml:space="preserve">07.04.16г. 11-55</t>
  </si>
  <si>
    <t xml:space="preserve">ТП-44 ВЛ-0,4кВ ф.2</t>
  </si>
  <si>
    <t xml:space="preserve">Подключение ОДЩУ ул. Полярная, 7</t>
  </si>
  <si>
    <t xml:space="preserve">07.04.16г.  11-04</t>
  </si>
  <si>
    <t xml:space="preserve">07.04.16г. 11-30</t>
  </si>
  <si>
    <t xml:space="preserve">Подключение ОДЩУ ул. Оьская,59</t>
  </si>
  <si>
    <t xml:space="preserve">07.04.16г.  10-01</t>
  </si>
  <si>
    <t xml:space="preserve">07.04.16г. 10-40</t>
  </si>
  <si>
    <t xml:space="preserve">Подключение ОДЩУ ул. Гагарина,18</t>
  </si>
  <si>
    <t xml:space="preserve">07.04.16г.  09-07</t>
  </si>
  <si>
    <t xml:space="preserve">07.04.16г. 09-36</t>
  </si>
  <si>
    <t xml:space="preserve">ТП-101 РУ 0,4кВ ф.№8</t>
  </si>
  <si>
    <t xml:space="preserve">Правка опоры №1,2. Перетяжка проводов в 3х пролетах</t>
  </si>
  <si>
    <t xml:space="preserve">Заявку отменили</t>
  </si>
  <si>
    <t xml:space="preserve">ТП-82 РУ 0,4кВ ф.№2. ТП-82 (полностью АВ ввод)</t>
  </si>
  <si>
    <t xml:space="preserve">Перезаделка наконечников АВ</t>
  </si>
  <si>
    <t xml:space="preserve">07.04.16г.  14-38</t>
  </si>
  <si>
    <t xml:space="preserve">07.04.16г. 15-52</t>
  </si>
  <si>
    <t xml:space="preserve">ТЭС-14 ГПЭА с 1 по 8</t>
  </si>
  <si>
    <t xml:space="preserve">Поочередный останов дл я плановой проверки газоонализаторов "хоббит"</t>
  </si>
  <si>
    <t xml:space="preserve">08.04.6г. 09-09</t>
  </si>
  <si>
    <t xml:space="preserve">08.04.16г. 13-00</t>
  </si>
  <si>
    <t xml:space="preserve">ТП-50 ВЛ-0,4кВ ф8</t>
  </si>
  <si>
    <t xml:space="preserve">Подключение ОДЩУ ул. Горького,9</t>
  </si>
  <si>
    <t xml:space="preserve">08.04.16г. 10-50</t>
  </si>
  <si>
    <t xml:space="preserve">08.04.6г. 11-20</t>
  </si>
  <si>
    <t xml:space="preserve">ТП-96 ВЛ-0,4кВ ф.1</t>
  </si>
  <si>
    <t xml:space="preserve">Подключение ОДЩУ ул. Лермонтова 2,4</t>
  </si>
  <si>
    <t xml:space="preserve">08.04.16г. 10-00</t>
  </si>
  <si>
    <t xml:space="preserve">08.04.16г. 10-30</t>
  </si>
  <si>
    <t xml:space="preserve">ТП-101, ТП-98, ТП-86</t>
  </si>
  <si>
    <t xml:space="preserve">Ремонт светильников ул.освещения, замена ламп.</t>
  </si>
  <si>
    <t xml:space="preserve">08.04.16г. 09-30</t>
  </si>
  <si>
    <t xml:space="preserve">08.04.16г. 18-00</t>
  </si>
  <si>
    <t xml:space="preserve">ТП-192 РУ-0,4кВ ф10,21</t>
  </si>
  <si>
    <t xml:space="preserve">Перезаделка наконечников СИП 95</t>
  </si>
  <si>
    <t xml:space="preserve">08.04.16г. 14-37</t>
  </si>
  <si>
    <t xml:space="preserve">08.04.16г. 16-40</t>
  </si>
  <si>
    <t xml:space="preserve">ТП-85 ВЛ-0,4кВ ф9,10,11,12,27,28,29,30</t>
  </si>
  <si>
    <t xml:space="preserve">Подключение ОДЩУ ул.Республики,75</t>
  </si>
  <si>
    <t xml:space="preserve">08.04.16г. 14-22</t>
  </si>
  <si>
    <t xml:space="preserve">08.04.16г. 17-10</t>
  </si>
  <si>
    <t xml:space="preserve">ТП-59 ВЛ-0,4кВ ф13</t>
  </si>
  <si>
    <t xml:space="preserve">Демонтаж опоры</t>
  </si>
  <si>
    <t xml:space="preserve">08.04.16г. 14-30</t>
  </si>
  <si>
    <t xml:space="preserve">08.04.16г. 16-28</t>
  </si>
  <si>
    <t xml:space="preserve">ВЛ 6кВ ф.№6 участок ТП-142 до опоры №11</t>
  </si>
  <si>
    <t xml:space="preserve">переход (трос ВОЛС) ВЛ 110кВ</t>
  </si>
  <si>
    <t xml:space="preserve">09.04.16г. 00-02</t>
  </si>
  <si>
    <t xml:space="preserve">09.04.16г. 05-10</t>
  </si>
  <si>
    <t xml:space="preserve">"Инж энерго монтаж"</t>
  </si>
  <si>
    <t xml:space="preserve">ТП-9 РУ-6кВ 1с.ш.</t>
  </si>
  <si>
    <t xml:space="preserve">ППР по графику РЗиА</t>
  </si>
  <si>
    <t xml:space="preserve">05.04.16г. 11-39</t>
  </si>
  <si>
    <t xml:space="preserve">10.04.16г. 01-40</t>
  </si>
  <si>
    <t xml:space="preserve">ТП-66 ВЛИ-0,4кВ ф12</t>
  </si>
  <si>
    <t xml:space="preserve">Вырубка поросли деревьев в пролетах 7.1-7.3, перетяжка проводов в пролетах 7.8-7.9</t>
  </si>
  <si>
    <t xml:space="preserve">11.04.16г. 09-30 </t>
  </si>
  <si>
    <t xml:space="preserve">11.04.16г. 15-40</t>
  </si>
  <si>
    <t xml:space="preserve">ТП-101 ВЛ-0,4кВ ф8</t>
  </si>
  <si>
    <t xml:space="preserve">Правка опоры №1, перетяжка пролетов 8.1-8.2</t>
  </si>
  <si>
    <t xml:space="preserve">11.04.16г. 14-50</t>
  </si>
  <si>
    <t xml:space="preserve">11.04.16г. 16-50</t>
  </si>
  <si>
    <t xml:space="preserve">ВЛ-6кВ Ф25/1</t>
  </si>
  <si>
    <t xml:space="preserve">Ремонт концевых муфт в КРН №151</t>
  </si>
  <si>
    <t xml:space="preserve">11.04.16г. 14-30</t>
  </si>
  <si>
    <t xml:space="preserve">11.04.16г. 17-30</t>
  </si>
  <si>
    <t xml:space="preserve">ТП-85а РУ-0,4кВ</t>
  </si>
  <si>
    <t xml:space="preserve">Проверка АДГ</t>
  </si>
  <si>
    <t xml:space="preserve">11.04.16г. 15-00</t>
  </si>
  <si>
    <t xml:space="preserve">11.04.16г. 15-20</t>
  </si>
  <si>
    <t xml:space="preserve">по заявке ТВС №374</t>
  </si>
  <si>
    <t xml:space="preserve">ТП-101 ВЛ-0,4кВ ф5</t>
  </si>
  <si>
    <t xml:space="preserve">Демонтаж проводов с опоры 1/2, замена ввода ул. Губкина,47</t>
  </si>
  <si>
    <t xml:space="preserve">ТП-27 ВЛ-0,4кВ ф15</t>
  </si>
  <si>
    <t xml:space="preserve">Замена ОДЩУ</t>
  </si>
  <si>
    <t xml:space="preserve">11.04.16г. 14-36</t>
  </si>
  <si>
    <t xml:space="preserve">11.04.16г. 16-22</t>
  </si>
  <si>
    <t xml:space="preserve">ТП-9 РУ 6кВ 1С.Ш.</t>
  </si>
  <si>
    <t xml:space="preserve">Ремонт привода заземляющих ножей 1 С.Ш.</t>
  </si>
  <si>
    <t xml:space="preserve">12.04.16г. 10-26</t>
  </si>
  <si>
    <t xml:space="preserve">12.04.16г. 11-31</t>
  </si>
  <si>
    <t xml:space="preserve">ТП-99 ВЛ 0,4кВ ф.7</t>
  </si>
  <si>
    <t xml:space="preserve">Перетяжка проводов от опоры №5 до траверсы дома ул.Подшибякина,43</t>
  </si>
  <si>
    <t xml:space="preserve">12.04.16г. 09-32</t>
  </si>
  <si>
    <t xml:space="preserve">12.04.16г. 11-42</t>
  </si>
  <si>
    <t xml:space="preserve">БТПГ Б/ф1,2,3 ГТЭС-3 Котельная,33</t>
  </si>
  <si>
    <t xml:space="preserve">Т.О. газового оборудования</t>
  </si>
  <si>
    <t xml:space="preserve">12.04.16г. 09-26</t>
  </si>
  <si>
    <t xml:space="preserve">12.04.16г. 11-07</t>
  </si>
  <si>
    <t xml:space="preserve">ТП-136 ВЛ 0,4кВ ф.№16</t>
  </si>
  <si>
    <t xml:space="preserve">Установка опоры, монтаж СИП в рамках выполнения договора по тех. Присоединению</t>
  </si>
  <si>
    <t xml:space="preserve">12.04.16г  15-11</t>
  </si>
  <si>
    <t xml:space="preserve">12.04.16г  16-42</t>
  </si>
  <si>
    <t xml:space="preserve">ТЭС-14 ГПЭА -3</t>
  </si>
  <si>
    <t xml:space="preserve">Выянение причин утечки антифриза</t>
  </si>
  <si>
    <t xml:space="preserve">12.04.16  18-00</t>
  </si>
  <si>
    <t xml:space="preserve">ВЛ-35кВ №4</t>
  </si>
  <si>
    <t xml:space="preserve">Снятие постороннего предмета с портала</t>
  </si>
  <si>
    <t xml:space="preserve">12.04.16г. 22-50</t>
  </si>
  <si>
    <t xml:space="preserve">12.04.16г. 23-35</t>
  </si>
  <si>
    <t xml:space="preserve">ТП-141 РУ-0,4кВ</t>
  </si>
  <si>
    <t xml:space="preserve">Восстановление нормальной схемы</t>
  </si>
  <si>
    <t xml:space="preserve">12.04.16г. 00-30</t>
  </si>
  <si>
    <t xml:space="preserve">12.04.16г. 00-33</t>
  </si>
  <si>
    <t xml:space="preserve">ТП-137 яч25 ТН-2</t>
  </si>
  <si>
    <t xml:space="preserve"> Протирка изоляторов , замена предохранителей,протирка ЭТЛ.</t>
  </si>
  <si>
    <t xml:space="preserve">13.04.16г. 09-30</t>
  </si>
  <si>
    <t xml:space="preserve">13.04.16г. 11-08</t>
  </si>
  <si>
    <t xml:space="preserve">ТП-101 ВЛ-0,4кВ ф№2</t>
  </si>
  <si>
    <t xml:space="preserve">Пасынкование опоры №2</t>
  </si>
  <si>
    <t xml:space="preserve">13.04.16г. 11-00</t>
  </si>
  <si>
    <t xml:space="preserve">ТП-38 ВЛ-0,4кВ ф№10</t>
  </si>
  <si>
    <t xml:space="preserve">Монтаж общедомового щита учета ул. Броднева,4</t>
  </si>
  <si>
    <t xml:space="preserve">13.04.16г. 16-00</t>
  </si>
  <si>
    <t xml:space="preserve">13.04.16г, 16-25</t>
  </si>
  <si>
    <t xml:space="preserve">ТП-41 ВЛ-0,4кВ ф</t>
  </si>
  <si>
    <t xml:space="preserve">Монтаж общедомового щита учета ул. Мирюгина,59; ул. Набережная 30а, 48</t>
  </si>
  <si>
    <t xml:space="preserve">13.04.16г. 14-30</t>
  </si>
  <si>
    <t xml:space="preserve">13.04.16г. 15-10</t>
  </si>
  <si>
    <t xml:space="preserve">ТП-62 ВЛ-0,4кВ ф№1</t>
  </si>
  <si>
    <t xml:space="preserve">Монтаж общедомового щита учета ул. Комсомольская,32 ввод №1,2</t>
  </si>
  <si>
    <t xml:space="preserve">13.04.16г. 15-32</t>
  </si>
  <si>
    <t xml:space="preserve">13.04.16г. 15-50</t>
  </si>
  <si>
    <t xml:space="preserve">ТП-94 ВЛ-0,4кВ  ф№6</t>
  </si>
  <si>
    <t xml:space="preserve">Пасынкование опоры №7</t>
  </si>
  <si>
    <t xml:space="preserve">13.04.16г. 14-46</t>
  </si>
  <si>
    <t xml:space="preserve">13.04.16г. 15-55</t>
  </si>
  <si>
    <t xml:space="preserve">ТП-101 ВЛ 0,4 кВ ф 5</t>
  </si>
  <si>
    <t xml:space="preserve">Крепление провода на вводе Броднева 37</t>
  </si>
  <si>
    <t xml:space="preserve">14.04.16г. 10-00</t>
  </si>
  <si>
    <t xml:space="preserve">14.04.16г.  10-52</t>
  </si>
  <si>
    <t xml:space="preserve">ТП-77 ВЛ 0,4 кВ ф 4</t>
  </si>
  <si>
    <t xml:space="preserve">Подключение ОДЩУ ул. Овражная 5</t>
  </si>
  <si>
    <t xml:space="preserve">14.04.16г. 09-11</t>
  </si>
  <si>
    <t xml:space="preserve">14.04.16г.  10-12</t>
  </si>
  <si>
    <t xml:space="preserve">ТП-15а ВЛ 0,4 кВ ф 3</t>
  </si>
  <si>
    <t xml:space="preserve">Подключение ОДЩУ ул. Некрасова 5а</t>
  </si>
  <si>
    <t xml:space="preserve">14.04.16г. 10-27</t>
  </si>
  <si>
    <t xml:space="preserve">14.04.16г.  10-30</t>
  </si>
  <si>
    <t xml:space="preserve">ТП-12 ВЛ 0,4 кВ ф 16</t>
  </si>
  <si>
    <t xml:space="preserve">Подключение ОДЩУ ул. Дружинина 1,9а,Кр. Октябрь 19</t>
  </si>
  <si>
    <t xml:space="preserve">14.04.16г. 09-10</t>
  </si>
  <si>
    <t xml:space="preserve">14.04.16г.  10-10</t>
  </si>
  <si>
    <t xml:space="preserve">ТП-145 РУ 6/0,4 кВ</t>
  </si>
  <si>
    <t xml:space="preserve">14.04.16г. 15-00</t>
  </si>
  <si>
    <t xml:space="preserve">14.04.16г. 15-40</t>
  </si>
  <si>
    <t xml:space="preserve">ТП-17 ВЛ 0,4 кВ ф 3,2</t>
  </si>
  <si>
    <t xml:space="preserve">Подключение ОДЩУ ул. Сандалова 20</t>
  </si>
  <si>
    <t xml:space="preserve">14.04.16г. 15-11</t>
  </si>
  <si>
    <t xml:space="preserve">14.04.16г. 15-46</t>
  </si>
  <si>
    <t xml:space="preserve">Подключение ОДЩУ ул. Пермякова12,14;ул. Попова 8</t>
  </si>
  <si>
    <t xml:space="preserve">14.04.16г. Без отключения</t>
  </si>
  <si>
    <t xml:space="preserve">Замена шланга высокотемпературного контура</t>
  </si>
  <si>
    <t xml:space="preserve">15.04.16г. 07-40</t>
  </si>
  <si>
    <t xml:space="preserve">15.04.16г. 10-15</t>
  </si>
  <si>
    <t xml:space="preserve">Подключение ОДЩУ в пер. Брусничный 12, ввод 1,2 д.3</t>
  </si>
  <si>
    <t xml:space="preserve">15.04.16г. 09-12</t>
  </si>
  <si>
    <t xml:space="preserve">15.04.16г. 10-33</t>
  </si>
  <si>
    <t xml:space="preserve">Подключение ОДЩУ в мкр. Полярном 12</t>
  </si>
  <si>
    <t xml:space="preserve">15.04.16г. 10-06</t>
  </si>
  <si>
    <t xml:space="preserve">15.04.16г. 10-35</t>
  </si>
  <si>
    <t xml:space="preserve">ТП-27 ВЛ-0,4кВ ф2</t>
  </si>
  <si>
    <t xml:space="preserve">Подключение ОДЩУ ул. Чкалова 9 ввод 1,2</t>
  </si>
  <si>
    <t xml:space="preserve">15.04.16г. 09-00</t>
  </si>
  <si>
    <t xml:space="preserve">15.04.16г. 09-35</t>
  </si>
  <si>
    <t xml:space="preserve">ТП-95 ВЛ-0,4кВ ф.4</t>
  </si>
  <si>
    <t xml:space="preserve">Подключение ОДЩУ ул. Кооперативная 1а</t>
  </si>
  <si>
    <t xml:space="preserve">15.04.16г. 14-32</t>
  </si>
  <si>
    <t xml:space="preserve">15.04.16г. 14-53</t>
  </si>
  <si>
    <t xml:space="preserve">ТП-94 ВЛ-0,4кВ  ф№3</t>
  </si>
  <si>
    <t xml:space="preserve">Подключение ОДЩУ мкр. 3 Первомайский 2,4,8</t>
  </si>
  <si>
    <t xml:space="preserve">15.04.16г. 14-17</t>
  </si>
  <si>
    <t xml:space="preserve">15.04.16г. 15-16</t>
  </si>
  <si>
    <t xml:space="preserve">ТП-21 ВЛ-0,4кВ ф.5</t>
  </si>
  <si>
    <t xml:space="preserve">Подключение ОДЩУ ул. Кооперативная 17</t>
  </si>
  <si>
    <t xml:space="preserve">15.04.16г. 15-04</t>
  </si>
  <si>
    <t xml:space="preserve">15.04.16г. 15-34</t>
  </si>
  <si>
    <t xml:space="preserve">ТП-50 ВЛ-0,4кВ ф7</t>
  </si>
  <si>
    <t xml:space="preserve">Подключение ОДЩУ ул. Комбинатская 2а</t>
  </si>
  <si>
    <t xml:space="preserve">15.04.16г. 16-03</t>
  </si>
  <si>
    <t xml:space="preserve">15.04.16г. 16-20</t>
  </si>
  <si>
    <t xml:space="preserve">ТП-9 РУ-6кВ яч.8</t>
  </si>
  <si>
    <t xml:space="preserve">Регулировка ВВ по ж/д</t>
  </si>
  <si>
    <t xml:space="preserve">15.04.16г. 10-16</t>
  </si>
  <si>
    <t xml:space="preserve">15.04.16г. 11-34</t>
  </si>
  <si>
    <t xml:space="preserve">ВЛ-6кВ ф.1</t>
  </si>
  <si>
    <t xml:space="preserve">Опоры 3-10 выравнивание траверс</t>
  </si>
  <si>
    <t xml:space="preserve">15.04.16г. 11-35</t>
  </si>
  <si>
    <t xml:space="preserve">ТП-101 РУ-6/0,4кВ Т-2</t>
  </si>
  <si>
    <t xml:space="preserve">Доливка масла</t>
  </si>
  <si>
    <t xml:space="preserve">15.04.16г. 09-55</t>
  </si>
  <si>
    <t xml:space="preserve">15.04.16г. 12-05</t>
  </si>
  <si>
    <t xml:space="preserve">ТЭС-14 ГПЭА-7</t>
  </si>
  <si>
    <t xml:space="preserve">Ремонт головки цилиндра АЗ</t>
  </si>
  <si>
    <t xml:space="preserve">15.04.16г. 14-00</t>
  </si>
  <si>
    <t xml:space="preserve">Перетяжка проводов на вводе дома С.Лазо 3 опоры №8.1-8.2</t>
  </si>
  <si>
    <t xml:space="preserve">15.04.16г. 15-06</t>
  </si>
  <si>
    <t xml:space="preserve">15.04.16г. 16-02</t>
  </si>
  <si>
    <t xml:space="preserve">Устранение причин не запуска</t>
  </si>
  <si>
    <t xml:space="preserve">14.04.16г. 18-00</t>
  </si>
  <si>
    <t xml:space="preserve">15.04.16г. 16-30</t>
  </si>
  <si>
    <t xml:space="preserve">ТП-101 ВЛ-0,4кВ ф.8</t>
  </si>
  <si>
    <t xml:space="preserve">Перетяжка проводов в пролетах опор №1-2-3</t>
  </si>
  <si>
    <t xml:space="preserve">15.04.16г. 17-08</t>
  </si>
  <si>
    <t xml:space="preserve">ТП-44, 171</t>
  </si>
  <si>
    <t xml:space="preserve">Ремонт уличного освещения, замена ламп</t>
  </si>
  <si>
    <t xml:space="preserve">15.04.16г. 08-10</t>
  </si>
  <si>
    <t xml:space="preserve">15.04.16г. 18-00</t>
  </si>
  <si>
    <t xml:space="preserve">ТП-9 РУ-6кВ 2 с.ш.</t>
  </si>
  <si>
    <t xml:space="preserve">ППР УРЗиА согласно графика</t>
  </si>
  <si>
    <t xml:space="preserve">13.04.19г. 10-25</t>
  </si>
  <si>
    <t xml:space="preserve">16.04.16г. 19-40</t>
  </si>
  <si>
    <t xml:space="preserve">ТП-192 ВЛИ-0,4кВ ф10</t>
  </si>
  <si>
    <t xml:space="preserve">Перетяжка проводов СИП в пролетах опор №13-15 по результатам осмотра</t>
  </si>
  <si>
    <t xml:space="preserve">18.04.16г. 14-45</t>
  </si>
  <si>
    <t xml:space="preserve">18.04.16г. 15-50</t>
  </si>
  <si>
    <t xml:space="preserve">РП-2 РУ-6кВ яч5 ф25/2</t>
  </si>
  <si>
    <t xml:space="preserve">Зкамена масла, устранение течи МВ по журналу дефектов</t>
  </si>
  <si>
    <t xml:space="preserve">18.04.16г. 09-40</t>
  </si>
  <si>
    <t xml:space="preserve">18.04.16г. 18-30</t>
  </si>
  <si>
    <t xml:space="preserve">ТП-2 ВЛ-0,4кВ ф5</t>
  </si>
  <si>
    <t xml:space="preserve">Подключение ЩУ база Богомолова</t>
  </si>
  <si>
    <t xml:space="preserve">18.04.16г. 09-00</t>
  </si>
  <si>
    <t xml:space="preserve">18.04.6г. 12-00</t>
  </si>
  <si>
    <r>
      <rPr>
        <sz val="10"/>
        <rFont val="Times New Roman"/>
        <family val="1"/>
        <charset val="204"/>
      </rPr>
      <t xml:space="preserve">ООО "Взлет Тюмень"</t>
    </r>
    <r>
      <rPr>
        <b val="true"/>
        <sz val="10"/>
        <rFont val="Times New Roman"/>
        <family val="1"/>
        <charset val="204"/>
      </rPr>
      <t xml:space="preserve">работы не проводились из за отсутствия собственника базы</t>
    </r>
  </si>
  <si>
    <t xml:space="preserve">ТП-19а ВЛ-0,4кВ ф5</t>
  </si>
  <si>
    <t xml:space="preserve">Подключение ОДЩУ ул. Почтовая,4</t>
  </si>
  <si>
    <t xml:space="preserve">18.04.16г. 09-53</t>
  </si>
  <si>
    <t xml:space="preserve">18.04.16г. 12-30</t>
  </si>
  <si>
    <t xml:space="preserve">ТП-110 ВЛ-0,4кВ ф1</t>
  </si>
  <si>
    <t xml:space="preserve">Подключение ОДЩУ ул. Почтовая,5</t>
  </si>
  <si>
    <t xml:space="preserve">18.04.16г. 12-00</t>
  </si>
  <si>
    <r>
      <rPr>
        <sz val="10"/>
        <rFont val="Times New Roman"/>
        <family val="1"/>
        <charset val="204"/>
      </rPr>
      <t xml:space="preserve">ООО "Взлет Тюмень" </t>
    </r>
    <r>
      <rPr>
        <b val="true"/>
        <sz val="10"/>
        <rFont val="Times New Roman"/>
        <family val="1"/>
        <charset val="204"/>
      </rPr>
      <t xml:space="preserve">работы не проводились</t>
    </r>
  </si>
  <si>
    <r>
      <rPr>
        <sz val="10"/>
        <rFont val="Times New Roman"/>
        <family val="1"/>
        <charset val="204"/>
      </rPr>
      <t xml:space="preserve">ООО "Взлет Тюмень"</t>
    </r>
    <r>
      <rPr>
        <b val="true"/>
        <sz val="10"/>
        <rFont val="Times New Roman"/>
        <family val="1"/>
        <charset val="204"/>
      </rPr>
      <t xml:space="preserve">работы не проводились </t>
    </r>
  </si>
  <si>
    <t xml:space="preserve">ТП-102 ВЛ-0,4кВ ф1</t>
  </si>
  <si>
    <t xml:space="preserve">Подключение ОДЩУ ул. Игарская,8(ТЦ "Африкандо")</t>
  </si>
  <si>
    <t xml:space="preserve">18.04.16г. 14-00</t>
  </si>
  <si>
    <t xml:space="preserve">18.04.16г. 18-00</t>
  </si>
  <si>
    <r>
      <rPr>
        <sz val="10"/>
        <rFont val="Times New Roman"/>
        <family val="1"/>
        <charset val="204"/>
      </rPr>
      <t xml:space="preserve">ООО "Взлет Тюмень</t>
    </r>
    <r>
      <rPr>
        <b val="true"/>
        <sz val="10"/>
        <rFont val="Times New Roman"/>
        <family val="1"/>
        <charset val="204"/>
      </rPr>
      <t xml:space="preserve">"работы не проводились</t>
    </r>
  </si>
  <si>
    <t xml:space="preserve">ТП-79 ВЛ-0,4кВ ф8</t>
  </si>
  <si>
    <t xml:space="preserve">Подключение ОДЩУ ул. Республики,122</t>
  </si>
  <si>
    <t xml:space="preserve">18.04.16г. 15-20</t>
  </si>
  <si>
    <t xml:space="preserve">18.04.16г. 16-42</t>
  </si>
  <si>
    <t xml:space="preserve">ТП-55 ВЛ-0,4кВ ф1</t>
  </si>
  <si>
    <t xml:space="preserve">Подключение ОДЩУ ул. Республики,140</t>
  </si>
  <si>
    <t xml:space="preserve">18.04.16г. 14-30</t>
  </si>
  <si>
    <t xml:space="preserve">18.04.16г. 16-25</t>
  </si>
  <si>
    <t xml:space="preserve">ТП-77 ВЛ-0,4кВ ф6-14</t>
  </si>
  <si>
    <t xml:space="preserve">Подключение ОДЩУ ул. Свердлова, 43</t>
  </si>
  <si>
    <r>
      <rPr>
        <sz val="10"/>
        <rFont val="Times New Roman"/>
        <family val="1"/>
        <charset val="204"/>
      </rPr>
      <t xml:space="preserve">ООО "Взлет Тюмень"</t>
    </r>
    <r>
      <rPr>
        <b val="true"/>
        <sz val="10"/>
        <rFont val="Times New Roman"/>
        <family val="1"/>
        <charset val="204"/>
      </rPr>
      <t xml:space="preserve">работы не проводились</t>
    </r>
  </si>
  <si>
    <t xml:space="preserve">ТП-12 ВЛ-0,4кВ ф3</t>
  </si>
  <si>
    <t xml:space="preserve">Подключение ОДЩУ ул. Белинского,10</t>
  </si>
  <si>
    <t xml:space="preserve">18.04.16г. 17-10</t>
  </si>
  <si>
    <t xml:space="preserve">18.04.16г. 17-45</t>
  </si>
  <si>
    <t xml:space="preserve">ТП-159 ВЛ-0,4кВ ф19</t>
  </si>
  <si>
    <t xml:space="preserve">Подключение ОДЩУ ул. Лермонтова,13</t>
  </si>
  <si>
    <t xml:space="preserve">18.04.16г. 11-40</t>
  </si>
  <si>
    <t xml:space="preserve">ТП-51 РУ-0,4кВ 1сш</t>
  </si>
  <si>
    <t xml:space="preserve">Протирка от пыли и ревизия главного рубильника</t>
  </si>
  <si>
    <t xml:space="preserve">18.04.16г. 15-00</t>
  </si>
  <si>
    <t xml:space="preserve">8.04.16г. 16-26</t>
  </si>
  <si>
    <t xml:space="preserve">ТП-108 ВЛ 0,4 кВ ф 4,14</t>
  </si>
  <si>
    <t xml:space="preserve">Подключение ОДЩУ ул. Губкина 8</t>
  </si>
  <si>
    <t xml:space="preserve">19.04.16г.  09-40</t>
  </si>
  <si>
    <t xml:space="preserve">19.04.16г.  11-05</t>
  </si>
  <si>
    <t xml:space="preserve">ТП-107 ВЛ 0,4 кВ ф 4</t>
  </si>
  <si>
    <t xml:space="preserve">Подключение ОДЩУ ул. З. Космодемьянской 5а</t>
  </si>
  <si>
    <t xml:space="preserve">19.04.16г.  11-00</t>
  </si>
  <si>
    <t xml:space="preserve">ТП-51 Т-2</t>
  </si>
  <si>
    <t xml:space="preserve">Демонтаж Т-2 для ремонта тр-ра в цеху</t>
  </si>
  <si>
    <t xml:space="preserve">19.04.16г  отменено</t>
  </si>
  <si>
    <t xml:space="preserve">ТП-54 РУ 0,4 кВ ф 4</t>
  </si>
  <si>
    <t xml:space="preserve">Переопрессовка наконечника КЛ 0,4 кВ</t>
  </si>
  <si>
    <t xml:space="preserve">19.04.16г.  10-05</t>
  </si>
  <si>
    <t xml:space="preserve">19.04.16г.  11-30</t>
  </si>
  <si>
    <t xml:space="preserve">ТП-107 ВЛ 0,4 кВ ф 1,2,19,25</t>
  </si>
  <si>
    <t xml:space="preserve">Подключение ОДЩУ ул. Республики 78</t>
  </si>
  <si>
    <t xml:space="preserve">19.04.16г.  10-20</t>
  </si>
  <si>
    <t xml:space="preserve">19.04.16г.  11-50</t>
  </si>
  <si>
    <t xml:space="preserve">ТП 40 ВЛ 0,4 кВ ф 6</t>
  </si>
  <si>
    <t xml:space="preserve">Подключение ОДЩУ ул. Ленина 40</t>
  </si>
  <si>
    <t xml:space="preserve">19.04.16г.  </t>
  </si>
  <si>
    <t xml:space="preserve">Ф 7 6 кВ</t>
  </si>
  <si>
    <t xml:space="preserve">Выравнивание опоры № 19 в рамках противопаводковых мероприятий</t>
  </si>
  <si>
    <t xml:space="preserve">19.04.16г.  10-00</t>
  </si>
  <si>
    <t xml:space="preserve">19.04.16г.  12-06</t>
  </si>
  <si>
    <t xml:space="preserve">Подключение ОДЩУ ул. Комсомольская 42</t>
  </si>
  <si>
    <t xml:space="preserve">ТП-85 ВЛ 0,4 кВ ф 9</t>
  </si>
  <si>
    <t xml:space="preserve">Подключение ОДЩУ ул. Броднева 48а</t>
  </si>
  <si>
    <t xml:space="preserve">19.04.16г.  15-00</t>
  </si>
  <si>
    <t xml:space="preserve">19.04.16г.  16-20</t>
  </si>
  <si>
    <t xml:space="preserve">ВЛ-6кВ ф.25/1</t>
  </si>
  <si>
    <t xml:space="preserve">КРУН-147 ремонт концевой муфты</t>
  </si>
  <si>
    <t xml:space="preserve">20.04.16г. 09-08</t>
  </si>
  <si>
    <t xml:space="preserve">20.04.16г. 11-40</t>
  </si>
  <si>
    <t xml:space="preserve">ТП-155 2 с.ш.-6кВ яч.14</t>
  </si>
  <si>
    <t xml:space="preserve">Регулировка ШР по ж/д</t>
  </si>
  <si>
    <t xml:space="preserve">20.04.16г. 16-40</t>
  </si>
  <si>
    <t xml:space="preserve">20.04.16г. 17-20</t>
  </si>
  <si>
    <t xml:space="preserve">20.04.16г. 09-01</t>
  </si>
  <si>
    <t xml:space="preserve">21.04.16г. 19-23 </t>
  </si>
  <si>
    <t xml:space="preserve">ТП-164 ВЛ-0,4кВ ф.1</t>
  </si>
  <si>
    <t xml:space="preserve">Подключение общедомового щита учета ул.Патрикеева, 17</t>
  </si>
  <si>
    <t xml:space="preserve">21.04.16г. 14-53</t>
  </si>
  <si>
    <t xml:space="preserve">21.04.16г. 15-27</t>
  </si>
  <si>
    <t xml:space="preserve">ТП-189а ВЛ-0,4кВ ф.1</t>
  </si>
  <si>
    <t xml:space="preserve">Подключение общедомового щита учета мкр.Солнечный, 39</t>
  </si>
  <si>
    <t xml:space="preserve">21.04.16г.  </t>
  </si>
  <si>
    <t xml:space="preserve">21.04.16г. </t>
  </si>
  <si>
    <t xml:space="preserve">ТП-89 ВЛ-0,4кВ ф.3</t>
  </si>
  <si>
    <t xml:space="preserve">Замена выхода КЛ-0,4кВ на СИП по ж\д</t>
  </si>
  <si>
    <t xml:space="preserve">21.04.16г. 10-10 </t>
  </si>
  <si>
    <t xml:space="preserve">21.04.16г. 11-22 </t>
  </si>
  <si>
    <t xml:space="preserve">Подключение общедомового щита учета ул.Ангальский мыс, 35</t>
  </si>
  <si>
    <t xml:space="preserve">Подключение общедомового щита учета ул.Гаврюшина,12</t>
  </si>
  <si>
    <t xml:space="preserve">ТП-189 ВЛ-0,4кВ ф.11</t>
  </si>
  <si>
    <t xml:space="preserve">Подключение общедомового щита учета мкр.Солнечный, 11</t>
  </si>
  <si>
    <t xml:space="preserve">ТП-146 ВЛ-0,4кВ ф.2</t>
  </si>
  <si>
    <t xml:space="preserve">Подключение общедомового щита учета мкр.-3 Первомайский, 23</t>
  </si>
  <si>
    <t xml:space="preserve">Подключение общедомового щита учета мкр.-2 Первомайский, 42</t>
  </si>
  <si>
    <t xml:space="preserve">ПС"Т" КРУН-3 ВЛ ф.№36</t>
  </si>
  <si>
    <t xml:space="preserve">оключение для производства перехода троса ВОЛС ВЛ-110кВ</t>
  </si>
  <si>
    <t xml:space="preserve">21.04.16г. 00-00</t>
  </si>
  <si>
    <t xml:space="preserve">21.04.16г. 08-59</t>
  </si>
  <si>
    <t xml:space="preserve">Подключение общедомового щита учета ул.Б.Кнунянца,7; ул.Гагарина,20</t>
  </si>
  <si>
    <t xml:space="preserve">22.04.16г. </t>
  </si>
  <si>
    <t xml:space="preserve">ТП-152 ВЛ-0,4кВ ф.3</t>
  </si>
  <si>
    <t xml:space="preserve">Подключение общедомового щита учета ул.Чкалова,33</t>
  </si>
  <si>
    <t xml:space="preserve">ТП-96 ВЛ-0,4кВ ф.9</t>
  </si>
  <si>
    <t xml:space="preserve">Подключение общедомового щита учета ул.Чупрова,9</t>
  </si>
  <si>
    <t xml:space="preserve">ТП-15а ВЛ-0,4кВ ф.4</t>
  </si>
  <si>
    <t xml:space="preserve">Подключение общедомового щита учета ул.Ленина,19</t>
  </si>
  <si>
    <t xml:space="preserve">ТП-75 ВЛ-0,4кВ ф.4</t>
  </si>
  <si>
    <t xml:space="preserve">Подключение общедомового щита учета ул.Свердлова,21</t>
  </si>
  <si>
    <t xml:space="preserve">ТП-120 ВЛ-0,4кВ ф.6</t>
  </si>
  <si>
    <t xml:space="preserve">Подключение общедомового щита учета ул.Мира,11</t>
  </si>
  <si>
    <t xml:space="preserve">ТП-46 ВЛ-0,4кВ ф.8</t>
  </si>
  <si>
    <t xml:space="preserve">Подключение общедомового щита учета ул.пер.Строителей,4</t>
  </si>
  <si>
    <t xml:space="preserve">ТП-85 ВЛ-0,4кВ ф.5</t>
  </si>
  <si>
    <t xml:space="preserve">Подключение общедомового щита учета ул.Броднева,40,40а</t>
  </si>
  <si>
    <t xml:space="preserve">ТП-77 ВЛ-0,4кВ ф.4</t>
  </si>
  <si>
    <t xml:space="preserve">Подключение общедомового щита учета ул.Пушкина,6б</t>
  </si>
  <si>
    <t xml:space="preserve">ТП-81 ВЛ 0,4кВ ф.10</t>
  </si>
  <si>
    <t xml:space="preserve">Перетяжка проводов ввода в дома З.Космодемьянской,31; ул.Подшибякина,32</t>
  </si>
  <si>
    <t xml:space="preserve">22.04.16г. 09-33</t>
  </si>
  <si>
    <t xml:space="preserve">22.04.16г. 11-03</t>
  </si>
  <si>
    <t xml:space="preserve">ТП-51 РУ-6кВ</t>
  </si>
  <si>
    <t xml:space="preserve">Ревизия ВН Т-1 пол журналу дефектов</t>
  </si>
  <si>
    <t xml:space="preserve">23.04.16г. 14-00</t>
  </si>
  <si>
    <t xml:space="preserve">23.04.16г. 20-00</t>
  </si>
  <si>
    <t xml:space="preserve">ТП-171 РУ</t>
  </si>
  <si>
    <t xml:space="preserve">Опробование ДГ во всех режимах</t>
  </si>
  <si>
    <t xml:space="preserve">24.04.16г.  10-00</t>
  </si>
  <si>
    <t xml:space="preserve">24.04.16г   10-30</t>
  </si>
  <si>
    <t xml:space="preserve">по заявке ТВС № 434</t>
  </si>
  <si>
    <t xml:space="preserve">ТП-81 РУ-0,4кВ ф.8</t>
  </si>
  <si>
    <t xml:space="preserve">Перетяжка проводов ввода З.Космодемьянской 31а</t>
  </si>
  <si>
    <t xml:space="preserve">25.04.16г. 09-30</t>
  </si>
  <si>
    <t xml:space="preserve">25.04.16г. 11-00</t>
  </si>
  <si>
    <t xml:space="preserve">ТП-11 РУ-6кВ яч.12 </t>
  </si>
  <si>
    <t xml:space="preserve">Ремонт наконечников КЛ</t>
  </si>
  <si>
    <t xml:space="preserve">25.04.16г. 09-25</t>
  </si>
  <si>
    <t xml:space="preserve">25.04.16г. 16-00</t>
  </si>
  <si>
    <t xml:space="preserve">ВЛ-6кВ ф.14 ПС "Т" КРУН-3</t>
  </si>
  <si>
    <t xml:space="preserve">Перетяжка проводов, спуск к ТП-6 и отпайки к ТП-66</t>
  </si>
  <si>
    <t xml:space="preserve">25.04.16г. 14-06</t>
  </si>
  <si>
    <t xml:space="preserve">25.04.16г. 16-48</t>
  </si>
  <si>
    <t xml:space="preserve">ТП-57 ВЛ-0,4кВ ф.1 ТП-32 ВЛ 0,4 кВ ф.2</t>
  </si>
  <si>
    <t xml:space="preserve">Перевод потребителя Набережная 75 б для соблюдения габарита ВЛИ 6 кВ вновь вводимой ТП-206</t>
  </si>
  <si>
    <t xml:space="preserve">27.04.16г.  09-34 </t>
  </si>
  <si>
    <t xml:space="preserve">27.04.16 г. 16-54</t>
  </si>
  <si>
    <t xml:space="preserve">ТП-87 ВЛ 0,4 кВ ф.3</t>
  </si>
  <si>
    <t xml:space="preserve">Выравнивание опор </t>
  </si>
  <si>
    <t xml:space="preserve">27.04.16 г. 10-00</t>
  </si>
  <si>
    <t xml:space="preserve">27.04.16г. 16-55</t>
  </si>
  <si>
    <t xml:space="preserve">ТП-17 ВЛ-0,4 кВ ф.1</t>
  </si>
  <si>
    <t xml:space="preserve">Подключение общедомового щита учета ул. Сенькина, 63</t>
  </si>
  <si>
    <t xml:space="preserve">27.04.16г. 09-06</t>
  </si>
  <si>
    <t xml:space="preserve">27.04.16г. 10-04</t>
  </si>
  <si>
    <t xml:space="preserve">ООО"Взлет-Тюмень"</t>
  </si>
  <si>
    <t xml:space="preserve">ТП-125 ВЛ-0,4кВ ф2</t>
  </si>
  <si>
    <t xml:space="preserve">Подключение общедомового щита учета ул. Гаврюшина,12</t>
  </si>
  <si>
    <t xml:space="preserve">28.04.16г. 10-43</t>
  </si>
  <si>
    <t xml:space="preserve">28.04.16г. 11-08</t>
  </si>
  <si>
    <t xml:space="preserve">ТП-189 ВЛ-0,4кВ ф1</t>
  </si>
  <si>
    <t xml:space="preserve">Подключение общедомового щита учета мкр. Солнечный,39</t>
  </si>
  <si>
    <t xml:space="preserve">28.04.16г. </t>
  </si>
  <si>
    <t xml:space="preserve">28.04.16г.</t>
  </si>
  <si>
    <r>
      <rPr>
        <sz val="10"/>
        <rFont val="Times New Roman"/>
        <family val="1"/>
        <charset val="204"/>
      </rPr>
      <t xml:space="preserve">ООО"Взлет-Тюмень"-</t>
    </r>
    <r>
      <rPr>
        <b val="true"/>
        <sz val="10"/>
        <rFont val="Times New Roman"/>
        <family val="1"/>
        <charset val="204"/>
      </rPr>
      <t xml:space="preserve">работы не проводились</t>
    </r>
  </si>
  <si>
    <t xml:space="preserve">ТП-146 ВЛ-0,4кВ ф2</t>
  </si>
  <si>
    <t xml:space="preserve">Подключение общедомового щита учета мкр. 3-й Первомайский,23</t>
  </si>
  <si>
    <t xml:space="preserve">28.04.16г. 10-38</t>
  </si>
  <si>
    <t xml:space="preserve">28.04.16г. 11-22</t>
  </si>
  <si>
    <t xml:space="preserve">Подключение общедомового щита учета мкр. 2-й Первомайский,42</t>
  </si>
  <si>
    <r>
      <rPr>
        <sz val="10"/>
        <rFont val="Times New Roman"/>
        <family val="1"/>
        <charset val="204"/>
      </rPr>
      <t xml:space="preserve">ООО"Взлет-Тюмень"</t>
    </r>
    <r>
      <rPr>
        <b val="true"/>
        <sz val="10"/>
        <rFont val="Times New Roman"/>
        <family val="1"/>
        <charset val="204"/>
      </rPr>
      <t xml:space="preserve">-работы не проводились</t>
    </r>
  </si>
  <si>
    <t xml:space="preserve">ТП-40 ВЛ-0,4кВ ф9</t>
  </si>
  <si>
    <t xml:space="preserve">Подключение общедомового щита учета ул. Ленина,40</t>
  </si>
  <si>
    <t xml:space="preserve">28.04.16г. 14-21</t>
  </si>
  <si>
    <t xml:space="preserve">28.04.16г. 16-21</t>
  </si>
  <si>
    <t xml:space="preserve">ТП-77 ВЛ-0,4кВ ф6,14</t>
  </si>
  <si>
    <t xml:space="preserve">Подключение общедомового щита учета ул. Свердлова,43</t>
  </si>
  <si>
    <t xml:space="preserve">ТП-38 ВЛ-0,4кВ Ф1</t>
  </si>
  <si>
    <t xml:space="preserve">Подключение общедомового щита учета ул. Комсомольская,42</t>
  </si>
  <si>
    <t xml:space="preserve">ТП-192 ВЛ-0,4кВ ф21</t>
  </si>
  <si>
    <t xml:space="preserve">Подключение общедомового щита учета мкр.Юбилейный,1</t>
  </si>
  <si>
    <t xml:space="preserve">ТП-17 ВЛ-0,4кВ ф3</t>
  </si>
  <si>
    <t xml:space="preserve">Перетяжка проводов СИП-95(около ул. Сандалова,3)</t>
  </si>
  <si>
    <t xml:space="preserve">28.04.16г. 09-35</t>
  </si>
  <si>
    <t xml:space="preserve">28.04.16г. 11-09</t>
  </si>
  <si>
    <t xml:space="preserve">ВЛ-6кВ Ф41</t>
  </si>
  <si>
    <t xml:space="preserve">Замена ввода в РУ-6кВ ТП-35 со стороны Ф41 с неизолированного провода СИП; перевод 2-х проводов.</t>
  </si>
  <si>
    <t xml:space="preserve">28.04.16г. 14-33</t>
  </si>
  <si>
    <t xml:space="preserve">28.04.16г. 17-48</t>
  </si>
  <si>
    <t xml:space="preserve"> РП-2 РУ-6кВ Ф35яч14 МВ-6кВ</t>
  </si>
  <si>
    <t xml:space="preserve">Устранение течи, замена масла.</t>
  </si>
  <si>
    <t xml:space="preserve">28.04.16г. 15-27</t>
  </si>
  <si>
    <t xml:space="preserve">28.04.16г. 01-19</t>
  </si>
  <si>
    <t xml:space="preserve">ТП-25 ВЛ-0,4кВ ф1</t>
  </si>
  <si>
    <t xml:space="preserve">Подключение общедомового щита учета ул. Ангальский Мыс,35</t>
  </si>
  <si>
    <t xml:space="preserve">28.04.16г. 09-12</t>
  </si>
  <si>
    <t xml:space="preserve">28.04.16г. 09-55</t>
  </si>
  <si>
    <t xml:space="preserve">ТП-87 ВЛ-0,4кВ ф3</t>
  </si>
  <si>
    <t xml:space="preserve">Выравнивание опор</t>
  </si>
  <si>
    <t xml:space="preserve">28.04.16г. 09-33</t>
  </si>
  <si>
    <t xml:space="preserve">28.04.16г. 17-35</t>
  </si>
  <si>
    <t xml:space="preserve">ТП-155 РУ-6кВ яч4,6</t>
  </si>
  <si>
    <t xml:space="preserve">ППР устройств РЗиА</t>
  </si>
  <si>
    <t xml:space="preserve">26.04.16г. 09-15</t>
  </si>
  <si>
    <t xml:space="preserve">28.04.16г. 17-04</t>
  </si>
  <si>
    <t xml:space="preserve">ВЛ 6кВ ф.№4 участок ТП-87 до КРН-154</t>
  </si>
  <si>
    <t xml:space="preserve">Выравнивание опор, пасынкование опор</t>
  </si>
  <si>
    <t xml:space="preserve">26.04.16г.  15-04</t>
  </si>
  <si>
    <t xml:space="preserve">29.04.16г.  00-11</t>
  </si>
  <si>
    <t xml:space="preserve">ТП-81 ВЛ 0,4 кВ Ф7</t>
  </si>
  <si>
    <t xml:space="preserve">Перетяжка проводов в пролетах опор 4,5-4,6</t>
  </si>
  <si>
    <t xml:space="preserve">29.04.16г.</t>
  </si>
  <si>
    <t xml:space="preserve">29.04.ю16г.</t>
  </si>
  <si>
    <t xml:space="preserve">работы не проводились</t>
  </si>
  <si>
    <t xml:space="preserve">ТП-87 РУ 0,4 кВ ф3</t>
  </si>
  <si>
    <t xml:space="preserve">Посынкование опор №5,6, перетяжка проводов 4-5, 5-6, 6-7.</t>
  </si>
  <si>
    <t xml:space="preserve">29.04.16г.09-30</t>
  </si>
  <si>
    <t xml:space="preserve">29.04.16г.11-45</t>
  </si>
  <si>
    <t xml:space="preserve">ТП-192 РУ-0,4кВ ф10.</t>
  </si>
  <si>
    <t xml:space="preserve">Опора №3 подключение ОДПУ "Сета"</t>
  </si>
  <si>
    <t xml:space="preserve">29.04.16г. 09-30</t>
  </si>
  <si>
    <t xml:space="preserve">29.04.16г. 12-00</t>
  </si>
  <si>
    <t xml:space="preserve">ТП-66 ВЛ-0,4 кВ ф4</t>
  </si>
  <si>
    <t xml:space="preserve">Демонтаж опоры 8/1 по ж.д.</t>
  </si>
  <si>
    <t xml:space="preserve">29.04.16г. 14-43</t>
  </si>
  <si>
    <t xml:space="preserve">29.04.16г. 16-22</t>
  </si>
  <si>
    <t xml:space="preserve">ТП-3, ТП-44, ТП-50, ТП-73, ТП-157, ТПР-158.</t>
  </si>
  <si>
    <t xml:space="preserve">Ремонт уличного освещения, замена ламп.</t>
  </si>
  <si>
    <t xml:space="preserve">29.04.16г. 9-00</t>
  </si>
  <si>
    <t xml:space="preserve">29+.04.16г. 17-00</t>
  </si>
  <si>
    <t xml:space="preserve">по письму АО"СДС"</t>
  </si>
  <si>
    <t xml:space="preserve">за период с 01.05.2016 г. по 31.05.2016 г.</t>
  </si>
  <si>
    <t xml:space="preserve">Подключение ОДЩУ Комсомольская 42</t>
  </si>
  <si>
    <t xml:space="preserve">04.05.16г.</t>
  </si>
  <si>
    <t xml:space="preserve">ТП-94 ВЛ 0,4 кВ ф 3,6</t>
  </si>
  <si>
    <t xml:space="preserve">Подключение ОДЩУ 2 Первомайский 42, 3 Первомайский 2</t>
  </si>
  <si>
    <t xml:space="preserve">04.05.16г.   09-59</t>
  </si>
  <si>
    <t xml:space="preserve">04.05.16г.    11-20</t>
  </si>
  <si>
    <t xml:space="preserve">ВЛ 6 кВ ф № 3 участок от ТП-27 дл ТП-35</t>
  </si>
  <si>
    <t xml:space="preserve">Вывод в ремонт для проведения работ по выносу ВЛ 6 кВ из зоны застройки.</t>
  </si>
  <si>
    <t xml:space="preserve">04.05.16г.   09-27</t>
  </si>
  <si>
    <t xml:space="preserve">04.05.16г.    15-34</t>
  </si>
  <si>
    <t xml:space="preserve">Письмо ИП Аминов</t>
  </si>
  <si>
    <t xml:space="preserve">ТП-189 ВЛ 0,4 кВ ф 1</t>
  </si>
  <si>
    <t xml:space="preserve">Подключение ОДЩУ мкр Солнечный 39</t>
  </si>
  <si>
    <t xml:space="preserve">04.05.16г.   </t>
  </si>
  <si>
    <t xml:space="preserve">04.05.16г.    </t>
  </si>
  <si>
    <t xml:space="preserve">ТП-84 ВЛ 0,4 кВ ф 18,26</t>
  </si>
  <si>
    <t xml:space="preserve">Подключение ОДЩУ Чубынина 12</t>
  </si>
  <si>
    <t xml:space="preserve">Подключение ОДЩУ Губкина 8</t>
  </si>
  <si>
    <t xml:space="preserve">04.05.16г.   15-43</t>
  </si>
  <si>
    <t xml:space="preserve">04.05.16г.    16-40</t>
  </si>
  <si>
    <t xml:space="preserve">ТП-2 ВЛ 0,4 кВ ф 1</t>
  </si>
  <si>
    <t xml:space="preserve">Подключение ОДЩУ Ангальский мыс Промзона</t>
  </si>
  <si>
    <t xml:space="preserve">Подключение ОДЩУ ул. Броднева 40,40а</t>
  </si>
  <si>
    <t xml:space="preserve">05.05.16г. 09-25</t>
  </si>
  <si>
    <t xml:space="preserve">05.05.16г. 10-50</t>
  </si>
  <si>
    <t xml:space="preserve">ТП-189 РУ-6кВ</t>
  </si>
  <si>
    <t xml:space="preserve">Вывод в ремонт контролера ТМ, отправка производителя НПО "МИР"</t>
  </si>
  <si>
    <t xml:space="preserve">???</t>
  </si>
  <si>
    <t xml:space="preserve">06.05.16г.  15-00</t>
  </si>
  <si>
    <t xml:space="preserve">ТП-90 РУ-0,4кВ ф.1,4</t>
  </si>
  <si>
    <t xml:space="preserve">Перераспределение нагрузки на фазам, улучшение качетво ЭЭ по письму МЧС</t>
  </si>
  <si>
    <t xml:space="preserve">06.05.16г. 14-37</t>
  </si>
  <si>
    <t xml:space="preserve">06.05.16г. 14-54</t>
  </si>
  <si>
    <t xml:space="preserve">ТП-РП-2 РУ-0,4кВ ф.18 </t>
  </si>
  <si>
    <t xml:space="preserve">Перезаделка контактного соединения фазы С t-36С по результатам осмотра</t>
  </si>
  <si>
    <t xml:space="preserve">06.05.16г. 14-38</t>
  </si>
  <si>
    <t xml:space="preserve">06.05.16г. 15-15</t>
  </si>
  <si>
    <t xml:space="preserve">ТП-67 РУ-6\0,4кВ 2с.ш.-0,4кВ, Т-2</t>
  </si>
  <si>
    <t xml:space="preserve">Ревизия однополюсного Р t-87С по результатам осмотра</t>
  </si>
  <si>
    <t xml:space="preserve">06.05.16г. 14-35</t>
  </si>
  <si>
    <t xml:space="preserve">ТП-23 РУ-0,4кВ ф.12</t>
  </si>
  <si>
    <t xml:space="preserve">Ревизия АВ-80А в щите огр.мощности t фазы А - 67С по р\о</t>
  </si>
  <si>
    <t xml:space="preserve">06.05.16г. 16-00</t>
  </si>
  <si>
    <t xml:space="preserve">06.05.16г. 16-40</t>
  </si>
  <si>
    <t xml:space="preserve">ТП-120 ВЛ-0,4кВ ф.№2,6</t>
  </si>
  <si>
    <t xml:space="preserve">Подключение щита ОДУ ул.Мира 11,13</t>
  </si>
  <si>
    <t xml:space="preserve">06.05.16г. </t>
  </si>
  <si>
    <t xml:space="preserve">ТП-15а ВЛ-0,4кВ ф.№4</t>
  </si>
  <si>
    <t xml:space="preserve">Подключение щита ОДУ ул.Ленина, 19</t>
  </si>
  <si>
    <t xml:space="preserve">ТП-66 ВЛ-0,4кВ ф.№12</t>
  </si>
  <si>
    <t xml:space="preserve">Подключение щита ОДУ ул.С.Лазо, 12</t>
  </si>
  <si>
    <t xml:space="preserve">ТП-38 ВЛ 0,4 кВ ф.№1</t>
  </si>
  <si>
    <t xml:space="preserve">Подключение щита ОДУ ул.Комсомольская, 42</t>
  </si>
  <si>
    <t xml:space="preserve">06.05.16г. 14-43</t>
  </si>
  <si>
    <t xml:space="preserve">06.05.16г. 15-54</t>
  </si>
  <si>
    <t xml:space="preserve">ТП-77 ВЛ-0,4кВ ф.№4,6,14</t>
  </si>
  <si>
    <t xml:space="preserve">Подключение щита ОДУ ул.Пушикна, 66 ул.Свердлова 43</t>
  </si>
  <si>
    <t xml:space="preserve">06.05.16г. 14-30</t>
  </si>
  <si>
    <t xml:space="preserve">06.05.16г. 18-00</t>
  </si>
  <si>
    <t xml:space="preserve">ТП-46 ВЛ-0,4кВ ф.№8</t>
  </si>
  <si>
    <t xml:space="preserve">Подключение щита ОДУ ул.Строителей, 4</t>
  </si>
  <si>
    <t xml:space="preserve">Выяснения причин утечки антифриза из высокотемпературного контура</t>
  </si>
  <si>
    <t xml:space="preserve">06.05.16г. 09-00</t>
  </si>
  <si>
    <t xml:space="preserve">Проверка датчиков СТМ 10 с выводом в ремонт</t>
  </si>
  <si>
    <t xml:space="preserve">10.05.16г. 09-30</t>
  </si>
  <si>
    <t xml:space="preserve">10.05.16г. 10-17</t>
  </si>
  <si>
    <t xml:space="preserve">ТП-60 ВЛ-0,4кВ ф.12</t>
  </si>
  <si>
    <t xml:space="preserve">Перетяжка проводов в пролетах опор 5.1-7 пасынкование опоры №5.1 по р/о</t>
  </si>
  <si>
    <t xml:space="preserve">10.05.16г. 09-39</t>
  </si>
  <si>
    <t xml:space="preserve">10.05.16г. 16-26</t>
  </si>
  <si>
    <t xml:space="preserve">ТП-144 ВЛ-0,4кВ ф.8, ВЛ-6кВ ф.37 участок от ТП-144 до ТП-96</t>
  </si>
  <si>
    <t xml:space="preserve">Приведение габаритов в соответствие для провоза крупногабаритного груза по письму департамента городского хозяйства</t>
  </si>
  <si>
    <t xml:space="preserve">10.05.16г. 14-34</t>
  </si>
  <si>
    <t xml:space="preserve">10.05.16г. 17-51</t>
  </si>
  <si>
    <t xml:space="preserve">ВЛ 6 кВ ф 33</t>
  </si>
  <si>
    <t xml:space="preserve">Ремонт ЛРК ТП-256</t>
  </si>
  <si>
    <t xml:space="preserve">11.05.16г     00-00</t>
  </si>
  <si>
    <t xml:space="preserve">11.05.16г      01-54</t>
  </si>
  <si>
    <t xml:space="preserve">Распоряжение № 409, письмо ООО Строй-Союз № 156.</t>
  </si>
  <si>
    <t xml:space="preserve">ТТЭС-3 ГТГ-1</t>
  </si>
  <si>
    <t xml:space="preserve">Останов для регулировки температурного поля ГТЛДЦ59</t>
  </si>
  <si>
    <t xml:space="preserve">11.05.16г     00-14</t>
  </si>
  <si>
    <t xml:space="preserve">11.05.16г      02-23</t>
  </si>
  <si>
    <t xml:space="preserve">ТП-5 РУ-0,4кВ ф.3</t>
  </si>
  <si>
    <t xml:space="preserve">Опробование АДГ по графику</t>
  </si>
  <si>
    <t xml:space="preserve">11.05.16г. 10-00</t>
  </si>
  <si>
    <t xml:space="preserve">11.05.16г. 10-44</t>
  </si>
  <si>
    <t xml:space="preserve">ТП-144 РУ-0,кВ ф.1,10</t>
  </si>
  <si>
    <t xml:space="preserve">11.05.16г. 15-00</t>
  </si>
  <si>
    <t xml:space="preserve">11.05.16г. 15-38</t>
  </si>
  <si>
    <t xml:space="preserve">Проведение ТО</t>
  </si>
  <si>
    <t xml:space="preserve">11.05.16г. 08-55</t>
  </si>
  <si>
    <t xml:space="preserve">11.05.16г. 11-00</t>
  </si>
  <si>
    <t xml:space="preserve">ТП-120 ВЛ-0,4кВ ф.№2,4</t>
  </si>
  <si>
    <t xml:space="preserve">Подключение ОДЩУ ул.Мира 11,13</t>
  </si>
  <si>
    <t xml:space="preserve">11.05.16г. 14-35</t>
  </si>
  <si>
    <t xml:space="preserve">11.05.16г. 15-42</t>
  </si>
  <si>
    <t xml:space="preserve">Подключение ОДЩУ ул.Строителей, 4</t>
  </si>
  <si>
    <t xml:space="preserve">11.05.16г.</t>
  </si>
  <si>
    <t xml:space="preserve">Подключение ОДЩУ ул.Броднева 40,40а</t>
  </si>
  <si>
    <t xml:space="preserve">11.05.16г. 09-30</t>
  </si>
  <si>
    <t xml:space="preserve">11.05.16г. 11-20</t>
  </si>
  <si>
    <t xml:space="preserve">ВРУ ул. Павлова 23,25</t>
  </si>
  <si>
    <t xml:space="preserve">Замена эл. Счетчиков в щитах общедомового учета.</t>
  </si>
  <si>
    <t xml:space="preserve">12.05.16г. 09-00</t>
  </si>
  <si>
    <t xml:space="preserve">12.05.16г. 12-30</t>
  </si>
  <si>
    <t xml:space="preserve">работы не проводились.</t>
  </si>
  <si>
    <t xml:space="preserve">ТП-152 ВЛ-0,4кВ Ф №3.</t>
  </si>
  <si>
    <t xml:space="preserve">Подключени ОДЩУ ул. Чкалова д.33.</t>
  </si>
  <si>
    <t xml:space="preserve">12.05.16г. 10-10</t>
  </si>
  <si>
    <t xml:space="preserve">ТП-96 ВЛ-0,4 кВ Ф. №9.</t>
  </si>
  <si>
    <t xml:space="preserve">Подключение ОДЩУ ул. Чупрова д. 9.</t>
  </si>
  <si>
    <t xml:space="preserve">12.05.16г. 10-30</t>
  </si>
  <si>
    <t xml:space="preserve">12.05.16г. 12-20</t>
  </si>
  <si>
    <t xml:space="preserve">ГТЭС-3 ГТГ-2</t>
  </si>
  <si>
    <t xml:space="preserve">Остановка для осмотра ГТД с продлением ресурса на 1500 часов.</t>
  </si>
  <si>
    <t xml:space="preserve">11.05.16г. 09-05</t>
  </si>
  <si>
    <t xml:space="preserve">12.05.16г. 15-50</t>
  </si>
  <si>
    <t xml:space="preserve">ТП-6 РУ-0,4кВ</t>
  </si>
  <si>
    <t xml:space="preserve">Проверка АДГ.</t>
  </si>
  <si>
    <t xml:space="preserve">12.05.16г. 15-10</t>
  </si>
  <si>
    <t xml:space="preserve">ВЛ-6кВ ф№24/1 участок от РП-2 до ТП-59 и ТП-115</t>
  </si>
  <si>
    <t xml:space="preserve">Выравнивание опоры №6, перетяжка проводов от опоры №6 до ЛР №90.</t>
  </si>
  <si>
    <t xml:space="preserve">12.05.16г. 09-35</t>
  </si>
  <si>
    <t xml:space="preserve">12.05.ю16г. 16-40</t>
  </si>
  <si>
    <t xml:space="preserve">ТП-87 ВЛ-0,4кВ Ф №3.</t>
  </si>
  <si>
    <t xml:space="preserve">Пасынкование опоры №4, перетяжка проводов в пролетах опор 4-5, замена ввода Броднева д. 35.</t>
  </si>
  <si>
    <t xml:space="preserve">12.05.16г. 09-30</t>
  </si>
  <si>
    <t xml:space="preserve">12.05.16г. 16-10</t>
  </si>
  <si>
    <t xml:space="preserve">ТП-79 ВЛ-0,4кВ ф. №8.</t>
  </si>
  <si>
    <t xml:space="preserve">Подключение ОДЩУ ул. Республики д. 122А.</t>
  </si>
  <si>
    <t xml:space="preserve">12.05.16г. 16-13</t>
  </si>
  <si>
    <t xml:space="preserve">12.05.16г. 17-28</t>
  </si>
  <si>
    <t xml:space="preserve">Подключение ОДЩУ ул. Ленина д. 19А.</t>
  </si>
  <si>
    <t xml:space="preserve">12.05.16г.</t>
  </si>
  <si>
    <t xml:space="preserve">ООО"Взлет-Тюмень"-работы не проводились</t>
  </si>
  <si>
    <t xml:space="preserve">ТП-75 ВЛ-0,4кВ ф. №4.</t>
  </si>
  <si>
    <t xml:space="preserve">Подключение ОДЩУ ул. Свердлова д. 21.</t>
  </si>
  <si>
    <t xml:space="preserve">12.05.16г. 14-12</t>
  </si>
  <si>
    <t xml:space="preserve">12.05.16г. 15-48</t>
  </si>
  <si>
    <t xml:space="preserve">13.05.16г. 09-30</t>
  </si>
  <si>
    <t xml:space="preserve">13.05.16г. 10-10</t>
  </si>
  <si>
    <t xml:space="preserve">ТП-19 ВЛ-0,4кВ ф.1,   ТП-96 ВЛ-0,4кВ ф.5</t>
  </si>
  <si>
    <t xml:space="preserve">Перевод потребителя ул. Почтовая 16 с ТП-19 ф.1, на ТП-96 ф.5, для демонтожа ВЛ-0,4кВ над проезжей частью</t>
  </si>
  <si>
    <t xml:space="preserve">13.05.16г. 10-40</t>
  </si>
  <si>
    <t xml:space="preserve">ТП-108 РУ-0,4кВ 1 с.ш.</t>
  </si>
  <si>
    <t xml:space="preserve">Замена рубильника ф.14 по ж/д</t>
  </si>
  <si>
    <t xml:space="preserve">ТП-21 Т-2 </t>
  </si>
  <si>
    <t xml:space="preserve">Доливка масла, протяжка болтовых соединений по ж/д</t>
  </si>
  <si>
    <t xml:space="preserve">13.05.16г. 10-00</t>
  </si>
  <si>
    <t xml:space="preserve">13.05.16г. 12-00</t>
  </si>
  <si>
    <t xml:space="preserve">ТО</t>
  </si>
  <si>
    <t xml:space="preserve">12.05.16г. 06-00</t>
  </si>
  <si>
    <t xml:space="preserve">13.05.16г. 11-30</t>
  </si>
  <si>
    <t xml:space="preserve">ТП-35 ВЛ-0,4кВ ф.3</t>
  </si>
  <si>
    <t xml:space="preserve">Вынос ВЛ из зоны застройки</t>
  </si>
  <si>
    <t xml:space="preserve">13.05.16г. 09-00</t>
  </si>
  <si>
    <t xml:space="preserve">13.05.16г. 11-52</t>
  </si>
  <si>
    <t xml:space="preserve">по письму Аминова</t>
  </si>
  <si>
    <t xml:space="preserve">Подключение ОДЩУ мкр. Юбилейный 1</t>
  </si>
  <si>
    <t xml:space="preserve">13.05.16г. 09-55</t>
  </si>
  <si>
    <t xml:space="preserve">Подключение ОДЩУ по ул. Гагарина 20</t>
  </si>
  <si>
    <t xml:space="preserve">13.05.16г. 16-30</t>
  </si>
  <si>
    <t xml:space="preserve">13.05.16г. 18-00</t>
  </si>
  <si>
    <t xml:space="preserve">ТП-85А ВЛ-0,4кВ</t>
  </si>
  <si>
    <t xml:space="preserve">13.05.16г. 15-05</t>
  </si>
  <si>
    <t xml:space="preserve">13.05.16г. 15-45</t>
  </si>
  <si>
    <t xml:space="preserve">ТП-40 РУ 0,4 кВ 2 с.ш.</t>
  </si>
  <si>
    <t xml:space="preserve">Замена рубильника ф 9 по ж.д.</t>
  </si>
  <si>
    <t xml:space="preserve">14.05.16г.    15-02</t>
  </si>
  <si>
    <t xml:space="preserve">14.05.16г.    15-44</t>
  </si>
  <si>
    <t xml:space="preserve">ВЛ 6 кВ ф № 36</t>
  </si>
  <si>
    <t xml:space="preserve">Подключение ТП 257 Горнокнязевск</t>
  </si>
  <si>
    <t xml:space="preserve">16.05.16г.    00-00</t>
  </si>
  <si>
    <t xml:space="preserve">16.05.16г.    01-50</t>
  </si>
  <si>
    <t xml:space="preserve">ТП-15А РУ-0,4кВ</t>
  </si>
  <si>
    <t xml:space="preserve">Регулировка вводного рубильника по ж/д.</t>
  </si>
  <si>
    <t xml:space="preserve">16.05.16г. 10-10</t>
  </si>
  <si>
    <t xml:space="preserve">16.05.16г. 11-20</t>
  </si>
  <si>
    <t xml:space="preserve">ТП-67 2 СШ-0,4кВ</t>
  </si>
  <si>
    <t xml:space="preserve">Замена АВ Ф. 8 по р/о.</t>
  </si>
  <si>
    <t xml:space="preserve">16.05.16г. 09-36</t>
  </si>
  <si>
    <t xml:space="preserve">16.05.16г. 10-20</t>
  </si>
  <si>
    <t xml:space="preserve">Подключение ОДЩУ ул. Б. Кнунянца д. 7.</t>
  </si>
  <si>
    <t xml:space="preserve">16.05.16г. 10-13</t>
  </si>
  <si>
    <t xml:space="preserve">16..05.16г. 10-25</t>
  </si>
  <si>
    <t xml:space="preserve">ВЛ-6кВ Ф. 8, ВЛ-,04кВ Ф.9, ТП-144.</t>
  </si>
  <si>
    <t xml:space="preserve">Привидение в соответствие габаритов ВЛ-0,4кВ.</t>
  </si>
  <si>
    <t xml:space="preserve">16.05.16г. 09-31</t>
  </si>
  <si>
    <t xml:space="preserve">16.05.16г. 12-40</t>
  </si>
  <si>
    <t xml:space="preserve">ТП-107 ВЛ-0,4кВ Ф.1,2,19,25.</t>
  </si>
  <si>
    <t xml:space="preserve">Подключение ОДЩУ ул. Республики д. 78.</t>
  </si>
  <si>
    <t xml:space="preserve">16.05.16г. 09-20</t>
  </si>
  <si>
    <t xml:space="preserve">16.05.16г. 12-10</t>
  </si>
  <si>
    <t xml:space="preserve">ТП-22 РУ-0,4кВ Ф. 4,8.</t>
  </si>
  <si>
    <t xml:space="preserve">Опробывание АДГ по графику.</t>
  </si>
  <si>
    <t xml:space="preserve">16.05.16г 15-20</t>
  </si>
  <si>
    <t xml:space="preserve">16.05.16г. 16-00</t>
  </si>
  <si>
    <t xml:space="preserve">ВЛ-6кВ Ф.37 участок от ТП-96 до ТП-110</t>
  </si>
  <si>
    <t xml:space="preserve">Перетяжка отпайки на ТП-19А, ТП-33, замена счетчика, доливка масла в тр-р.ю</t>
  </si>
  <si>
    <t xml:space="preserve">16.05.16г. 14-00</t>
  </si>
  <si>
    <t xml:space="preserve">16.05.16г. 17-10</t>
  </si>
  <si>
    <t xml:space="preserve">ТП-81 ВЛ-0,4кВ Ф.7.</t>
  </si>
  <si>
    <t xml:space="preserve">Монтаж клинового зажима, перетяжка проводов на вводе ул. Матросова д. 30.</t>
  </si>
  <si>
    <t xml:space="preserve">16.05.16г. 14-30</t>
  </si>
  <si>
    <t xml:space="preserve">16.05.16г. 15-10</t>
  </si>
  <si>
    <t xml:space="preserve">ТП-46 ВЛ-0,4кВ Ф. 8.</t>
  </si>
  <si>
    <t xml:space="preserve">Подключение ОДЩУ ул. Пер. Строителей, 4.</t>
  </si>
  <si>
    <t xml:space="preserve">16.05.16г. 15-00</t>
  </si>
  <si>
    <t xml:space="preserve">ВРУ Павлова 23,25,25а,27.</t>
  </si>
  <si>
    <t xml:space="preserve">Замена счетчиков в общедомовом приборе учета.</t>
  </si>
  <si>
    <t xml:space="preserve">16.05.16г. 09-30</t>
  </si>
  <si>
    <t xml:space="preserve">16.05.16г. 17-20</t>
  </si>
  <si>
    <t xml:space="preserve">ТП-120 ВЛ-0,4кВ Ф.6.</t>
  </si>
  <si>
    <t xml:space="preserve">Подключение общедомового щита учета.</t>
  </si>
  <si>
    <t xml:space="preserve">16.05.16г. 18-00</t>
  </si>
  <si>
    <t xml:space="preserve">ГТЭС-3 ГТГ-3.</t>
  </si>
  <si>
    <t xml:space="preserve">Отказ канала №2 измерение температуры за КВД воздуха.</t>
  </si>
  <si>
    <t xml:space="preserve">13.04.16г. 04-35</t>
  </si>
  <si>
    <t xml:space="preserve">ТП-90 РУ-0,4кВ 1сш, ТР-Р №1</t>
  </si>
  <si>
    <t xml:space="preserve">Перевод ПБВ.</t>
  </si>
  <si>
    <t xml:space="preserve">17.05.16г. 09-30</t>
  </si>
  <si>
    <t xml:space="preserve">17.05.16г. 11-00</t>
  </si>
  <si>
    <t xml:space="preserve">перенос на 19.05.16г. С 10-30 до 12-30</t>
  </si>
  <si>
    <t xml:space="preserve">ВЛ-6кВ Ф14 ТП-57</t>
  </si>
  <si>
    <t xml:space="preserve">Замена губок крепления предохранителя ТР-РА.</t>
  </si>
  <si>
    <t xml:space="preserve">17.05.16г. 11-55</t>
  </si>
  <si>
    <t xml:space="preserve">ВЛ-6кВ Ф25/2 КРН-80,36</t>
  </si>
  <si>
    <t xml:space="preserve">Замена ВЛ на ВЛИ согласно приказа.</t>
  </si>
  <si>
    <t xml:space="preserve">17.05.16г. 15-04</t>
  </si>
  <si>
    <t xml:space="preserve">17.05.16г. 17-38</t>
  </si>
  <si>
    <t xml:space="preserve">ТП-57 ВЛ-0,4кВ ф3</t>
  </si>
  <si>
    <t xml:space="preserve">Подключение общедомового щита учета ул. Набережная,76</t>
  </si>
  <si>
    <t xml:space="preserve">17.05.16г. 09-00</t>
  </si>
  <si>
    <t xml:space="preserve">17.05.16г. 12-00</t>
  </si>
  <si>
    <t xml:space="preserve">ТП-15а ВЛ-0,4кВ ф4</t>
  </si>
  <si>
    <t xml:space="preserve">Подключение общедомового щита учета ул. Ленина,19</t>
  </si>
  <si>
    <t xml:space="preserve">ТП-189 ВЛ-0,4кВ Ф11,21</t>
  </si>
  <si>
    <t xml:space="preserve">Подключение общедомового щита учета мкр. Солнечный 33,39,50</t>
  </si>
  <si>
    <t xml:space="preserve">17.05.16г. 14-30</t>
  </si>
  <si>
    <t xml:space="preserve">17.05.16г. 17-25</t>
  </si>
  <si>
    <t xml:space="preserve">ул. Павлова 27а,29,25а,27 ВРУ</t>
  </si>
  <si>
    <t xml:space="preserve">Замена приборов учета, установка модемов.</t>
  </si>
  <si>
    <t xml:space="preserve">17.05.16г. 09-30-      11-50</t>
  </si>
  <si>
    <t xml:space="preserve">17.05.16г. 14-35-       15-00</t>
  </si>
  <si>
    <t xml:space="preserve">ТП-66 ВЛ 0,4 кВ ф 12</t>
  </si>
  <si>
    <t xml:space="preserve">Подключение ОДЩУ С.Л. 12</t>
  </si>
  <si>
    <t xml:space="preserve">18.05.16г.</t>
  </si>
  <si>
    <t xml:space="preserve">ТП-145</t>
  </si>
  <si>
    <t xml:space="preserve">Опробование АДГ ст. слива по графику</t>
  </si>
  <si>
    <t xml:space="preserve">18.05.16г.  15-00</t>
  </si>
  <si>
    <t xml:space="preserve">18.05.16г.   15-50</t>
  </si>
  <si>
    <t xml:space="preserve">ТВС № 482</t>
  </si>
  <si>
    <t xml:space="preserve">ТЭС 14</t>
  </si>
  <si>
    <t xml:space="preserve">Останов ГПЭА-4 для ТО-1</t>
  </si>
  <si>
    <t xml:space="preserve">18.05.16.16г. 06-00</t>
  </si>
  <si>
    <t xml:space="preserve">18.05.16г. 17-00</t>
  </si>
  <si>
    <t xml:space="preserve">ТП-85 ВЛ 0,4 кВ ф 5</t>
  </si>
  <si>
    <t xml:space="preserve">Подключение ОДЩУ ул. Броднева 44,44а</t>
  </si>
  <si>
    <t xml:space="preserve">18.05.16г. 10-00</t>
  </si>
  <si>
    <t xml:space="preserve">18.05.16г.  10-20</t>
  </si>
  <si>
    <t xml:space="preserve">ТП-173</t>
  </si>
  <si>
    <t xml:space="preserve">Опробование АДГ ГКНС согласно графика</t>
  </si>
  <si>
    <t xml:space="preserve">18.05.16.16г. 10-00</t>
  </si>
  <si>
    <t xml:space="preserve">18.05.16г. 10-25</t>
  </si>
  <si>
    <t xml:space="preserve">ТВС № 481</t>
  </si>
  <si>
    <t xml:space="preserve">ТП-23 ВЛ 0,4 кВ ф 4</t>
  </si>
  <si>
    <t xml:space="preserve">Подключение ОДЩУ ул. Королева 3</t>
  </si>
  <si>
    <t xml:space="preserve">18.05.16г. 09-38</t>
  </si>
  <si>
    <t xml:space="preserve">18.05.16г.  11-00</t>
  </si>
  <si>
    <t xml:space="preserve">Павлова 29а,33а</t>
  </si>
  <si>
    <t xml:space="preserve">Замена счетчиков, установка модемов в ОДЩУ</t>
  </si>
  <si>
    <t xml:space="preserve">18.05.16г. 09-30</t>
  </si>
  <si>
    <t xml:space="preserve">18.05.16г.  11-05</t>
  </si>
  <si>
    <t xml:space="preserve">ТП-144 ВЛИ 0,4 кВ ф 6</t>
  </si>
  <si>
    <t xml:space="preserve">Приведение габаритов в соответствие для провоза крупногабаритного груза</t>
  </si>
  <si>
    <t xml:space="preserve">18.05.16.16г. 09-57</t>
  </si>
  <si>
    <t xml:space="preserve">18.05.16г. 12-15</t>
  </si>
  <si>
    <t xml:space="preserve">ТП-75 ВЛ 0,4 кВ ф 4</t>
  </si>
  <si>
    <t xml:space="preserve">Подключение ОДЩУ ул.Свердлова 21</t>
  </si>
  <si>
    <t xml:space="preserve">18.05.16г. 14-20</t>
  </si>
  <si>
    <t xml:space="preserve">18.05.16г.  14-25</t>
  </si>
  <si>
    <t xml:space="preserve">ТП-96 ВЛ 0,4 кВ ф 9</t>
  </si>
  <si>
    <t xml:space="preserve">Подключение ОДЩУ ул.Чупрова 9</t>
  </si>
  <si>
    <t xml:space="preserve">18.05.16г. 14-37</t>
  </si>
  <si>
    <t xml:space="preserve">18.05.16г.  14-48</t>
  </si>
  <si>
    <t xml:space="preserve">ТП-120 ВЛ 0,4 кВ ф 2</t>
  </si>
  <si>
    <t xml:space="preserve">Подключение ОДЩУ ул.Мира 13</t>
  </si>
  <si>
    <t xml:space="preserve">ТП-79 ВЛ 0,4 кВ ф 8</t>
  </si>
  <si>
    <t xml:space="preserve">Подключение ОДЩУ ул.Республики 122а</t>
  </si>
  <si>
    <t xml:space="preserve">18.05.16г. 15-08</t>
  </si>
  <si>
    <t xml:space="preserve">18.05.16г.  15-15</t>
  </si>
  <si>
    <t xml:space="preserve">Подключение ОДЩУ ул.Чкалова 33</t>
  </si>
  <si>
    <t xml:space="preserve">ТП-77 ВЛ 0,4 кВ ф 14</t>
  </si>
  <si>
    <t xml:space="preserve">Подключение ОДЩУ ул.Пушкина 66</t>
  </si>
  <si>
    <t xml:space="preserve">18.05.16г. 15-20</t>
  </si>
  <si>
    <t xml:space="preserve">18.05.16г.  15-48</t>
  </si>
  <si>
    <t xml:space="preserve">ТП-46 2 с.ш.6 кВ</t>
  </si>
  <si>
    <t xml:space="preserve">18.05.16г.  10-25  </t>
  </si>
  <si>
    <t xml:space="preserve">18.05.16г.  15-45  </t>
  </si>
  <si>
    <t xml:space="preserve">ГТЭС-3, ГТГ-1,2</t>
  </si>
  <si>
    <t xml:space="preserve">Регулировка давления воздуха в разгрузочной полости КВД на 9мВт</t>
  </si>
  <si>
    <t xml:space="preserve">19.05.16г.     15-00</t>
  </si>
  <si>
    <t xml:space="preserve">19.05.16г. 15-46</t>
  </si>
  <si>
    <t xml:space="preserve">ТП-90 РУ-0,4кВ 1 с.ш. тр-р №1</t>
  </si>
  <si>
    <t xml:space="preserve">Перевод ПБВ</t>
  </si>
  <si>
    <t xml:space="preserve">19.05.16г. 11-27</t>
  </si>
  <si>
    <t xml:space="preserve">19.05.16г. 11-40</t>
  </si>
  <si>
    <t xml:space="preserve">РП-2 ф.8,12,18,20</t>
  </si>
  <si>
    <t xml:space="preserve">19.05.16г. 10-04</t>
  </si>
  <si>
    <t xml:space="preserve">19.05.16г. 10-43</t>
  </si>
  <si>
    <t xml:space="preserve">ТП-136 ВЛ-0,4кВ ф.12</t>
  </si>
  <si>
    <t xml:space="preserve">Переподключение ОДЩУ</t>
  </si>
  <si>
    <t xml:space="preserve">19.05.16г. 14-53</t>
  </si>
  <si>
    <t xml:space="preserve">19.05.16г. 17-24</t>
  </si>
  <si>
    <t xml:space="preserve">ТП-63 ВЛ-0,4кВ ф.4</t>
  </si>
  <si>
    <t xml:space="preserve">Пасынкование опоры №4, перетяжка проводов по ж/д</t>
  </si>
  <si>
    <t xml:space="preserve">19.05.16г. 15-38</t>
  </si>
  <si>
    <t xml:space="preserve">19.05.16г. 16-56</t>
  </si>
  <si>
    <t xml:space="preserve">ТП-120 ВЛ-0,4кВ ф.2</t>
  </si>
  <si>
    <t xml:space="preserve">Замена опоры с укосиной №13 перетяжка проводов по ж/д</t>
  </si>
  <si>
    <t xml:space="preserve">19.05.16г. 09-28</t>
  </si>
  <si>
    <t xml:space="preserve">19.05.16г. 16-14</t>
  </si>
  <si>
    <t xml:space="preserve">ТП-46 РУ 6 кВ</t>
  </si>
  <si>
    <t xml:space="preserve">Проверка дуговой защиты по графику.</t>
  </si>
  <si>
    <t xml:space="preserve">19.05.16г.  23-02</t>
  </si>
  <si>
    <t xml:space="preserve">20.05.16г.  01-21</t>
  </si>
  <si>
    <t xml:space="preserve">Пасынкование опоры №6, перетяжка проводов по ж/д.</t>
  </si>
  <si>
    <t xml:space="preserve">20.05.16г. 09-35</t>
  </si>
  <si>
    <t xml:space="preserve">20.05.16г. 11-11</t>
  </si>
  <si>
    <t xml:space="preserve">ТП-157</t>
  </si>
  <si>
    <t xml:space="preserve">Опробывание АДГ КНС Арктическая</t>
  </si>
  <si>
    <t xml:space="preserve">20.05.16г. 15-00</t>
  </si>
  <si>
    <t xml:space="preserve">20.05.16г. 16-00</t>
  </si>
  <si>
    <t xml:space="preserve">ТП-165</t>
  </si>
  <si>
    <t xml:space="preserve">Опробывание АДГ КНС 20-ый квартал.</t>
  </si>
  <si>
    <t xml:space="preserve">20.05.16г 10-02</t>
  </si>
  <si>
    <t xml:space="preserve">20.05.16г. 10-31</t>
  </si>
  <si>
    <t xml:space="preserve">ТП-120 ВЛ-0,4кВ Ф.4</t>
  </si>
  <si>
    <t xml:space="preserve">Подключение ОДЩУ ул. Мира д.11.</t>
  </si>
  <si>
    <t xml:space="preserve">20.05.16г. 09-29</t>
  </si>
  <si>
    <t xml:space="preserve">20.05.16г. 11-27</t>
  </si>
  <si>
    <t xml:space="preserve">ТП-84 ВЛ-0,4кВ Ф. 18,26.</t>
  </si>
  <si>
    <t xml:space="preserve">Подключение ОДЩУ ул. Чубынина д.12.</t>
  </si>
  <si>
    <t xml:space="preserve">20.05.16г 09-00</t>
  </si>
  <si>
    <t xml:space="preserve">20.05.16г. 12-00</t>
  </si>
  <si>
    <t xml:space="preserve">ТП-189а ВЛ-0,4кВ Ф.1.</t>
  </si>
  <si>
    <t xml:space="preserve">Подключение ОДЩУ ул. Мер. Солнечный д.39</t>
  </si>
  <si>
    <t xml:space="preserve">20.05.16г. 14-00</t>
  </si>
  <si>
    <t xml:space="preserve">20.05.16г. 18-00</t>
  </si>
  <si>
    <t xml:space="preserve">ТП-57 ВЛ-0,4кВ Ф.3</t>
  </si>
  <si>
    <t xml:space="preserve">Подключение ОДЩУ ул. Набережная д. 76.</t>
  </si>
  <si>
    <t xml:space="preserve">Устранение течи охлаждающей жидкости.</t>
  </si>
  <si>
    <t xml:space="preserve">10.05.16г. 15-00</t>
  </si>
  <si>
    <t xml:space="preserve">ТП-77 РУ-0,4кВ ф13,5</t>
  </si>
  <si>
    <t xml:space="preserve">23.05.16г. 10-00</t>
  </si>
  <si>
    <t xml:space="preserve">23.05.16г. 10-30</t>
  </si>
  <si>
    <t xml:space="preserve">по заявке ТВС №536</t>
  </si>
  <si>
    <t xml:space="preserve">ТП-63 ВЛ-0,4кВ Ф4</t>
  </si>
  <si>
    <t xml:space="preserve">Пасынкование опоры №4</t>
  </si>
  <si>
    <t xml:space="preserve">23.05.16г. 10-40</t>
  </si>
  <si>
    <t xml:space="preserve">23.05.16г. 12-16</t>
  </si>
  <si>
    <t xml:space="preserve">ТП-53 РУ-6/0,4кВ 1СШ ,ТР-Р-1</t>
  </si>
  <si>
    <t xml:space="preserve">ППР</t>
  </si>
  <si>
    <t xml:space="preserve">24.05.16г. 09-00-12-30</t>
  </si>
  <si>
    <t xml:space="preserve">24.05.16г. 14-00-18-00</t>
  </si>
  <si>
    <t xml:space="preserve">ТП-63 РУ-6кВ 1СШ</t>
  </si>
  <si>
    <t xml:space="preserve">Ремонт ВН яч№1</t>
  </si>
  <si>
    <t xml:space="preserve">23.05.16г. 09-40</t>
  </si>
  <si>
    <t xml:space="preserve">23.05.16г. 14-35</t>
  </si>
  <si>
    <t xml:space="preserve">ВЛ-6кВ Ф35 участок от ТП-210</t>
  </si>
  <si>
    <t xml:space="preserve">Перетяжка проводов в пролетах опор №33,34</t>
  </si>
  <si>
    <t xml:space="preserve">23.05.16г. 14-30</t>
  </si>
  <si>
    <t xml:space="preserve">23.05.16г. 18-00</t>
  </si>
  <si>
    <t xml:space="preserve">ТП-155А РУ-0,4кВ Ф3,16</t>
  </si>
  <si>
    <t xml:space="preserve">23.05.16г. 15-00</t>
  </si>
  <si>
    <t xml:space="preserve">23.05.16г. 15-30</t>
  </si>
  <si>
    <t xml:space="preserve">по заявке ТВС №558</t>
  </si>
  <si>
    <t xml:space="preserve">ТП-15а ВЛ 0,4 кВф 4</t>
  </si>
  <si>
    <t xml:space="preserve">Подключение ОДЩУ ул. Ленина 19</t>
  </si>
  <si>
    <t xml:space="preserve">24.05.16г. 09-00</t>
  </si>
  <si>
    <t xml:space="preserve">24.05.16г. 09-21</t>
  </si>
  <si>
    <t xml:space="preserve">Подключение ОДЩУ ул. С. Лазо 12</t>
  </si>
  <si>
    <t xml:space="preserve">24.05.16г. </t>
  </si>
  <si>
    <t xml:space="preserve">Подключение ОДЩУ ул. Пушкина 66</t>
  </si>
  <si>
    <t xml:space="preserve">ТП-110 ВЛ 0,4 кВ ф 8</t>
  </si>
  <si>
    <t xml:space="preserve">Подключение ОДЩУ ул. Б. Кнунянца 7</t>
  </si>
  <si>
    <t xml:space="preserve">ТП-230 РУ 6/0,4 кВ Тр-р</t>
  </si>
  <si>
    <t xml:space="preserve">Доливка масла  </t>
  </si>
  <si>
    <t xml:space="preserve">24.05.16г. 10-25</t>
  </si>
  <si>
    <t xml:space="preserve">24.05.16г. 10-47</t>
  </si>
  <si>
    <t xml:space="preserve">ТП=189а ВЛ 0,4 кВ ф 1</t>
  </si>
  <si>
    <t xml:space="preserve">Подключение ОДЩУ мак Солнечный 39</t>
  </si>
  <si>
    <t xml:space="preserve">ТП=189 ВЛ 0,4 кВ ф 22</t>
  </si>
  <si>
    <t xml:space="preserve">Подключение ОДЩУ мак Солнечный 50</t>
  </si>
  <si>
    <t xml:space="preserve">24.05.16г. 14-23</t>
  </si>
  <si>
    <t xml:space="preserve">24.05.16г. 15-30</t>
  </si>
  <si>
    <t xml:space="preserve">Устранение причины перепадов реактивной мощности</t>
  </si>
  <si>
    <t xml:space="preserve">23.05.16г.  15-40</t>
  </si>
  <si>
    <t xml:space="preserve">24.05.16г.  18-00</t>
  </si>
  <si>
    <t xml:space="preserve">24.05.16г. 15-00</t>
  </si>
  <si>
    <t xml:space="preserve">24.05.16г.17-08</t>
  </si>
  <si>
    <t xml:space="preserve">ТП-77 2СШ 6кВ</t>
  </si>
  <si>
    <t xml:space="preserve">ППР устроиств РЗиА</t>
  </si>
  <si>
    <t xml:space="preserve">19.05.16г. 09-18</t>
  </si>
  <si>
    <t xml:space="preserve">24.05.16г. 21-16</t>
  </si>
  <si>
    <t xml:space="preserve">ТП-110 ВЛ-0,4кВ ф7</t>
  </si>
  <si>
    <t xml:space="preserve">Отключение для снятия щита учета. По письму Дирекции капитального строительства.</t>
  </si>
  <si>
    <t xml:space="preserve">25.05.16г. 02-05</t>
  </si>
  <si>
    <t xml:space="preserve">25.05.16г. 03-00</t>
  </si>
  <si>
    <t xml:space="preserve">по письму ГКУ "ДКС иИ ЯНАО"</t>
  </si>
  <si>
    <t xml:space="preserve">Замена ввода по ул. Патрикеева 17</t>
  </si>
  <si>
    <t xml:space="preserve">25.05.16г. 09-30</t>
  </si>
  <si>
    <t xml:space="preserve">25.05.16г. 10-18</t>
  </si>
  <si>
    <t xml:space="preserve">ТП-175 ВЛ-0,4кВ ф.1</t>
  </si>
  <si>
    <t xml:space="preserve">25.09.16г. 16-02</t>
  </si>
  <si>
    <t xml:space="preserve">25.05.16г. 17-07</t>
  </si>
  <si>
    <t xml:space="preserve">25.05.16г. 14-34</t>
  </si>
  <si>
    <t xml:space="preserve">25.05.16г. 16-30</t>
  </si>
  <si>
    <t xml:space="preserve">Замена опоры №1</t>
  </si>
  <si>
    <t xml:space="preserve">26.05.16г. 09-33</t>
  </si>
  <si>
    <t xml:space="preserve">26.05.16г. 11-40</t>
  </si>
  <si>
    <t xml:space="preserve">26.05.16г.  09-30</t>
  </si>
  <si>
    <t xml:space="preserve">26.05.16г. 16-30</t>
  </si>
  <si>
    <t xml:space="preserve">27.05.16г. 09-00</t>
  </si>
  <si>
    <t xml:space="preserve">27.05.16г. 12-00</t>
  </si>
  <si>
    <t xml:space="preserve">Замена ввода по ул. Патрикеева 17а</t>
  </si>
  <si>
    <t xml:space="preserve">27.05.16г. 09-52</t>
  </si>
  <si>
    <t xml:space="preserve">27.05.16г. 10-40</t>
  </si>
  <si>
    <t xml:space="preserve">Участок ВЛ-6 кВ ф.35 от ТП-210 до ТП-40</t>
  </si>
  <si>
    <t xml:space="preserve">Перетяжка проводов 6кВ в пролетах опор     №34-35.</t>
  </si>
  <si>
    <t xml:space="preserve">27.05.16г. 15-00</t>
  </si>
  <si>
    <t xml:space="preserve">27.05.16г. 16-34</t>
  </si>
  <si>
    <t xml:space="preserve">ПС "Ц" ББ ТМ, конденсаторные установки.</t>
  </si>
  <si>
    <t xml:space="preserve">Покраска, подрядной организацией ИП Карпенко.</t>
  </si>
  <si>
    <t xml:space="preserve">19.05.16г. 14-30</t>
  </si>
  <si>
    <t xml:space="preserve">27.05.16г. 16-50</t>
  </si>
  <si>
    <t xml:space="preserve">ИП Карпенко</t>
  </si>
  <si>
    <t xml:space="preserve">Подключение ОДЩУ</t>
  </si>
  <si>
    <t xml:space="preserve">27.05.16г. 15-20</t>
  </si>
  <si>
    <t xml:space="preserve">27.05.16г. 16-55</t>
  </si>
  <si>
    <t xml:space="preserve">Замена пароотводного шланга.</t>
  </si>
  <si>
    <t xml:space="preserve">29.05.16г. 10-30</t>
  </si>
  <si>
    <t xml:space="preserve">29.05.26г. 13-30</t>
  </si>
  <si>
    <t xml:space="preserve">ВЛ 6кВ Ф.6 участок от ТП-55А до ТП-89</t>
  </si>
  <si>
    <t xml:space="preserve">ТП-88 РУ 6кВ ППР.</t>
  </si>
  <si>
    <t xml:space="preserve">30.05.16г. 09-30</t>
  </si>
  <si>
    <t xml:space="preserve">30.05.16г. 18-00</t>
  </si>
  <si>
    <t xml:space="preserve">Работы не проводились.</t>
  </si>
  <si>
    <t xml:space="preserve">ТП-166 РУ 6/0,4кВ 1С.Ш.</t>
  </si>
  <si>
    <t xml:space="preserve">ППР.</t>
  </si>
  <si>
    <t xml:space="preserve">30.05.16г. 09-12</t>
  </si>
  <si>
    <t xml:space="preserve">30.05.16г. 17-56</t>
  </si>
  <si>
    <t xml:space="preserve">ТП-53 РУ-6/0,4кВ 1СШ ,Т-1</t>
  </si>
  <si>
    <t xml:space="preserve">31.05.16г. 09-00</t>
  </si>
  <si>
    <t xml:space="preserve">31.05.16г. 18-00</t>
  </si>
  <si>
    <t xml:space="preserve">за период с 01.06.2016 г. по 30.06.2016 г.</t>
  </si>
  <si>
    <t xml:space="preserve">ТП-54 ВЛ-0,4кВ ф.№6</t>
  </si>
  <si>
    <t xml:space="preserve">ППР, замена опор 6,8</t>
  </si>
  <si>
    <t xml:space="preserve">01.06.16г.  09-56</t>
  </si>
  <si>
    <t xml:space="preserve">01.06.16г.  16-30</t>
  </si>
  <si>
    <t xml:space="preserve">ТП-53 РУ-6/0,4кВ 2С.Ш., Т-2</t>
  </si>
  <si>
    <t xml:space="preserve">ППР </t>
  </si>
  <si>
    <t xml:space="preserve">01.06.16г.  09-27</t>
  </si>
  <si>
    <t xml:space="preserve">01.06.16г.  16-42</t>
  </si>
  <si>
    <t xml:space="preserve">ДЭС-2 ДГ-5</t>
  </si>
  <si>
    <t xml:space="preserve">Выяснение причин неисправности ПТК</t>
  </si>
  <si>
    <t xml:space="preserve">01.06.16г. 17-00</t>
  </si>
  <si>
    <t xml:space="preserve">02.06.16г. 12-58</t>
  </si>
  <si>
    <t xml:space="preserve">ТП-66 ВЛИ 0,4 кВ ф 4</t>
  </si>
  <si>
    <t xml:space="preserve">Замена ввода пер Брусничный 3 по письму.</t>
  </si>
  <si>
    <t xml:space="preserve">02.06.16г. 15-00</t>
  </si>
  <si>
    <t xml:space="preserve">02.06.16г. 15-52</t>
  </si>
  <si>
    <t xml:space="preserve">ТП-54 ВЛ 0,4 кВ ф 1</t>
  </si>
  <si>
    <t xml:space="preserve">02.06.16г. 09-58</t>
  </si>
  <si>
    <t xml:space="preserve">02.06.16г. 17-30</t>
  </si>
  <si>
    <t xml:space="preserve">ПС "Ц" 1 С.Ш.-35кВ</t>
  </si>
  <si>
    <t xml:space="preserve">Для покраски ББ ТН-1 35кВ подрядной организацией</t>
  </si>
  <si>
    <t xml:space="preserve">24.05.16г.  00-00</t>
  </si>
  <si>
    <t xml:space="preserve">02.06.16г.  15-50</t>
  </si>
  <si>
    <t xml:space="preserve">ПС "Т" КРУН-3 яч.8,13 ф.14,36</t>
  </si>
  <si>
    <t xml:space="preserve">Поочередное отключение под нагрузкой ф.14,36, для настройки и снятия параметров ус-ва РЗиА</t>
  </si>
  <si>
    <t xml:space="preserve">03.06.16г.  00-10</t>
  </si>
  <si>
    <t xml:space="preserve">03.06.16г.  00-16</t>
  </si>
  <si>
    <t xml:space="preserve">Проверка СТМ-10 с выводом защит по загазованности в ремонт.</t>
  </si>
  <si>
    <t xml:space="preserve">03.06.16г. 09-30</t>
  </si>
  <si>
    <t xml:space="preserve">03.06.16г. 10-00</t>
  </si>
  <si>
    <t xml:space="preserve">Устранение прорыва выхлопных газов в коллекторе.</t>
  </si>
  <si>
    <t xml:space="preserve">03.06.16г. 15-08</t>
  </si>
  <si>
    <t xml:space="preserve">03.06.16г. 15-50</t>
  </si>
  <si>
    <t xml:space="preserve">РП-1 РУ 0,4кВ 1 С.Ш. </t>
  </si>
  <si>
    <t xml:space="preserve">06.06.16г. 09-35</t>
  </si>
  <si>
    <t xml:space="preserve">06.06.16г. 17-00</t>
  </si>
  <si>
    <t xml:space="preserve">ВЛ 5кВ ф.№6 участок от ТП-55а до ТП-89, 85а.</t>
  </si>
  <si>
    <t xml:space="preserve">ТП-88 РУ 6/0,4кВ ППР. ТП-85а регулировка ВН яч.№2</t>
  </si>
  <si>
    <t xml:space="preserve">06.06.16г. 09-05</t>
  </si>
  <si>
    <t xml:space="preserve">06.06.16г. 17-01</t>
  </si>
  <si>
    <t xml:space="preserve">ГПЭА-4 ТЭС-14</t>
  </si>
  <si>
    <t xml:space="preserve">Выяснение причины отключения</t>
  </si>
  <si>
    <t xml:space="preserve">05.06.16 20-00</t>
  </si>
  <si>
    <t xml:space="preserve">06.06.16г 16-00</t>
  </si>
  <si>
    <t xml:space="preserve">РП-1 РУ-6кВ 1 с.ш.</t>
  </si>
  <si>
    <t xml:space="preserve">ППР (р\с, ЭТЛ, РЗиА) эл.оборудования, КЛ-6кВ</t>
  </si>
  <si>
    <t xml:space="preserve">02.06.16г. 09-30</t>
  </si>
  <si>
    <t xml:space="preserve">07.06.16г. 03-00</t>
  </si>
  <si>
    <t xml:space="preserve">ТП-88 РУ-0,4кВ</t>
  </si>
  <si>
    <t xml:space="preserve">08.06.16г. 09-30</t>
  </si>
  <si>
    <t xml:space="preserve">08.06.16г.11-47 </t>
  </si>
  <si>
    <t xml:space="preserve">ТП-41 ВЛ-0,4кВ ф20</t>
  </si>
  <si>
    <t xml:space="preserve">Перевод потребителей и врезка вновь смонтированного участка ВЛ-0,4кВ</t>
  </si>
  <si>
    <t xml:space="preserve">08.06.16г. 09-40</t>
  </si>
  <si>
    <t xml:space="preserve">08.06.16г. 16-48</t>
  </si>
  <si>
    <t xml:space="preserve">ТП-66 ВЛ-0,4кВ Ф.9,17</t>
  </si>
  <si>
    <t xml:space="preserve">Подключение ОДЩУ ул. С. Лазо, 12.</t>
  </si>
  <si>
    <t xml:space="preserve">09.06.16г. 09-00</t>
  </si>
  <si>
    <t xml:space="preserve">09.06.16г. 12-00</t>
  </si>
  <si>
    <t xml:space="preserve">ООО "Взлет Тюмень" работы не проводились</t>
  </si>
  <si>
    <t xml:space="preserve">ТП-110 ВЛ-0,4кВ Ф.8</t>
  </si>
  <si>
    <t xml:space="preserve">Подключение ОДЩУ ул. Б. Кнунянца, 7.</t>
  </si>
  <si>
    <t xml:space="preserve">ТП-77 Вл-0,4кВ Ф.4</t>
  </si>
  <si>
    <t xml:space="preserve">Подключение ОДЩУ ул. Пушкина , 66</t>
  </si>
  <si>
    <t xml:space="preserve">09.06.16г. 14-00</t>
  </si>
  <si>
    <t xml:space="preserve">09.06.16г. 18-00</t>
  </si>
  <si>
    <t xml:space="preserve">ТП-84 ВЛ-0,4кВ Ф.18,26</t>
  </si>
  <si>
    <t xml:space="preserve">Подключение ОДЩУ ул. Чубынина, 12</t>
  </si>
  <si>
    <t xml:space="preserve">09.06.16г.14-00</t>
  </si>
  <si>
    <t xml:space="preserve">09.06.16г.18-00</t>
  </si>
  <si>
    <t xml:space="preserve">ТП-85А </t>
  </si>
  <si>
    <t xml:space="preserve">Опробывание АДГ.</t>
  </si>
  <si>
    <t xml:space="preserve">09.06.16г. 15-00</t>
  </si>
  <si>
    <t xml:space="preserve">09.06.16г. 16-00</t>
  </si>
  <si>
    <t xml:space="preserve">РП-1 РУ 0,4кВ 2 С.Ш. </t>
  </si>
  <si>
    <t xml:space="preserve">09.06.16г. 09-55</t>
  </si>
  <si>
    <t xml:space="preserve">09.06.16г. 17-05</t>
  </si>
  <si>
    <t xml:space="preserve">ТП-6 РУ 6/0,4кВ Т-1, Т-2.</t>
  </si>
  <si>
    <t xml:space="preserve">09.06.16г. 15-30</t>
  </si>
  <si>
    <t xml:space="preserve">09.06.16г. 17-00</t>
  </si>
  <si>
    <t xml:space="preserve">ТП-151 ВЛ 0,4кВ ф. 4</t>
  </si>
  <si>
    <t xml:space="preserve">09.06.16г. 15-07</t>
  </si>
  <si>
    <t xml:space="preserve">09.06.16г. 17-11 </t>
  </si>
  <si>
    <t xml:space="preserve">ТЭС-14 ГПЭА-4</t>
  </si>
  <si>
    <t xml:space="preserve">Замена уплотнителей на трубопроводе газовоздушнойсмеси.</t>
  </si>
  <si>
    <t xml:space="preserve">09.06.16г. 09-21</t>
  </si>
  <si>
    <t xml:space="preserve">09.06.16г. 15-50</t>
  </si>
  <si>
    <t xml:space="preserve">ТП-6 РУ-0,4кВ ВЛ-0,4кВ ф.6</t>
  </si>
  <si>
    <t xml:space="preserve">ППР по плану</t>
  </si>
  <si>
    <t xml:space="preserve">10.06.16г. 09-53</t>
  </si>
  <si>
    <t xml:space="preserve">10.06.16г. 16-18</t>
  </si>
  <si>
    <t xml:space="preserve">ТП-55а ВЛ-0,4кВ ф.6(7)</t>
  </si>
  <si>
    <t xml:space="preserve">Посынкование опоры, перетяжка проводов ул.Подшибякина, 43а</t>
  </si>
  <si>
    <t xml:space="preserve">10.06.16г. 15-38 </t>
  </si>
  <si>
    <t xml:space="preserve">10.06.16г. 17-10 </t>
  </si>
  <si>
    <t xml:space="preserve">ТП-137 РУ-6\0,4кВ 1 с.ш. Т-1</t>
  </si>
  <si>
    <t xml:space="preserve">10.06.16г. 09-30</t>
  </si>
  <si>
    <t xml:space="preserve">10.06.16г. 16-20 </t>
  </si>
  <si>
    <t xml:space="preserve">ТП-16 РУ-0,4кВ ВЛ ф.№2</t>
  </si>
  <si>
    <t xml:space="preserve">ППР по графику</t>
  </si>
  <si>
    <t xml:space="preserve">10.06.16г. 09-36</t>
  </si>
  <si>
    <t xml:space="preserve">ТП-41 ВЛ-0,4кВ ф.№12</t>
  </si>
  <si>
    <t xml:space="preserve">Гарантийный ремонт ул.Гаврюшина, 3а</t>
  </si>
  <si>
    <t xml:space="preserve">10.06.16г.  </t>
  </si>
  <si>
    <t xml:space="preserve">10.06.16г. </t>
  </si>
  <si>
    <t xml:space="preserve">ТП-166 ВЛ-04кВ ф.№3</t>
  </si>
  <si>
    <t xml:space="preserve">Гантийный ремонт ул.Чубынина, 35а</t>
  </si>
  <si>
    <t xml:space="preserve">ТП-138 ВЛ-0,4кВ ф.№18</t>
  </si>
  <si>
    <t xml:space="preserve">Гантийный ремонт ул.Комсомольская, 6б</t>
  </si>
  <si>
    <t xml:space="preserve">ТП-25 ВЛ-0,4кВ ф.№1 </t>
  </si>
  <si>
    <t xml:space="preserve">Монтаж ОДЩУ ул.Обская, 42</t>
  </si>
  <si>
    <t xml:space="preserve">ТП-152 ВЛ-0,4кВ ф.№1</t>
  </si>
  <si>
    <t xml:space="preserve">Гантийный ремонт ул.Уфан,6</t>
  </si>
  <si>
    <t xml:space="preserve">ТП-119 ВЛ-0,4кВ ф.№7</t>
  </si>
  <si>
    <t xml:space="preserve">Монтаж ОДЩУ мкр.Б.Кнунянца, 31</t>
  </si>
  <si>
    <t xml:space="preserve">ТП-50 ВЛ-0,4кВ ф.№7</t>
  </si>
  <si>
    <t xml:space="preserve">Гантийный ремонт ул.Комбинатская, 2а(ввод №1)</t>
  </si>
  <si>
    <t xml:space="preserve">10.06.16г. 14-30</t>
  </si>
  <si>
    <t xml:space="preserve">10.06.16г. 16-16</t>
  </si>
  <si>
    <t xml:space="preserve">ТП-147 ВЛ-0,4кВ ф.№7</t>
  </si>
  <si>
    <t xml:space="preserve">Гантийный ремонт ул.Комсомольская, 2а</t>
  </si>
  <si>
    <t xml:space="preserve">10.06.16г. 14-24</t>
  </si>
  <si>
    <t xml:space="preserve">ТП-47 ВЛ-0,4кВ ф.№6</t>
  </si>
  <si>
    <t xml:space="preserve">Монтаж ОДЩУ ул.Обская, 49,59</t>
  </si>
  <si>
    <t xml:space="preserve">10.06.16г. 09-22 </t>
  </si>
  <si>
    <t xml:space="preserve">10.06.16г. 11-58 </t>
  </si>
  <si>
    <t xml:space="preserve">ТП-38 ВЛ-0,4кВ ф.№10</t>
  </si>
  <si>
    <t xml:space="preserve">Гантийный ремонт ул.Броднева, 8а</t>
  </si>
  <si>
    <t xml:space="preserve">10.06.16г. 16-39</t>
  </si>
  <si>
    <t xml:space="preserve">10.06.16г. 17-23</t>
  </si>
  <si>
    <t xml:space="preserve">РП-1 РУ-6кВ 2 с.ш.</t>
  </si>
  <si>
    <t xml:space="preserve">ППР эл.оборудования КЛ-6кВ, Т-2 (РЗиА, р\с, ЭТЛ) </t>
  </si>
  <si>
    <t xml:space="preserve">07.06.16г. 0-27</t>
  </si>
  <si>
    <t xml:space="preserve">11.06.16г. 22-43</t>
  </si>
  <si>
    <t xml:space="preserve">ВЛ-35кВ Л-2</t>
  </si>
  <si>
    <t xml:space="preserve">Снятие постороннего предмета (связка воз.шариков)</t>
  </si>
  <si>
    <t xml:space="preserve">11.06.16г. 23-00</t>
  </si>
  <si>
    <t xml:space="preserve">12.06.16г. 00-20</t>
  </si>
  <si>
    <t xml:space="preserve">Ф № 32</t>
  </si>
  <si>
    <t xml:space="preserve">Перевод питания ф № 32 по нормальной схеме</t>
  </si>
  <si>
    <t xml:space="preserve">14.06.16г. 00-01</t>
  </si>
  <si>
    <t xml:space="preserve">14.06.16г. 00-16</t>
  </si>
  <si>
    <t xml:space="preserve">14.06.16г. 10-45</t>
  </si>
  <si>
    <t xml:space="preserve">14.06.16г. 17-02</t>
  </si>
  <si>
    <t xml:space="preserve">ВЛ-6кВ ф.№9 от ТП-95 до ТП-137</t>
  </si>
  <si>
    <t xml:space="preserve">Ремонт ЛР-18</t>
  </si>
  <si>
    <t xml:space="preserve">15.06.16г. 09-30 </t>
  </si>
  <si>
    <t xml:space="preserve">15.06.16г. 12-19</t>
  </si>
  <si>
    <t xml:space="preserve">15.06.16г. 09-48 </t>
  </si>
  <si>
    <t xml:space="preserve">15.06.16г. 12-19 </t>
  </si>
  <si>
    <t xml:space="preserve">15.06.16г. 10-45 </t>
  </si>
  <si>
    <t xml:space="preserve">15.06.16г. 17-02</t>
  </si>
  <si>
    <t xml:space="preserve">Котельная №33</t>
  </si>
  <si>
    <t xml:space="preserve">Текущий ремонт котлов ВВД 1,8 №1,2 по очередно</t>
  </si>
  <si>
    <t xml:space="preserve">06.06.16г. 09-11</t>
  </si>
  <si>
    <t xml:space="preserve">16.06.16г. 09-30</t>
  </si>
  <si>
    <t xml:space="preserve">Подключение ОДЩУ ул. Уфан,6</t>
  </si>
  <si>
    <t xml:space="preserve">16.06.16г.</t>
  </si>
  <si>
    <t xml:space="preserve">Подключение ОДЩУ ул. Обская,42</t>
  </si>
  <si>
    <t xml:space="preserve">ТП-47 ВЛ 0,4кВ ф.№6</t>
  </si>
  <si>
    <t xml:space="preserve">Подключение ОДЩУ ул. Обская,59</t>
  </si>
  <si>
    <t xml:space="preserve">Останов по причине достижения аварийно- придупредительной сигнализацииподшибника переднего корпуса КНД для выявления причины</t>
  </si>
  <si>
    <t xml:space="preserve">06.06.16г. 02-17</t>
  </si>
  <si>
    <t xml:space="preserve">16.06.16г. 14-30</t>
  </si>
  <si>
    <t xml:space="preserve">Подключение ОДЩУ ул. Чубынина, 35а</t>
  </si>
  <si>
    <t xml:space="preserve">16.06.16г.  14-15</t>
  </si>
  <si>
    <t xml:space="preserve">16.06.16г.  14-28</t>
  </si>
  <si>
    <t xml:space="preserve">ТП-41 ВЛ 0,4кВ ф.№12</t>
  </si>
  <si>
    <t xml:space="preserve">Подключение ОДЩУ ул.Гаврюшина,3а</t>
  </si>
  <si>
    <t xml:space="preserve">16.06.16г.  14-46</t>
  </si>
  <si>
    <t xml:space="preserve">16.06.16г.  16-15</t>
  </si>
  <si>
    <t xml:space="preserve">РП-2 РУ 0,4кВ 1 С.Ш.</t>
  </si>
  <si>
    <t xml:space="preserve">16.06.16г.  09-30</t>
  </si>
  <si>
    <t xml:space="preserve">16.06.16г.  17-20</t>
  </si>
  <si>
    <t xml:space="preserve">ТП-151 ВЛ 0,4кВ ф.№4</t>
  </si>
  <si>
    <t xml:space="preserve">16.06.16г.  09-31</t>
  </si>
  <si>
    <t xml:space="preserve">ВЛ 6кВ ф.№4 участок ТП-87 до ТП-99</t>
  </si>
  <si>
    <t xml:space="preserve">14.06.16г.  10-29</t>
  </si>
  <si>
    <t xml:space="preserve">16.06.16г.  18-30</t>
  </si>
  <si>
    <t xml:space="preserve">ТП-66 ВЛ 0,4 кВ ф 9,17</t>
  </si>
  <si>
    <t xml:space="preserve">17.06.16г. 09-36</t>
  </si>
  <si>
    <t xml:space="preserve">17.06.16г. 10-50</t>
  </si>
  <si>
    <t xml:space="preserve">ТП-95 РУ 6 кВ яч 6</t>
  </si>
  <si>
    <t xml:space="preserve">Ремонт и регулировка ВН 6 кВ яч 6</t>
  </si>
  <si>
    <t xml:space="preserve">17.06.16г. 09-30</t>
  </si>
  <si>
    <t xml:space="preserve">17.06.16г. 12-08</t>
  </si>
  <si>
    <t xml:space="preserve">17.06.16г.  11-20</t>
  </si>
  <si>
    <t xml:space="preserve">17.06.16г. 12-35</t>
  </si>
  <si>
    <t xml:space="preserve">Подключение ОДЩУ ул. Чубын7ина 12</t>
  </si>
  <si>
    <t xml:space="preserve">17.06.16г.  15-25</t>
  </si>
  <si>
    <t xml:space="preserve">17.06.16г. 17-22</t>
  </si>
  <si>
    <t xml:space="preserve">ТЭС 14 ГПЭА-2</t>
  </si>
  <si>
    <t xml:space="preserve">Устранение неисправности газовой  дросельной заслонки</t>
  </si>
  <si>
    <t xml:space="preserve">17.06.16г.  14-30</t>
  </si>
  <si>
    <t xml:space="preserve">17.06.16г. 16-00</t>
  </si>
  <si>
    <t xml:space="preserve">ТП-151тВЛ 0,4 кВ ф 4</t>
  </si>
  <si>
    <t xml:space="preserve">17.06.16г.  09-35</t>
  </si>
  <si>
    <t xml:space="preserve">17.06.16г. 16-50</t>
  </si>
  <si>
    <t xml:space="preserve">ТП-6 ВЛ 0,4 кВ ф 6</t>
  </si>
  <si>
    <t xml:space="preserve">17.06.16г.  15-40</t>
  </si>
  <si>
    <t xml:space="preserve">17.06.16г. 17-25</t>
  </si>
  <si>
    <t xml:space="preserve">п. Пельвож ВЛ 0,4 кВ ф 1,2,3,4</t>
  </si>
  <si>
    <t xml:space="preserve">15.06.16г.09-30</t>
  </si>
  <si>
    <t xml:space="preserve">17.06.16г.18-00</t>
  </si>
  <si>
    <t xml:space="preserve">РП-2 1 с.ш. 6 кВ Т-1</t>
  </si>
  <si>
    <t xml:space="preserve">14.06.16г.  09-30</t>
  </si>
  <si>
    <t xml:space="preserve">18.06.16г.  23-59</t>
  </si>
  <si>
    <t xml:space="preserve">ТП-107 РУ-6кВяч4,6</t>
  </si>
  <si>
    <t xml:space="preserve">17.06.16г. 09-12</t>
  </si>
  <si>
    <t xml:space="preserve">18.06.16г. 16-00</t>
  </si>
  <si>
    <t xml:space="preserve">ТП-192 ВЛ-0,4кВ ф.10,15</t>
  </si>
  <si>
    <t xml:space="preserve">Подключение ОДЩУ мкр.Юбилейный</t>
  </si>
  <si>
    <t xml:space="preserve">20.06.16г. 14-21</t>
  </si>
  <si>
    <t xml:space="preserve">20.06.16г. 17-24 </t>
  </si>
  <si>
    <t xml:space="preserve">20.06.16г. 09-30</t>
  </si>
  <si>
    <t xml:space="preserve">20.06.16г. 11-46</t>
  </si>
  <si>
    <t xml:space="preserve">ГПЭА-3 ТЭС-14</t>
  </si>
  <si>
    <t xml:space="preserve">Определение причины утечки антифриза в НТ контуре</t>
  </si>
  <si>
    <t xml:space="preserve">20.06.16г. 10-23 </t>
  </si>
  <si>
    <t xml:space="preserve">20.06.16г. 16-00</t>
  </si>
  <si>
    <t xml:space="preserve">ТП-6 ВЛ 0,4кВ ф.№8</t>
  </si>
  <si>
    <t xml:space="preserve">Пасынкование опры, правка 6,10 опроры, перетяжка проводов в пролетах 4-5-6, 8-9-10 опор.</t>
  </si>
  <si>
    <t xml:space="preserve">21.06.16г. 09-43</t>
  </si>
  <si>
    <t xml:space="preserve">21.06.16г. 16-50</t>
  </si>
  <si>
    <t xml:space="preserve">Останов для устранения неисправности датчика t и высокой разряженности, очистка радиаторов охлаждения</t>
  </si>
  <si>
    <t xml:space="preserve">22.06.16г. 02-00</t>
  </si>
  <si>
    <t xml:space="preserve">22.06.16г. 03-57</t>
  </si>
  <si>
    <t xml:space="preserve">ДГ 1,2,3,4 п Пельвож</t>
  </si>
  <si>
    <t xml:space="preserve">Поочередный вывод в ремонт для г.о. в рамках ОЗП</t>
  </si>
  <si>
    <t xml:space="preserve">15.06.16г. 09-00</t>
  </si>
  <si>
    <t xml:space="preserve">22.06.16г. 09-00</t>
  </si>
  <si>
    <t xml:space="preserve">Выявление причин неисправности</t>
  </si>
  <si>
    <t xml:space="preserve">21.06.16г.16-00</t>
  </si>
  <si>
    <t xml:space="preserve">22.06.16г.11-40</t>
  </si>
  <si>
    <t xml:space="preserve">ТП-151 ВЛ 0,4 кВ ф 4</t>
  </si>
  <si>
    <t xml:space="preserve">Пасынкование опор 4,1,9, перетяжка проводов в пролетах, опор 4-4.1, 8-9</t>
  </si>
  <si>
    <t xml:space="preserve">22.06.16г. 09-31</t>
  </si>
  <si>
    <t xml:space="preserve">22.06.16г  17-40</t>
  </si>
  <si>
    <t xml:space="preserve">Замена опор 7,8 пасынкование опоры 9 перетяжка в пролетах опор 6-9 замена проводов</t>
  </si>
  <si>
    <t xml:space="preserve">22.06.16г.  09-37</t>
  </si>
  <si>
    <t xml:space="preserve">22.06.16г  17-50</t>
  </si>
  <si>
    <t xml:space="preserve">ТП-РП-2 2СШ-0,4кВ.</t>
  </si>
  <si>
    <t xml:space="preserve"> Протяжка, протирка болтовых соединений ,опресовка наконечников КЛ, испытание ЭТЛ в рамках ППР.</t>
  </si>
  <si>
    <t xml:space="preserve">23.06.16г. 09-00</t>
  </si>
  <si>
    <t xml:space="preserve">23.06.16г. 18-00</t>
  </si>
  <si>
    <t xml:space="preserve">ТП-107 РУ-6кВ яч10,12. </t>
  </si>
  <si>
    <t xml:space="preserve"> Ремонт терминалов защит согласно графика.Окончание работ.</t>
  </si>
  <si>
    <t xml:space="preserve">22.06.16г. 09-35</t>
  </si>
  <si>
    <t xml:space="preserve">23.06.16г. 14-10</t>
  </si>
  <si>
    <t xml:space="preserve">ТП-101 ВЛ-0,4кВ ф2</t>
  </si>
  <si>
    <t xml:space="preserve">Монтаж подкоса опора №1, перетяжка проводов в пролетах опор 1-3, в рамках ППР</t>
  </si>
  <si>
    <t xml:space="preserve">23.06.16г. 09-35</t>
  </si>
  <si>
    <t xml:space="preserve">23.06.16г. 11-00</t>
  </si>
  <si>
    <t xml:space="preserve">ТП-41 РУ 0,4 кВ ф 20</t>
  </si>
  <si>
    <t xml:space="preserve">Демонтаж фазы № 3 и перетяжка провода в пролете 10/11</t>
  </si>
  <si>
    <t xml:space="preserve">23.06.16г.</t>
  </si>
  <si>
    <t xml:space="preserve">24.06.16г. 08-00</t>
  </si>
  <si>
    <t xml:space="preserve">ТП-20 ВЛ 0,4 кВ Ф. 2</t>
  </si>
  <si>
    <t xml:space="preserve">Ремонт щита коммерческого учета.</t>
  </si>
  <si>
    <t xml:space="preserve">24.06.16г. 09-30</t>
  </si>
  <si>
    <t xml:space="preserve">24.06.16г.09-49</t>
  </si>
  <si>
    <t xml:space="preserve">ТП-6 ВЛ 0,4 кВ Ф.8</t>
  </si>
  <si>
    <t xml:space="preserve">Перетяжка проводов в пролетах опор 6-9.</t>
  </si>
  <si>
    <t xml:space="preserve">24.06.16г. 09-40</t>
  </si>
  <si>
    <t xml:space="preserve">24.06.16г. 10-23</t>
  </si>
  <si>
    <t xml:space="preserve">ТП-35 ВЛ 0,4 кВ ф.9</t>
  </si>
  <si>
    <t xml:space="preserve">Подключение ОДЩУ ул. Геологов, 26.</t>
  </si>
  <si>
    <t xml:space="preserve">24.06.16г. 09-22</t>
  </si>
  <si>
    <t xml:space="preserve">24.06.16г. 10-44</t>
  </si>
  <si>
    <t xml:space="preserve">ТП-35 РУ 0,4 кВ 2 СШ.</t>
  </si>
  <si>
    <t xml:space="preserve">Полключене АВ на новый фидер "Стройка", в рамках выполнения ТУ.</t>
  </si>
  <si>
    <t xml:space="preserve">24.06.16г. 09-48</t>
  </si>
  <si>
    <t xml:space="preserve">24.06.16г. 11-13</t>
  </si>
  <si>
    <t xml:space="preserve">ТП-110 ВЛ 0,4 кВ Ф. 6</t>
  </si>
  <si>
    <t xml:space="preserve">Подключение ОДЩУ ул. Гагарина, 11</t>
  </si>
  <si>
    <t xml:space="preserve">24.06.16г. 10-59</t>
  </si>
  <si>
    <t xml:space="preserve">24.06.16г. 11-58</t>
  </si>
  <si>
    <t xml:space="preserve">ТП-56 ВЛ-0,4 кВ Ф.3</t>
  </si>
  <si>
    <t xml:space="preserve">Подключение ОДЩУ ул. Артеева, 8</t>
  </si>
  <si>
    <t xml:space="preserve">24.06.16г. 09-00</t>
  </si>
  <si>
    <t xml:space="preserve">24.06.16г. 12-00</t>
  </si>
  <si>
    <t xml:space="preserve">Подключение ОДЩУ ул. Артеева,3. Мира, 22,24,26.</t>
  </si>
  <si>
    <t xml:space="preserve">24.06.16г. 14-11</t>
  </si>
  <si>
    <t xml:space="preserve">24.06.16г. 14-37</t>
  </si>
  <si>
    <t xml:space="preserve">Пасынкование опоры №1</t>
  </si>
  <si>
    <t xml:space="preserve">24.06.16г. 15-26</t>
  </si>
  <si>
    <t xml:space="preserve">24.06.16г. 16-00</t>
  </si>
  <si>
    <t xml:space="preserve">ТП-133 РУ 6/0,4 кВ тр-р</t>
  </si>
  <si>
    <t xml:space="preserve">Протяжка болтовых соединений, доливка масла, регулировка коммутационных аппаратов.</t>
  </si>
  <si>
    <t xml:space="preserve">24.06.16г. 09-33</t>
  </si>
  <si>
    <t xml:space="preserve">24.06.16г. 17-58</t>
  </si>
  <si>
    <t xml:space="preserve">РП-2 2СШ-6кВ, Т-2</t>
  </si>
  <si>
    <t xml:space="preserve">20.06.16г. 09-25</t>
  </si>
  <si>
    <t xml:space="preserve">25.06.16г. 03-30</t>
  </si>
  <si>
    <t xml:space="preserve">ПС"Т" 35кВ-1с.ш., СМВ, МВ ВЛ-1, Т-1 6кВ -1,3 с.ш.</t>
  </si>
  <si>
    <t xml:space="preserve">20.06.16г. 11-20</t>
  </si>
  <si>
    <t xml:space="preserve">25.06.16г. 18-38</t>
  </si>
  <si>
    <t xml:space="preserve">ГТЭС-3 ГПГ</t>
  </si>
  <si>
    <t xml:space="preserve">27.06.16г.  09-20</t>
  </si>
  <si>
    <t xml:space="preserve">27.06.16г. 10-05</t>
  </si>
  <si>
    <t xml:space="preserve">Гарантийный ремонт ул. Уфан 6</t>
  </si>
  <si>
    <t xml:space="preserve">27.06.16г.  09-30</t>
  </si>
  <si>
    <t xml:space="preserve">27.06.16г. 11-40</t>
  </si>
  <si>
    <t xml:space="preserve">ТП-147 Т-1,2</t>
  </si>
  <si>
    <t xml:space="preserve">Переключение ПБВ из 4го положения в более низкое</t>
  </si>
  <si>
    <t xml:space="preserve">27.06.16г.  11-45</t>
  </si>
  <si>
    <t xml:space="preserve">27.06.16г. 12-15</t>
  </si>
  <si>
    <t xml:space="preserve">Гарантийный ремонт ул. Сенькина 54</t>
  </si>
  <si>
    <t xml:space="preserve">27.06.16г.  </t>
  </si>
  <si>
    <t xml:space="preserve">27.06.16г. </t>
  </si>
  <si>
    <t xml:space="preserve">ТП-6 РУ 6 кВ </t>
  </si>
  <si>
    <t xml:space="preserve">Протирка контактных соединений ремонт регулировка коммутационных аппаратов</t>
  </si>
  <si>
    <t xml:space="preserve">27.06.16г.  14-30</t>
  </si>
  <si>
    <t xml:space="preserve">27.06.16г. 17-13</t>
  </si>
  <si>
    <t xml:space="preserve">ТП-99 ВЛ 0,4 кВ ф 7</t>
  </si>
  <si>
    <t xml:space="preserve">Пасынкование опор № 1,3,6 выравнивание опоры № 7 перетяжка проводов 1-8 в рамках ППР</t>
  </si>
  <si>
    <t xml:space="preserve">27.06.16г.  14-43</t>
  </si>
  <si>
    <t xml:space="preserve">27.06.16г. 17-20</t>
  </si>
  <si>
    <t xml:space="preserve">ТП-192 ВЛ 0,4 кВ ф 21</t>
  </si>
  <si>
    <t xml:space="preserve">Гарантийный ремонт мкр Юбилейный 10,11</t>
  </si>
  <si>
    <t xml:space="preserve">27.06.16г. 17-50</t>
  </si>
  <si>
    <t xml:space="preserve">ТП-107 РУ-6кВ яч3,8</t>
  </si>
  <si>
    <t xml:space="preserve">Ремонт терминалов защит</t>
  </si>
  <si>
    <t xml:space="preserve">28.06.16г. 09-00</t>
  </si>
  <si>
    <t xml:space="preserve">29.06.16г. 18-00</t>
  </si>
  <si>
    <t xml:space="preserve">ТП-137 РУ-6/0,4кВ 2СШ, Т-2</t>
  </si>
  <si>
    <t xml:space="preserve">Протяжка болтовых соединений, регулировка коммутационных аппаратов</t>
  </si>
  <si>
    <t xml:space="preserve">28.06.16г. 10-30</t>
  </si>
  <si>
    <t xml:space="preserve">28.06.16г. 17-32</t>
  </si>
  <si>
    <t xml:space="preserve">ТП-136 ВЛ-0,4кВ ф12</t>
  </si>
  <si>
    <t xml:space="preserve">Подключение ОДЩУмкр. Теремки 72,73</t>
  </si>
  <si>
    <t xml:space="preserve">28.06.16г. 09-52</t>
  </si>
  <si>
    <t xml:space="preserve">28.06.16г. 12-05</t>
  </si>
  <si>
    <t xml:space="preserve">ТП-136 ВЛ-0,4кВ ф10</t>
  </si>
  <si>
    <t xml:space="preserve">Подключение ОДЩУмкр. Теремки 65,68,69</t>
  </si>
  <si>
    <t xml:space="preserve">28.06.16г. 18-00</t>
  </si>
  <si>
    <t xml:space="preserve">ООО "Взлет Тюмень"Работы не проводились</t>
  </si>
  <si>
    <t xml:space="preserve">ТП-8 ВЛ-0,4кВ ф36</t>
  </si>
  <si>
    <t xml:space="preserve">Подключение ОДЩУмкр. Теремки 60</t>
  </si>
  <si>
    <t xml:space="preserve">28.06.16г. 14-00</t>
  </si>
  <si>
    <t xml:space="preserve">ТП-101 ВЛ-0,4кВ ф7</t>
  </si>
  <si>
    <t xml:space="preserve">Перетяжка проводов в пролетах 3-10, протяжка плашечных зажимов.</t>
  </si>
  <si>
    <t xml:space="preserve">28.06.16г. 09-30</t>
  </si>
  <si>
    <t xml:space="preserve">28.06.16г. 09-53</t>
  </si>
  <si>
    <t xml:space="preserve">28.06.16г. 11-45</t>
  </si>
  <si>
    <t xml:space="preserve">ТО-2, замена масла </t>
  </si>
  <si>
    <t xml:space="preserve">27.06.16г. 00-00</t>
  </si>
  <si>
    <t xml:space="preserve">28.06.16г. 19-32</t>
  </si>
  <si>
    <t xml:space="preserve">Останов для чистки шахты забора воздуха в двигатель</t>
  </si>
  <si>
    <t xml:space="preserve">29.06.16г.  00-42</t>
  </si>
  <si>
    <t xml:space="preserve">29.06.16г. 03-13</t>
  </si>
  <si>
    <t xml:space="preserve">ТП-136 ВЛ-0,4 кВ ф.14</t>
  </si>
  <si>
    <t xml:space="preserve">Гарантийный ремонт ОДЩУ мкр. Теремки,66</t>
  </si>
  <si>
    <t xml:space="preserve">29.06.16г. 09-00</t>
  </si>
  <si>
    <t xml:space="preserve">29.06.16г. 12-00</t>
  </si>
  <si>
    <t xml:space="preserve">ТП-136 ВЛ-0,4 кВ Ф.14</t>
  </si>
  <si>
    <t xml:space="preserve">Гарантийный ремонт ОДЩУ мкр. Теремки,14</t>
  </si>
  <si>
    <t xml:space="preserve">ТП-8 ВЛ-0,4 кВ Ф.35</t>
  </si>
  <si>
    <t xml:space="preserve">Гарантийный ремонт ОДЩУ мкр. Теремки,61</t>
  </si>
  <si>
    <t xml:space="preserve">ТП-166 РУ 6 кВ яч. 14</t>
  </si>
  <si>
    <t xml:space="preserve">Ремонт, регулировка ШР яч. 14, ТСН-2 по журналу дефектов.</t>
  </si>
  <si>
    <t xml:space="preserve">29.06.16г. 10-21</t>
  </si>
  <si>
    <t xml:space="preserve">29.06.16г. 11-22</t>
  </si>
  <si>
    <t xml:space="preserve">ТП-101 КЛ-0,4 кВ ф.7,11,13,14,16</t>
  </si>
  <si>
    <t xml:space="preserve">Переопресовка наконечников КЛ и испытания в рамках ППР.</t>
  </si>
  <si>
    <t xml:space="preserve">29.06.16г. 09-40</t>
  </si>
  <si>
    <t xml:space="preserve">29.06.16г. 11-21</t>
  </si>
  <si>
    <t xml:space="preserve">ТП-101 РУ 0,4 кВ КЛ 0,4кВ ф. 4,6,12,19,20.</t>
  </si>
  <si>
    <t xml:space="preserve">29.06.16г. 15-30</t>
  </si>
  <si>
    <t xml:space="preserve">29.06.ю16г. 16-44</t>
  </si>
  <si>
    <t xml:space="preserve">ТП-56 ВЛ-0,4 кВ ф.3</t>
  </si>
  <si>
    <t xml:space="preserve">Вырубка поросли в пролете опор №3-4</t>
  </si>
  <si>
    <t xml:space="preserve">29.06.16г. 15-03</t>
  </si>
  <si>
    <t xml:space="preserve">29.06.16г. 16-23</t>
  </si>
  <si>
    <t xml:space="preserve">ТП-107 РУ-6 кВ яч. №3,8.</t>
  </si>
  <si>
    <t xml:space="preserve">Ремонт терминалов защит.</t>
  </si>
  <si>
    <t xml:space="preserve">28.06.16г. 09-35</t>
  </si>
  <si>
    <t xml:space="preserve">29.06.16г. 18-03</t>
  </si>
  <si>
    <t xml:space="preserve">ТП-136 ВЛ-0,4 кВ ф.16</t>
  </si>
  <si>
    <t xml:space="preserve">Гарантийный ремонт ОДЩУ мкр. Теремки 37,38.</t>
  </si>
  <si>
    <t xml:space="preserve">29.06.16г.</t>
  </si>
  <si>
    <t xml:space="preserve">ТП-136 ВЛ-0,4 кВ ф.3</t>
  </si>
  <si>
    <t xml:space="preserve">Гарантийный ремонт ОДЩУ мкр. Теремки 29.</t>
  </si>
  <si>
    <t xml:space="preserve">ВРУ 0,4 кВ ул. Павлова, 31,33,35,37</t>
  </si>
  <si>
    <t xml:space="preserve">Замена общедомовых счетчиков.</t>
  </si>
  <si>
    <t xml:space="preserve">29.06.16г. 16-30</t>
  </si>
  <si>
    <t xml:space="preserve">29.06.16г. 17-56</t>
  </si>
  <si>
    <t xml:space="preserve">ТП-182 РУ-0,4кВ</t>
  </si>
  <si>
    <t xml:space="preserve">ул.Павлова, 37 замена счетчика МИР С-03 </t>
  </si>
  <si>
    <t xml:space="preserve">30.06.16г. 17-30</t>
  </si>
  <si>
    <t xml:space="preserve">30.06.16г. 18-00</t>
  </si>
  <si>
    <t xml:space="preserve">Пасынкование опоры №5, перетяжка проводов в пролетах 5-7, вырубка поросли деревьев</t>
  </si>
  <si>
    <t xml:space="preserve">30.06.16г. 09-30 </t>
  </si>
  <si>
    <t xml:space="preserve">30.06.16г. 17-15 </t>
  </si>
  <si>
    <t xml:space="preserve">ТП-136 ВЛ-0,4кВ ф.16,17</t>
  </si>
  <si>
    <t xml:space="preserve">Подключение ОДЩУ мкр.Теремки 39,40,42,48,49</t>
  </si>
  <si>
    <t xml:space="preserve">30.06.16г. 09-23</t>
  </si>
  <si>
    <t xml:space="preserve">30.06.16г. 12-30</t>
  </si>
  <si>
    <t xml:space="preserve">ТП-159 ВЛ-0,4кВ ф.2</t>
  </si>
  <si>
    <t xml:space="preserve">Правка опоры №10, пертяжка проводов в пролетах 9-10</t>
  </si>
  <si>
    <t xml:space="preserve">30.06.16г. 14-50</t>
  </si>
  <si>
    <t xml:space="preserve">30.06.16г. 16-07 </t>
  </si>
  <si>
    <t xml:space="preserve">ТП-78 ВЛ-0,4кВ ф.4</t>
  </si>
  <si>
    <t xml:space="preserve">Пасынкование опоры №7 ул.Пушкина, 68</t>
  </si>
  <si>
    <t xml:space="preserve">30.06.16г. </t>
  </si>
  <si>
    <t xml:space="preserve">ТП-27, ТП-44</t>
  </si>
  <si>
    <t xml:space="preserve">Отключение ВН-6 кВ яч.№7 ТП-27</t>
  </si>
  <si>
    <t xml:space="preserve">01.07.16г. 00-00</t>
  </si>
  <si>
    <t xml:space="preserve">30.07.16г. 00-02</t>
  </si>
  <si>
    <t xml:space="preserve">за период с 01.07.2016 г. по 31.07.2016 г.</t>
  </si>
  <si>
    <t xml:space="preserve">ПС "Т" № 1 1 с.ш. 6 кВ</t>
  </si>
  <si>
    <t xml:space="preserve">Вывод в ремонт секции шин ТСН-1</t>
  </si>
  <si>
    <t xml:space="preserve">01.07.16г.  09-35</t>
  </si>
  <si>
    <t xml:space="preserve">01.07.16г.  11-47</t>
  </si>
  <si>
    <t xml:space="preserve">ГТЭС-3 ПС "Т", ТСН-1 КРУН-1 яч 9</t>
  </si>
  <si>
    <t xml:space="preserve">Вывод  в ремонт по устранению и заменой ЭТЛ ТСН-1 согласно испытания</t>
  </si>
  <si>
    <t xml:space="preserve">25.06.16г.  09-30</t>
  </si>
  <si>
    <t xml:space="preserve">ГПЭА-3 ТЭС 14</t>
  </si>
  <si>
    <t xml:space="preserve">Замена 5ти головок блока цилиндров</t>
  </si>
  <si>
    <t xml:space="preserve">20.06.16г.  16-00</t>
  </si>
  <si>
    <t xml:space="preserve">01.07.16г.  16-10</t>
  </si>
  <si>
    <t xml:space="preserve">ГПЭА-5 ТЭС 14</t>
  </si>
  <si>
    <t xml:space="preserve">01.07.16г.  00-00</t>
  </si>
  <si>
    <t xml:space="preserve">ТП-8 РУ 6 кВ яч 3</t>
  </si>
  <si>
    <t xml:space="preserve">Проверка цепей ТУ ТС ТИ с работой ВВ</t>
  </si>
  <si>
    <t xml:space="preserve">01.07.16г. 09-30</t>
  </si>
  <si>
    <t xml:space="preserve">01.07.16г. 16-30</t>
  </si>
  <si>
    <t xml:space="preserve">ТП 115 РУ 6 кВ ВН яч 5</t>
  </si>
  <si>
    <t xml:space="preserve">Ремонт регулировки по замечанием ж.д.</t>
  </si>
  <si>
    <t xml:space="preserve">29.06.16г.  14-37</t>
  </si>
  <si>
    <t xml:space="preserve">КЛ 6 кВ от ТП-27 до КРН 15 ф 3</t>
  </si>
  <si>
    <t xml:space="preserve">Монтаж кабельной муфты подключение КЛ 6 КВ</t>
  </si>
  <si>
    <t xml:space="preserve">01.07.16г.   09-48</t>
  </si>
  <si>
    <t xml:space="preserve">01.07.16г.   18-25</t>
  </si>
  <si>
    <t xml:space="preserve">РП-3 РУ-6кВ 1 с.ш.</t>
  </si>
  <si>
    <t xml:space="preserve">Регулировка коммутационных аппаратов, протяжка контактных соединеий </t>
  </si>
  <si>
    <t xml:space="preserve">29.06.16г. 11-04</t>
  </si>
  <si>
    <t xml:space="preserve">01.07.16г. 22-12</t>
  </si>
  <si>
    <t xml:space="preserve">ТП-166 РУ 6кВ яч. №7</t>
  </si>
  <si>
    <t xml:space="preserve">Ремонт привода ТСН-1 по замечаниям ж/д.</t>
  </si>
  <si>
    <t xml:space="preserve">04.07.16г. 10-10</t>
  </si>
  <si>
    <t xml:space="preserve">04.07.16г. 16-03</t>
  </si>
  <si>
    <t xml:space="preserve">ТП-101 РУ-0,4кВ ф.7</t>
  </si>
  <si>
    <t xml:space="preserve">Перетяжка проводов в пролетах 3,10.</t>
  </si>
  <si>
    <t xml:space="preserve">04.07.16г. 09-36</t>
  </si>
  <si>
    <t xml:space="preserve">04.07.16г. 16-40</t>
  </si>
  <si>
    <t xml:space="preserve">ТП-50 ВЛ 0,4кВ ф.4,6.</t>
  </si>
  <si>
    <t xml:space="preserve">Перевод потребителей с ф.4 на ф.6 согласно тех. Решения.</t>
  </si>
  <si>
    <t xml:space="preserve">04.07.16г. 15-19</t>
  </si>
  <si>
    <t xml:space="preserve">04.07.16г. 17-40</t>
  </si>
  <si>
    <t xml:space="preserve">ТП-137 РУ0,4кВ 2 СШ Т-2</t>
  </si>
  <si>
    <t xml:space="preserve">протяжка контактных соединений, протирк, ремонт коммутационных аппаратов.</t>
  </si>
  <si>
    <t xml:space="preserve">04.07.16г. 09-54</t>
  </si>
  <si>
    <t xml:space="preserve">04.07.16г. 12-10</t>
  </si>
  <si>
    <t xml:space="preserve">ТП-56 ВЛ-0,4кВ ф.3</t>
  </si>
  <si>
    <t xml:space="preserve">Подключение ОДЩУ ул. Мира,26 и ул. Артеева, 3,8.</t>
  </si>
  <si>
    <t xml:space="preserve">04.07.16г. 10-13</t>
  </si>
  <si>
    <t xml:space="preserve">04.07.16г. 11-38</t>
  </si>
  <si>
    <t xml:space="preserve">ТП-136 ВЛ-0,4кВ ф.10</t>
  </si>
  <si>
    <t xml:space="preserve">Подключение ОДЩУ мкр. Теремки, 65,69.</t>
  </si>
  <si>
    <t xml:space="preserve">04.07.16г. 14-24</t>
  </si>
  <si>
    <t xml:space="preserve">04.07.16г. 17-00</t>
  </si>
  <si>
    <t xml:space="preserve">ТП-171 РУ-6кВ яч.№1</t>
  </si>
  <si>
    <t xml:space="preserve">Ремонт привода ШР ТСН-1</t>
  </si>
  <si>
    <t xml:space="preserve">05.07.16г.  10-30</t>
  </si>
  <si>
    <t xml:space="preserve">05.07.16г. 18-00</t>
  </si>
  <si>
    <t xml:space="preserve">ТП-8 ВЛ-0,4кВ ф.35</t>
  </si>
  <si>
    <t xml:space="preserve">Подключение ОДЩУ мкр.Теремки, 61</t>
  </si>
  <si>
    <t xml:space="preserve">05.07.16г. 14-20</t>
  </si>
  <si>
    <t xml:space="preserve">05.07.16г. 17-03</t>
  </si>
  <si>
    <t xml:space="preserve">ТП-136 ВЛ-0,4кВ ф.1а,14</t>
  </si>
  <si>
    <t xml:space="preserve">Подключение ОДЩУ мкр.Теремки, 60</t>
  </si>
  <si>
    <t xml:space="preserve">05.07.16г. 17-30</t>
  </si>
  <si>
    <t xml:space="preserve">05.07.16г. 10-00</t>
  </si>
  <si>
    <t xml:space="preserve">05.07.16г. 11-45</t>
  </si>
  <si>
    <t xml:space="preserve">ТП-136 ВЛ-0,4кВ ф.3</t>
  </si>
  <si>
    <t xml:space="preserve">Подключение ОДЩУ мкр.Теремки, 68</t>
  </si>
  <si>
    <t xml:space="preserve">05.07.16г. </t>
  </si>
  <si>
    <t xml:space="preserve">Не проводились    ООО "Взлет Тюмень"</t>
  </si>
  <si>
    <t xml:space="preserve">Перетяжка проводов в пролетах опор 6.1.1-6.1.4 по результатам осмотра</t>
  </si>
  <si>
    <t xml:space="preserve">05.07.16г. 09-30</t>
  </si>
  <si>
    <t xml:space="preserve">05.07.16г. 11-10</t>
  </si>
  <si>
    <t xml:space="preserve">Д/Г-5 ДЭС-2</t>
  </si>
  <si>
    <t xml:space="preserve">Замена воздушной трубки подачи воздуха на топливную задвижку</t>
  </si>
  <si>
    <t xml:space="preserve">06.07.16г.  07-00</t>
  </si>
  <si>
    <t xml:space="preserve">06.07.16г.  10-00</t>
  </si>
  <si>
    <t xml:space="preserve">Подключение ОДЩУ мкр.Теремки, 37,38</t>
  </si>
  <si>
    <t xml:space="preserve">06.07.16г.   09-35</t>
  </si>
  <si>
    <t xml:space="preserve">06.07.16г.  10-43</t>
  </si>
  <si>
    <t xml:space="preserve">ТП-136 ВЛ 0,4 кВ ф 3</t>
  </si>
  <si>
    <t xml:space="preserve">Подключение ОДЩУ мкр.Теремки, 29</t>
  </si>
  <si>
    <t xml:space="preserve">06.07.16г.  12-15</t>
  </si>
  <si>
    <t xml:space="preserve">ТП-155А РУ 6 кВ яч1</t>
  </si>
  <si>
    <t xml:space="preserve">Ремонт привода ШР 6 кВ ТСН-1</t>
  </si>
  <si>
    <t xml:space="preserve">06.07.16г.   09-50</t>
  </si>
  <si>
    <t xml:space="preserve">06.07.16г.  17-21</t>
  </si>
  <si>
    <t xml:space="preserve">ТП-189 ВЛ 0,4 кВ ф 15</t>
  </si>
  <si>
    <t xml:space="preserve">Подключение ОДЩУ мкр.Солнечный 2</t>
  </si>
  <si>
    <t xml:space="preserve">06.07.16г.   14-57</t>
  </si>
  <si>
    <t xml:space="preserve">06.07.16г.  17-45</t>
  </si>
  <si>
    <t xml:space="preserve">ТП-189 ВЛ 0,4 кВ ф 16</t>
  </si>
  <si>
    <t xml:space="preserve">Подключение ОДЩУ мкр.Солнечный 14</t>
  </si>
  <si>
    <t xml:space="preserve">ТП-147 ВЛИ 0,4 кВ ф 11,7</t>
  </si>
  <si>
    <t xml:space="preserve">Восстановление габаритов для монтажа ВЛ 6 кВ.</t>
  </si>
  <si>
    <t xml:space="preserve">06.07.16г.   09-45</t>
  </si>
  <si>
    <t xml:space="preserve">06.07.16г.  18-15</t>
  </si>
  <si>
    <t xml:space="preserve">ТП-192 РУ-0,4кВ ф.10 </t>
  </si>
  <si>
    <t xml:space="preserve">Перевод ф. с АВ 400А на 250А по тех.решению</t>
  </si>
  <si>
    <t xml:space="preserve">07.07.16г. 10-34</t>
  </si>
  <si>
    <t xml:space="preserve">07.07.16г. 10-50</t>
  </si>
  <si>
    <t xml:space="preserve">Гарантийный ремонт мкр. Солнечный 17</t>
  </si>
  <si>
    <t xml:space="preserve">07.07.16г. 09-34</t>
  </si>
  <si>
    <t xml:space="preserve">07.07.16г. 11-45</t>
  </si>
  <si>
    <t xml:space="preserve">Гарантийный ремонт мкр. Солнечный 15</t>
  </si>
  <si>
    <t xml:space="preserve">ТП-189 ВЛ-0,4кВ ф.21</t>
  </si>
  <si>
    <t xml:space="preserve">Гарантийный ремонт мкр. Солнечный 33,34,36</t>
  </si>
  <si>
    <t xml:space="preserve">07.07.16г. 14-54</t>
  </si>
  <si>
    <t xml:space="preserve">07.07.16г. 17-18</t>
  </si>
  <si>
    <t xml:space="preserve">ТП-50 РУ-0,4кВ ф.4,6</t>
  </si>
  <si>
    <t xml:space="preserve">Перевод потребителей по тех. Решению, демонтаж незадействованых опор</t>
  </si>
  <si>
    <t xml:space="preserve">07.07.16г. 14-52</t>
  </si>
  <si>
    <t xml:space="preserve">07.07.16г. 16-59</t>
  </si>
  <si>
    <t xml:space="preserve">ТП-41 ВЛ-0,4кВ ф.12</t>
  </si>
  <si>
    <t xml:space="preserve">Перетяжка проводов в пролетах 1-8, замена плашечных зажимов по осмотрам</t>
  </si>
  <si>
    <t xml:space="preserve">07.07.16г. 10-44</t>
  </si>
  <si>
    <t xml:space="preserve">ПС "Т" 2 с.ш. 35 кВ ТН-2 35 кВ Т-2,МВ ВЛ-2 35 кВ МВ т-2 2 с.ш. 6 кВ</t>
  </si>
  <si>
    <t xml:space="preserve">Протяжка контактных соединений ремонт коммутационных</t>
  </si>
  <si>
    <t xml:space="preserve">04.07.16г.   12-00</t>
  </si>
  <si>
    <t xml:space="preserve">08.07.16г.   00-19</t>
  </si>
  <si>
    <t xml:space="preserve">ТП-20 ВЛ-0,4кВ ф2</t>
  </si>
  <si>
    <t xml:space="preserve">Замена АВ в щите учета ул. Королева,28</t>
  </si>
  <si>
    <t xml:space="preserve">08.07.16г. 09-40</t>
  </si>
  <si>
    <t xml:space="preserve">08.07.16г. 10-20</t>
  </si>
  <si>
    <t xml:space="preserve">ТП-189 Ф11,12 ВЛ-0,4кВ</t>
  </si>
  <si>
    <t xml:space="preserve">Подключение ОДЩУ мкр.Теремки,38,40,42</t>
  </si>
  <si>
    <t xml:space="preserve">08.07.16г. 09-00</t>
  </si>
  <si>
    <t xml:space="preserve">08.07.16г. 12-00</t>
  </si>
  <si>
    <t xml:space="preserve">ООО "Взлет Тюмень"работы не проводились</t>
  </si>
  <si>
    <t xml:space="preserve">ТП-147 ВЛИ 0,4 кВ ф 7</t>
  </si>
  <si>
    <t xml:space="preserve">Перевод потребителей на вновь смонтированную линию</t>
  </si>
  <si>
    <t xml:space="preserve">08.07.16г. 16-45</t>
  </si>
  <si>
    <t xml:space="preserve">ТП-189 ВЛ-0,4кВ ф4</t>
  </si>
  <si>
    <t xml:space="preserve">Подключение ОДЩУ мкр.Теремки,55,56,58</t>
  </si>
  <si>
    <t xml:space="preserve">08.07.16г. 14-36</t>
  </si>
  <si>
    <t xml:space="preserve">08.07.16г. 16-43</t>
  </si>
  <si>
    <t xml:space="preserve">БТПГБ/Ф 1,2,3 ГТЭС-3</t>
  </si>
  <si>
    <t xml:space="preserve">Текущий ремонт газового оборудования с вскрытием подогрева газа</t>
  </si>
  <si>
    <t xml:space="preserve">04.07.16г. 08-00</t>
  </si>
  <si>
    <t xml:space="preserve">08.07.16г. 16-16</t>
  </si>
  <si>
    <t xml:space="preserve">Останов ГТГ-2 для промывки газо-воздушного тракта</t>
  </si>
  <si>
    <t xml:space="preserve">09.07.16г. 01-07</t>
  </si>
  <si>
    <t xml:space="preserve">09.07.16г. 04-38</t>
  </si>
  <si>
    <t xml:space="preserve">ВЛ-6кВ ф.№27</t>
  </si>
  <si>
    <t xml:space="preserve">Присоединение подстанции "передающий центр радио"</t>
  </si>
  <si>
    <t xml:space="preserve">10.07.16г. 14-00</t>
  </si>
  <si>
    <t xml:space="preserve">"Тюмень связьмонтаж"</t>
  </si>
  <si>
    <t xml:space="preserve">РП-2 РУ 6 кВ яч 7 ф 24/2</t>
  </si>
  <si>
    <t xml:space="preserve">Замена масла в МВ, протяжка болтовых соединений, регулировка</t>
  </si>
  <si>
    <t xml:space="preserve">11.07.16г.    09-30</t>
  </si>
  <si>
    <t xml:space="preserve">11.07.16г.   11-30</t>
  </si>
  <si>
    <t xml:space="preserve">Замена провода СИП в пролетах опор 2.6-2.7</t>
  </si>
  <si>
    <t xml:space="preserve">11.07.16г.    09-44</t>
  </si>
  <si>
    <t xml:space="preserve">11.07.16г.    11-40</t>
  </si>
  <si>
    <t xml:space="preserve">Выяснение причины АО</t>
  </si>
  <si>
    <t xml:space="preserve">10.07.16г. 22-20</t>
  </si>
  <si>
    <t xml:space="preserve">11-07.16г. 12-00</t>
  </si>
  <si>
    <t xml:space="preserve">ТО-1  </t>
  </si>
  <si>
    <t xml:space="preserve">11.07.16г.   06-00</t>
  </si>
  <si>
    <t xml:space="preserve">11.07.16г.   17-00</t>
  </si>
  <si>
    <t xml:space="preserve">Подключение общедомового щита учета по ул. Белинского 5,6,9</t>
  </si>
  <si>
    <t xml:space="preserve">12.07.16г. 14-15</t>
  </si>
  <si>
    <t xml:space="preserve">12.07.16г. 17-31</t>
  </si>
  <si>
    <t xml:space="preserve">Выяснеие причин нестабильного показания массового расхлда газа</t>
  </si>
  <si>
    <t xml:space="preserve">11.06.17г. 16-00</t>
  </si>
  <si>
    <t xml:space="preserve">12.07.16г. 19-30</t>
  </si>
  <si>
    <t xml:space="preserve">ТЭС 14 ГПЭА-1</t>
  </si>
  <si>
    <t xml:space="preserve">12.07.16г. 06-00</t>
  </si>
  <si>
    <t xml:space="preserve">12.07.16г. 20-00</t>
  </si>
  <si>
    <t xml:space="preserve">ТП-57 ф3 ВЛ-0,4кВ</t>
  </si>
  <si>
    <t xml:space="preserve">Подключение общедомового щита учета по ул. Патрикеева, 16а</t>
  </si>
  <si>
    <t xml:space="preserve">13.07.16г. 09-00</t>
  </si>
  <si>
    <t xml:space="preserve">13.07.16г. 12-00</t>
  </si>
  <si>
    <t xml:space="preserve">ТП-152 ф1 ВЛ-0,4кВ</t>
  </si>
  <si>
    <t xml:space="preserve">Подключение общедомового щита учета по ул. Уфан ,21</t>
  </si>
  <si>
    <t xml:space="preserve">13.07.16г. 09-48</t>
  </si>
  <si>
    <t xml:space="preserve">13.07.16г. 11-17</t>
  </si>
  <si>
    <t xml:space="preserve">Подключение общедомового щита учета по ул. Уфан ,53</t>
  </si>
  <si>
    <t xml:space="preserve">13.07.16г. 14-27</t>
  </si>
  <si>
    <t xml:space="preserve">13.07.16г. 16-20</t>
  </si>
  <si>
    <t xml:space="preserve">ТП-194 ф3 ВЛ-0,4кВ</t>
  </si>
  <si>
    <t xml:space="preserve">Подключение общедомового щита учета по ул. Уфан ,45</t>
  </si>
  <si>
    <t xml:space="preserve">13.07.16г. 14-38</t>
  </si>
  <si>
    <t xml:space="preserve">13.07.16г. 16-12</t>
  </si>
  <si>
    <t xml:space="preserve">ТП194 ф2 ВЛ-0,4кВ </t>
  </si>
  <si>
    <t xml:space="preserve">Подключение общедомового щита учета по ул. Уфан ,47</t>
  </si>
  <si>
    <t xml:space="preserve">13.07.16г. 18-00</t>
  </si>
  <si>
    <t xml:space="preserve">ОДС сервер</t>
  </si>
  <si>
    <t xml:space="preserve">Профилактические работы</t>
  </si>
  <si>
    <t xml:space="preserve">АСДУ</t>
  </si>
  <si>
    <t xml:space="preserve">ТП-58 Вл-0,4 кВ ф.8</t>
  </si>
  <si>
    <t xml:space="preserve">Подключение ОДЩУ ул. Броднева, 23</t>
  </si>
  <si>
    <t xml:space="preserve">14.07.16г. 09-38</t>
  </si>
  <si>
    <t xml:space="preserve">14.07.16г. 10-40</t>
  </si>
  <si>
    <t xml:space="preserve">ТП-37 ВЛ-0,4 кВ ф.1</t>
  </si>
  <si>
    <t xml:space="preserve">Подключение ОДЩУ ул. Сенькина, 36</t>
  </si>
  <si>
    <t xml:space="preserve">14.07.16г. 09-00</t>
  </si>
  <si>
    <t xml:space="preserve">14.07.16г. 12-00</t>
  </si>
  <si>
    <t xml:space="preserve">ТП-136 ВЛ-0,4 кВ Ф.10,14</t>
  </si>
  <si>
    <t xml:space="preserve">Подключение ОДЩУ                   ул. Теремки 14,64,65.</t>
  </si>
  <si>
    <t xml:space="preserve">14.07.16г. 14-45</t>
  </si>
  <si>
    <t xml:space="preserve">14.07.16г. 16-49</t>
  </si>
  <si>
    <t xml:space="preserve">ТП-119,36,171 Т-1, Т-2</t>
  </si>
  <si>
    <t xml:space="preserve">Поочередное отключение для проветривания.</t>
  </si>
  <si>
    <t xml:space="preserve">14.07.16г. 14-47</t>
  </si>
  <si>
    <t xml:space="preserve">14.07.16г. 18-00</t>
  </si>
  <si>
    <t xml:space="preserve">Капитальный ремонт турбогенератора ТАГ-12</t>
  </si>
  <si>
    <t xml:space="preserve">15.06.17г. 09-30</t>
  </si>
  <si>
    <t xml:space="preserve">14.07.16г. 21-16</t>
  </si>
  <si>
    <t xml:space="preserve">ТП-166 РУ-0,4кВ ф.№3</t>
  </si>
  <si>
    <t xml:space="preserve">Гарантийный ремонт ул.Чубынина, 33а</t>
  </si>
  <si>
    <t xml:space="preserve">15.07.16г. 14-50</t>
  </si>
  <si>
    <t xml:space="preserve">15.07.16г. 16-30</t>
  </si>
  <si>
    <t xml:space="preserve">ул.Республики, 144,144а</t>
  </si>
  <si>
    <t xml:space="preserve">Замена счетчика ком.учета согласно лита проверки(не исправен)</t>
  </si>
  <si>
    <t xml:space="preserve">15.07.16г. 16-00</t>
  </si>
  <si>
    <t xml:space="preserve">15.07.16г. 16-26</t>
  </si>
  <si>
    <t xml:space="preserve">ТП-136 РУ-0,4кВ ф.№12</t>
  </si>
  <si>
    <t xml:space="preserve">Гарантийный ремонт мкр.Теремки, 77,79</t>
  </si>
  <si>
    <t xml:space="preserve">15.07.16г. 14-00</t>
  </si>
  <si>
    <t xml:space="preserve">15.07.16г. 14-40</t>
  </si>
  <si>
    <t xml:space="preserve">ТП-188 РУ 0,4 кВ </t>
  </si>
  <si>
    <t xml:space="preserve">Заводка в ТП КЛ-0,4 кВ, подключение  к АВ.</t>
  </si>
  <si>
    <t xml:space="preserve">15.07.16г. 18-20</t>
  </si>
  <si>
    <t xml:space="preserve">15.07.16г. 20-39</t>
  </si>
  <si>
    <t xml:space="preserve">ИП Загидулин А. А.</t>
  </si>
  <si>
    <t xml:space="preserve">Испытание ГТД и генератора № 1</t>
  </si>
  <si>
    <t xml:space="preserve">14.07.16г.  21-16</t>
  </si>
  <si>
    <t xml:space="preserve">17.07.16г.  21-00</t>
  </si>
  <si>
    <t xml:space="preserve">ГТЭС-3 М/З 2</t>
  </si>
  <si>
    <t xml:space="preserve">Проверка СТМ-10 ГТГ-2 с выводом защит по загазованности в ремонт</t>
  </si>
  <si>
    <t xml:space="preserve">18.07.16г. 09-47</t>
  </si>
  <si>
    <t xml:space="preserve">18.07.16г. 10-30</t>
  </si>
  <si>
    <t xml:space="preserve">ТП-91 КЛ-0,4кВ ф3,10</t>
  </si>
  <si>
    <t xml:space="preserve">Ремонт и закопка КЛ-0,4кВ</t>
  </si>
  <si>
    <t xml:space="preserve">18.07.16г. 11-58</t>
  </si>
  <si>
    <t xml:space="preserve">ТП-55А ВЛ-0,4кВ ф6</t>
  </si>
  <si>
    <t xml:space="preserve">Пасынкование опоры №8(по результатам осмотра)</t>
  </si>
  <si>
    <t xml:space="preserve">18.07.16г. 14-30</t>
  </si>
  <si>
    <t xml:space="preserve">18.07.16г. 16-48</t>
  </si>
  <si>
    <t xml:space="preserve">ВРУ домов ул. Павлова 35а,37а</t>
  </si>
  <si>
    <t xml:space="preserve">Замена коммерческих приборов учета</t>
  </si>
  <si>
    <t xml:space="preserve">18.07.16г. 16-00</t>
  </si>
  <si>
    <t xml:space="preserve">18.07.16г. 17-50</t>
  </si>
  <si>
    <t xml:space="preserve">ГПЭА-8 ТЭС-14</t>
  </si>
  <si>
    <t xml:space="preserve">18.07.16г. 06-00</t>
  </si>
  <si>
    <t xml:space="preserve">18.07.16г. 17-57</t>
  </si>
  <si>
    <t xml:space="preserve">Останов ГТГ-1 для осмотра после 72часов.</t>
  </si>
  <si>
    <t xml:space="preserve">18.07.16г. 00-14</t>
  </si>
  <si>
    <t xml:space="preserve">18.07.16г. 22-53</t>
  </si>
  <si>
    <t xml:space="preserve">ВРУ домов ул. Павлова 39,39а</t>
  </si>
  <si>
    <t xml:space="preserve">Замена приборов коммерческого учета.</t>
  </si>
  <si>
    <t xml:space="preserve">19.07.16г. 16-00</t>
  </si>
  <si>
    <t xml:space="preserve">19.07.16г. 17-14</t>
  </si>
  <si>
    <t xml:space="preserve">ТП-8 ВЛ-0,4 кВ ф.11</t>
  </si>
  <si>
    <t xml:space="preserve">Гарантийный ремонт ОДЩУ ул. Теремки, 4,5.</t>
  </si>
  <si>
    <t xml:space="preserve">19.07.16г. 09-25</t>
  </si>
  <si>
    <t xml:space="preserve">19.07.16г. 11-52</t>
  </si>
  <si>
    <t xml:space="preserve">ТП-136 ВЛ-0,4кВ ф.6</t>
  </si>
  <si>
    <t xml:space="preserve">Гарантийный ремонт ОДЩУ ул. Теремки, 48б.</t>
  </si>
  <si>
    <t xml:space="preserve">19.07.16г. 09-31</t>
  </si>
  <si>
    <t xml:space="preserve">19.07.16г. 11-24</t>
  </si>
  <si>
    <t xml:space="preserve">ВРУ ул.Павлова 41,41а</t>
  </si>
  <si>
    <t xml:space="preserve">Замена прибора комерческого учета</t>
  </si>
  <si>
    <t xml:space="preserve">20.07.16г. 16-00</t>
  </si>
  <si>
    <t xml:space="preserve">20.07.16г. 16-30</t>
  </si>
  <si>
    <t xml:space="preserve">ГПЭА-6 ТЭС-14</t>
  </si>
  <si>
    <t xml:space="preserve">Выяснение причины АО (ошибка контура безопасности)</t>
  </si>
  <si>
    <t xml:space="preserve">19.07.16г. 11-45</t>
  </si>
  <si>
    <t xml:space="preserve">20.07.16г. 16-18</t>
  </si>
  <si>
    <t xml:space="preserve">ТП-37 ВЛ-0,4кВ ф.1 </t>
  </si>
  <si>
    <t xml:space="preserve">Установка ОДЩУ ул.Сенькина, 36</t>
  </si>
  <si>
    <t xml:space="preserve">ТП-38 ф 10 ВЛ 0,4 кВ</t>
  </si>
  <si>
    <t xml:space="preserve">Замена рубильника ВРУ на ул. Республики 92</t>
  </si>
  <si>
    <t xml:space="preserve">21.07.16г. 10-05</t>
  </si>
  <si>
    <t xml:space="preserve">21.07.16г. 11-30</t>
  </si>
  <si>
    <t xml:space="preserve">По письму № 264</t>
  </si>
  <si>
    <t xml:space="preserve">Павлова 23 ВРУ</t>
  </si>
  <si>
    <t xml:space="preserve">Замена коммерческого прибора учета</t>
  </si>
  <si>
    <t xml:space="preserve">21.07.16г.   16-00</t>
  </si>
  <si>
    <t xml:space="preserve">21.07.16г.   17-20</t>
  </si>
  <si>
    <t xml:space="preserve">Выяснение и устранение причины АО</t>
  </si>
  <si>
    <t xml:space="preserve">21.07.16г.  09-35</t>
  </si>
  <si>
    <t xml:space="preserve">21.07.16г. 17-00</t>
  </si>
  <si>
    <t xml:space="preserve">ТП-159 РУ-6кВ яч. 1,3</t>
  </si>
  <si>
    <t xml:space="preserve">Обслуживание, ремонт БМРЗ согласно графика</t>
  </si>
  <si>
    <t xml:space="preserve">20.07.16г. 09-10</t>
  </si>
  <si>
    <t xml:space="preserve">22.07.16г. 16-00</t>
  </si>
  <si>
    <t xml:space="preserve">ТП-8 ВЛ-0,4кВ ф.11</t>
  </si>
  <si>
    <t xml:space="preserve">Гарантийный ремонт мкр. Теремки 5</t>
  </si>
  <si>
    <t xml:space="preserve">22.07.16г. 09-17</t>
  </si>
  <si>
    <t xml:space="preserve">22.07.16г. 12-27</t>
  </si>
  <si>
    <t xml:space="preserve">ТП-57 ВЛ-0,4кВ ф.3</t>
  </si>
  <si>
    <t xml:space="preserve">Гарантийный ремонт ул. Патрикеева 17</t>
  </si>
  <si>
    <t xml:space="preserve">22.07.16г. 15-41</t>
  </si>
  <si>
    <t xml:space="preserve">22.07.16г. 16-16</t>
  </si>
  <si>
    <t xml:space="preserve">Гарантийный ремонт ул. Горького 22а</t>
  </si>
  <si>
    <t xml:space="preserve">22.07.16г. 14-31</t>
  </si>
  <si>
    <t xml:space="preserve">22.07.16г. 16-34</t>
  </si>
  <si>
    <t xml:space="preserve">ВЛ-6 кВ Ф.41</t>
  </si>
  <si>
    <t xml:space="preserve">АВР замена 2-х верхних изоляторов, замена обвязки.</t>
  </si>
  <si>
    <t xml:space="preserve">25.07.16г. 19-31</t>
  </si>
  <si>
    <t xml:space="preserve">25.07.16г. 20-34</t>
  </si>
  <si>
    <t xml:space="preserve">27.07.16г. 06-00</t>
  </si>
  <si>
    <t xml:space="preserve">27.07.16г. 18-15</t>
  </si>
  <si>
    <t xml:space="preserve">ТП-77 ВЛ-0,4кВ ф4</t>
  </si>
  <si>
    <t xml:space="preserve">Подключение ОДЩУ ул. Пушкина,66</t>
  </si>
  <si>
    <t xml:space="preserve">28.07.16г. 09-00</t>
  </si>
  <si>
    <t xml:space="preserve">28.07.16г. 12-38</t>
  </si>
  <si>
    <t xml:space="preserve">ГТЭС-3  БФ №1</t>
  </si>
  <si>
    <t xml:space="preserve">Вывод в защит по загазованности в ремонт для покраски оборудования в рамках к подготовки к ОЗП</t>
  </si>
  <si>
    <t xml:space="preserve">28.07.16г. 11-00</t>
  </si>
  <si>
    <t xml:space="preserve">28.07.16г. 18-00</t>
  </si>
  <si>
    <t xml:space="preserve">ТП-9 РУ 0,4 кВ Ф. 5,9,10,11,23,24.</t>
  </si>
  <si>
    <t xml:space="preserve">Монтаж бетонного лотка в непосредственной близости от КЛ.</t>
  </si>
  <si>
    <t xml:space="preserve">29.07.16г. 14-00</t>
  </si>
  <si>
    <t xml:space="preserve">29.07.16г. 15-37</t>
  </si>
  <si>
    <t xml:space="preserve">ООО "Сибстрой"</t>
  </si>
  <si>
    <t xml:space="preserve">ПС "Т"</t>
  </si>
  <si>
    <t xml:space="preserve">Вывод в ремонт Т-5,забивка свай под ТСН</t>
  </si>
  <si>
    <t xml:space="preserve">31.07.16г.  09-30</t>
  </si>
  <si>
    <t xml:space="preserve">31.07.16г.  16-30</t>
  </si>
  <si>
    <t xml:space="preserve"> ИП Медведев Г.А.</t>
  </si>
  <si>
    <t xml:space="preserve">ТП-23 ВЛИ 0,4кВ ф.№6</t>
  </si>
  <si>
    <t xml:space="preserve">Подключение потребителей после пожара</t>
  </si>
  <si>
    <t xml:space="preserve">02.08.16г.  11-30</t>
  </si>
  <si>
    <t xml:space="preserve">02.08.16г.  11-50</t>
  </si>
  <si>
    <t xml:space="preserve">за период с 01.08.2016 г. по 30.08.2016 г.</t>
  </si>
  <si>
    <t xml:space="preserve">за период с 01.09.2016 г. по 30.09.2016 г.</t>
  </si>
  <si>
    <t xml:space="preserve">за период с 01.10.2016 г. по 31.10.2016 г.</t>
  </si>
  <si>
    <t xml:space="preserve">за период с 01.12.2016 г. по 31.12.2016 г.</t>
  </si>
  <si>
    <t xml:space="preserve">за период с 01.11.2016 г. по 30.11.2016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dd/mm/yy;@"/>
    <numFmt numFmtId="168" formatCode="@"/>
    <numFmt numFmtId="169" formatCode="mm/yy"/>
  </numFmts>
  <fonts count="13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 по заявкам 2007_Эл.сети" xfId="20"/>
    <cellStyle name="Обычный_Отчет по заявкам 2007_Эл.сети_октябрь" xfId="21"/>
    <cellStyle name="Обычный_мар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avchenko_/D/&#1052;&#1086;&#1080;%20&#1076;&#1086;&#1082;&#1091;&#1084;&#1077;&#1085;&#1090;&#1099;/&#1045;&#1078;&#1077;&#1084;&#1077;&#1089;&#1103;&#1095;&#1085;&#1099;&#1077;%20&#1086;&#1090;&#1095;&#1105;&#1090;&#1099;/&#1047;&#1072;&#1103;&#1074;&#1082;&#1080;/&#1054;&#1090;&#1095;&#1077;&#1090;%20&#1087;&#1086;%20&#1079;&#1072;&#1103;&#1074;&#1082;&#1072;&#1084;_&#1041;&#1088;&#1072;&#1091;&#1101;&#1088;_&#1042;&#1086;&#1083;&#1082;&#1086;&#1074;/2014/&#1054;&#1090;&#1095;&#1077;&#1090;%20&#1087;&#1086;%20&#1079;&#1072;&#1103;&#1074;&#1082;&#1072;&#108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14"/>
      <sheetName val="февраль 14"/>
      <sheetName val="март 14"/>
      <sheetName val="апрель 14"/>
      <sheetName val="май 14"/>
      <sheetName val="июнь 14"/>
      <sheetName val="июль 14"/>
      <sheetName val="август 14"/>
      <sheetName val="сентябрь 14"/>
      <sheetName val="октябрь 14"/>
      <sheetName val="ноябрь 14"/>
      <sheetName val="декабрь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B20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4.12"/>
    <col collapsed="false" customWidth="true" hidden="false" outlineLevel="0" max="4" min="4" style="0" width="27.62"/>
    <col collapsed="false" customWidth="true" hidden="false" outlineLevel="0" max="6" min="6" style="0" width="8.37"/>
    <col collapsed="false" customWidth="true" hidden="false" outlineLevel="0" max="7" min="7" style="0" width="20.37"/>
    <col collapsed="false" customWidth="true" hidden="false" outlineLevel="0" max="8" min="8" style="0" width="15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6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24" hidden="false" customHeight="false" outlineLevel="0" collapsed="false">
      <c r="A5" s="7"/>
      <c r="B5" s="8"/>
      <c r="C5" s="8"/>
      <c r="D5" s="8"/>
      <c r="E5" s="9" t="s">
        <v>10</v>
      </c>
      <c r="F5" s="9" t="s">
        <v>11</v>
      </c>
      <c r="G5" s="10"/>
      <c r="H5" s="10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14" t="n">
        <v>7</v>
      </c>
      <c r="H6" s="15" t="n">
        <v>8</v>
      </c>
    </row>
    <row r="7" customFormat="false" ht="25.5" hidden="false" customHeight="false" outlineLevel="0" collapsed="false">
      <c r="A7" s="16" t="n">
        <v>1</v>
      </c>
      <c r="B7" s="17" t="n">
        <v>825</v>
      </c>
      <c r="C7" s="17" t="s">
        <v>14</v>
      </c>
      <c r="D7" s="18" t="s">
        <v>15</v>
      </c>
      <c r="E7" s="19" t="s">
        <v>16</v>
      </c>
      <c r="F7" s="19" t="s">
        <v>17</v>
      </c>
      <c r="G7" s="20" t="s">
        <v>18</v>
      </c>
      <c r="H7" s="21"/>
    </row>
    <row r="8" customFormat="false" ht="15.75" hidden="false" customHeight="false" outlineLevel="0" collapsed="false">
      <c r="A8" s="22" t="n">
        <f aca="false">A7+1</f>
        <v>2</v>
      </c>
      <c r="B8" s="23"/>
      <c r="C8" s="17"/>
      <c r="D8" s="18"/>
      <c r="E8" s="19"/>
      <c r="F8" s="19"/>
      <c r="G8" s="20"/>
      <c r="H8" s="24"/>
    </row>
    <row r="9" customFormat="false" ht="15.75" hidden="false" customHeight="false" outlineLevel="0" collapsed="false">
      <c r="A9" s="22" t="n">
        <f aca="false">A8+1</f>
        <v>3</v>
      </c>
      <c r="B9" s="17"/>
      <c r="C9" s="17"/>
      <c r="D9" s="18"/>
      <c r="E9" s="19"/>
      <c r="F9" s="19"/>
      <c r="G9" s="20"/>
      <c r="H9" s="24"/>
    </row>
    <row r="10" customFormat="false" ht="15.75" hidden="false" customHeight="false" outlineLevel="0" collapsed="false">
      <c r="A10" s="22" t="n">
        <f aca="false">A9+1</f>
        <v>4</v>
      </c>
      <c r="B10" s="17"/>
      <c r="C10" s="17"/>
      <c r="D10" s="18"/>
      <c r="E10" s="19"/>
      <c r="F10" s="19"/>
      <c r="G10" s="20"/>
      <c r="H10" s="24"/>
    </row>
    <row r="11" customFormat="false" ht="15.75" hidden="false" customHeight="false" outlineLevel="0" collapsed="false">
      <c r="A11" s="22" t="n">
        <v>5</v>
      </c>
      <c r="B11" s="17"/>
      <c r="C11" s="17"/>
      <c r="D11" s="18"/>
      <c r="E11" s="19"/>
      <c r="F11" s="19"/>
      <c r="G11" s="20"/>
      <c r="H11" s="24"/>
    </row>
    <row r="12" customFormat="false" ht="15.75" hidden="false" customHeight="false" outlineLevel="0" collapsed="false">
      <c r="A12" s="22" t="n">
        <v>6</v>
      </c>
      <c r="B12" s="17"/>
      <c r="C12" s="18"/>
      <c r="D12" s="18"/>
      <c r="E12" s="19"/>
      <c r="F12" s="19"/>
      <c r="G12" s="20"/>
      <c r="H12" s="24"/>
    </row>
    <row r="13" customFormat="false" ht="15.75" hidden="false" customHeight="false" outlineLevel="0" collapsed="false">
      <c r="A13" s="22" t="n">
        <v>7</v>
      </c>
      <c r="B13" s="17"/>
      <c r="C13" s="17"/>
      <c r="D13" s="18"/>
      <c r="E13" s="19"/>
      <c r="F13" s="19"/>
      <c r="G13" s="20"/>
      <c r="H13" s="24"/>
    </row>
    <row r="14" customFormat="false" ht="15.75" hidden="false" customHeight="false" outlineLevel="0" collapsed="false">
      <c r="A14" s="22" t="n">
        <v>8</v>
      </c>
      <c r="B14" s="17"/>
      <c r="C14" s="17"/>
      <c r="D14" s="18"/>
      <c r="E14" s="19"/>
      <c r="F14" s="19"/>
      <c r="G14" s="20"/>
      <c r="H14" s="24"/>
    </row>
    <row r="15" customFormat="false" ht="15.75" hidden="false" customHeight="false" outlineLevel="0" collapsed="false">
      <c r="A15" s="22" t="n">
        <v>9</v>
      </c>
      <c r="B15" s="23"/>
      <c r="C15" s="17"/>
      <c r="D15" s="25"/>
      <c r="E15" s="19"/>
      <c r="F15" s="19"/>
      <c r="G15" s="20"/>
      <c r="H15" s="24"/>
    </row>
    <row r="16" customFormat="false" ht="15.75" hidden="false" customHeight="false" outlineLevel="0" collapsed="false">
      <c r="A16" s="22" t="n">
        <v>10</v>
      </c>
      <c r="B16" s="23"/>
      <c r="C16" s="17"/>
      <c r="D16" s="18"/>
      <c r="E16" s="19"/>
      <c r="F16" s="19"/>
      <c r="G16" s="20"/>
      <c r="H16" s="24"/>
    </row>
    <row r="17" customFormat="false" ht="15.75" hidden="false" customHeight="false" outlineLevel="0" collapsed="false">
      <c r="A17" s="22" t="n">
        <v>11</v>
      </c>
      <c r="B17" s="23"/>
      <c r="C17" s="17"/>
      <c r="D17" s="18"/>
      <c r="E17" s="19"/>
      <c r="F17" s="19"/>
      <c r="G17" s="20"/>
      <c r="H17" s="24"/>
    </row>
    <row r="18" customFormat="false" ht="15.75" hidden="false" customHeight="false" outlineLevel="0" collapsed="false">
      <c r="A18" s="22" t="n">
        <v>12</v>
      </c>
      <c r="B18" s="23"/>
      <c r="C18" s="17"/>
      <c r="D18" s="18"/>
      <c r="E18" s="19"/>
      <c r="F18" s="19"/>
      <c r="G18" s="20"/>
      <c r="H18" s="24"/>
    </row>
    <row r="19" customFormat="false" ht="15.75" hidden="false" customHeight="false" outlineLevel="0" collapsed="false">
      <c r="A19" s="22" t="n">
        <v>13</v>
      </c>
      <c r="B19" s="23"/>
      <c r="C19" s="17"/>
      <c r="D19" s="18"/>
      <c r="E19" s="19"/>
      <c r="F19" s="19"/>
      <c r="G19" s="20"/>
      <c r="H19" s="24"/>
    </row>
    <row r="20" customFormat="false" ht="15.75" hidden="false" customHeight="false" outlineLevel="0" collapsed="false">
      <c r="A20" s="22" t="n">
        <v>14</v>
      </c>
      <c r="B20" s="23"/>
      <c r="C20" s="17"/>
      <c r="D20" s="18"/>
      <c r="E20" s="19"/>
      <c r="F20" s="19"/>
      <c r="G20" s="20"/>
      <c r="H20" s="24"/>
    </row>
    <row r="21" customFormat="false" ht="15.75" hidden="false" customHeight="false" outlineLevel="0" collapsed="false">
      <c r="A21" s="16" t="n">
        <v>15</v>
      </c>
      <c r="B21" s="12"/>
      <c r="C21" s="26"/>
      <c r="D21" s="27"/>
      <c r="E21" s="28"/>
      <c r="F21" s="28"/>
      <c r="G21" s="29"/>
      <c r="H21" s="21"/>
    </row>
    <row r="22" customFormat="false" ht="15.75" hidden="false" customHeight="false" outlineLevel="0" collapsed="false">
      <c r="A22" s="22" t="n">
        <v>16</v>
      </c>
      <c r="B22" s="17"/>
      <c r="C22" s="17"/>
      <c r="D22" s="18"/>
      <c r="E22" s="19"/>
      <c r="F22" s="19"/>
      <c r="G22" s="20"/>
      <c r="H22" s="24"/>
    </row>
    <row r="23" customFormat="false" ht="15.75" hidden="false" customHeight="false" outlineLevel="0" collapsed="false">
      <c r="A23" s="22" t="n">
        <v>17</v>
      </c>
      <c r="B23" s="17"/>
      <c r="C23" s="17"/>
      <c r="D23" s="18"/>
      <c r="E23" s="19"/>
      <c r="F23" s="19"/>
      <c r="G23" s="20"/>
      <c r="H23" s="24"/>
    </row>
    <row r="24" customFormat="false" ht="15.75" hidden="false" customHeight="false" outlineLevel="0" collapsed="false">
      <c r="A24" s="22" t="n">
        <v>18</v>
      </c>
      <c r="B24" s="17"/>
      <c r="C24" s="17"/>
      <c r="D24" s="18"/>
      <c r="E24" s="19"/>
      <c r="F24" s="19"/>
      <c r="G24" s="20"/>
      <c r="H24" s="24"/>
    </row>
    <row r="25" customFormat="false" ht="15.75" hidden="false" customHeight="false" outlineLevel="0" collapsed="false">
      <c r="A25" s="22" t="n">
        <v>19</v>
      </c>
      <c r="B25" s="17"/>
      <c r="C25" s="17"/>
      <c r="D25" s="18"/>
      <c r="E25" s="19"/>
      <c r="F25" s="19"/>
      <c r="G25" s="20"/>
      <c r="H25" s="24"/>
    </row>
    <row r="26" customFormat="false" ht="15.75" hidden="false" customHeight="false" outlineLevel="0" collapsed="false">
      <c r="A26" s="22" t="n">
        <v>20</v>
      </c>
      <c r="B26" s="17"/>
      <c r="C26" s="17"/>
      <c r="D26" s="18"/>
      <c r="E26" s="19"/>
      <c r="F26" s="19"/>
      <c r="G26" s="20"/>
      <c r="H26" s="24"/>
    </row>
    <row r="27" customFormat="false" ht="15.75" hidden="false" customHeight="false" outlineLevel="0" collapsed="false">
      <c r="A27" s="22" t="n">
        <v>21</v>
      </c>
      <c r="B27" s="17"/>
      <c r="C27" s="17"/>
      <c r="D27" s="18"/>
      <c r="E27" s="19"/>
      <c r="F27" s="19"/>
      <c r="G27" s="20"/>
      <c r="H27" s="24"/>
    </row>
    <row r="28" customFormat="false" ht="15.75" hidden="false" customHeight="false" outlineLevel="0" collapsed="false">
      <c r="A28" s="22" t="n">
        <v>22</v>
      </c>
      <c r="B28" s="17"/>
      <c r="C28" s="17"/>
      <c r="D28" s="18"/>
      <c r="E28" s="19"/>
      <c r="F28" s="19"/>
      <c r="G28" s="20"/>
      <c r="H28" s="24"/>
    </row>
    <row r="29" customFormat="false" ht="15.75" hidden="false" customHeight="false" outlineLevel="0" collapsed="false">
      <c r="A29" s="22" t="n">
        <v>23</v>
      </c>
      <c r="B29" s="17"/>
      <c r="C29" s="17"/>
      <c r="D29" s="18"/>
      <c r="E29" s="19"/>
      <c r="F29" s="19"/>
      <c r="G29" s="20"/>
      <c r="H29" s="24"/>
    </row>
    <row r="30" customFormat="false" ht="15.75" hidden="false" customHeight="false" outlineLevel="0" collapsed="false">
      <c r="A30" s="22" t="n">
        <v>24</v>
      </c>
      <c r="B30" s="17"/>
      <c r="C30" s="17"/>
      <c r="D30" s="18"/>
      <c r="E30" s="19"/>
      <c r="F30" s="19"/>
      <c r="G30" s="20"/>
      <c r="H30" s="24"/>
    </row>
    <row r="31" customFormat="false" ht="15.75" hidden="false" customHeight="false" outlineLevel="0" collapsed="false">
      <c r="A31" s="22" t="n">
        <v>25</v>
      </c>
      <c r="B31" s="17"/>
      <c r="C31" s="17"/>
      <c r="D31" s="18"/>
      <c r="E31" s="19"/>
      <c r="F31" s="19"/>
      <c r="G31" s="20"/>
      <c r="H31" s="24"/>
    </row>
    <row r="32" customFormat="false" ht="15.75" hidden="false" customHeight="false" outlineLevel="0" collapsed="false">
      <c r="A32" s="22" t="n">
        <v>26</v>
      </c>
      <c r="B32" s="17"/>
      <c r="C32" s="17"/>
      <c r="D32" s="18"/>
      <c r="E32" s="19"/>
      <c r="F32" s="19"/>
      <c r="G32" s="20"/>
      <c r="H32" s="24"/>
    </row>
    <row r="33" customFormat="false" ht="15.75" hidden="false" customHeight="false" outlineLevel="0" collapsed="false">
      <c r="A33" s="22" t="n">
        <v>27</v>
      </c>
      <c r="B33" s="17"/>
      <c r="C33" s="17"/>
      <c r="D33" s="18"/>
      <c r="E33" s="19"/>
      <c r="F33" s="19"/>
      <c r="G33" s="20"/>
      <c r="H33" s="24"/>
    </row>
    <row r="34" customFormat="false" ht="15.75" hidden="false" customHeight="false" outlineLevel="0" collapsed="false">
      <c r="A34" s="22" t="n">
        <v>28</v>
      </c>
      <c r="B34" s="17"/>
      <c r="C34" s="17"/>
      <c r="D34" s="18"/>
      <c r="E34" s="19"/>
      <c r="F34" s="19"/>
      <c r="G34" s="20"/>
      <c r="H34" s="24"/>
    </row>
    <row r="35" customFormat="false" ht="15.75" hidden="false" customHeight="false" outlineLevel="0" collapsed="false">
      <c r="A35" s="22" t="n">
        <v>29</v>
      </c>
      <c r="B35" s="17"/>
      <c r="C35" s="17"/>
      <c r="D35" s="18"/>
      <c r="E35" s="19"/>
      <c r="F35" s="19"/>
      <c r="G35" s="20"/>
      <c r="H35" s="24"/>
    </row>
    <row r="36" customFormat="false" ht="15.75" hidden="false" customHeight="false" outlineLevel="0" collapsed="false">
      <c r="A36" s="22" t="n">
        <v>30</v>
      </c>
      <c r="B36" s="17"/>
      <c r="C36" s="17"/>
      <c r="D36" s="18"/>
      <c r="E36" s="19"/>
      <c r="F36" s="19"/>
      <c r="G36" s="20"/>
      <c r="H36" s="24"/>
    </row>
    <row r="37" customFormat="false" ht="15.75" hidden="false" customHeight="false" outlineLevel="0" collapsed="false">
      <c r="A37" s="22" t="n">
        <v>31</v>
      </c>
      <c r="B37" s="17"/>
      <c r="C37" s="17"/>
      <c r="D37" s="18"/>
      <c r="E37" s="19"/>
      <c r="F37" s="19"/>
      <c r="G37" s="20"/>
      <c r="H37" s="24"/>
    </row>
    <row r="38" customFormat="false" ht="15.75" hidden="false" customHeight="false" outlineLevel="0" collapsed="false">
      <c r="A38" s="22" t="n">
        <v>32</v>
      </c>
      <c r="B38" s="17"/>
      <c r="C38" s="17"/>
      <c r="D38" s="18"/>
      <c r="E38" s="19"/>
      <c r="F38" s="19"/>
      <c r="G38" s="20"/>
      <c r="H38" s="24"/>
    </row>
    <row r="39" customFormat="false" ht="15.75" hidden="false" customHeight="false" outlineLevel="0" collapsed="false">
      <c r="A39" s="22" t="n">
        <v>33</v>
      </c>
      <c r="B39" s="17"/>
      <c r="C39" s="17"/>
      <c r="D39" s="18"/>
      <c r="E39" s="19"/>
      <c r="F39" s="19"/>
      <c r="G39" s="20"/>
      <c r="H39" s="24"/>
    </row>
    <row r="40" customFormat="false" ht="15.75" hidden="false" customHeight="false" outlineLevel="0" collapsed="false">
      <c r="A40" s="22" t="n">
        <v>34</v>
      </c>
      <c r="B40" s="17"/>
      <c r="C40" s="17"/>
      <c r="D40" s="18"/>
      <c r="E40" s="19"/>
      <c r="F40" s="19"/>
      <c r="G40" s="20"/>
      <c r="H40" s="24"/>
    </row>
    <row r="41" customFormat="false" ht="38.25" hidden="false" customHeight="true" outlineLevel="0" collapsed="false">
      <c r="A41" s="22" t="n">
        <v>35</v>
      </c>
      <c r="B41" s="17"/>
      <c r="C41" s="17"/>
      <c r="D41" s="18"/>
      <c r="E41" s="28"/>
      <c r="F41" s="28"/>
      <c r="G41" s="20"/>
      <c r="H41" s="24"/>
    </row>
    <row r="42" customFormat="false" ht="15.75" hidden="false" customHeight="false" outlineLevel="0" collapsed="false">
      <c r="A42" s="22" t="n">
        <v>36</v>
      </c>
      <c r="B42" s="17"/>
      <c r="C42" s="17"/>
      <c r="D42" s="18"/>
      <c r="E42" s="19"/>
      <c r="F42" s="19"/>
      <c r="G42" s="20"/>
      <c r="H42" s="24"/>
    </row>
    <row r="43" customFormat="false" ht="15.75" hidden="false" customHeight="false" outlineLevel="0" collapsed="false">
      <c r="A43" s="22" t="n">
        <v>37</v>
      </c>
      <c r="B43" s="17"/>
      <c r="C43" s="17"/>
      <c r="D43" s="18"/>
      <c r="E43" s="19"/>
      <c r="F43" s="19"/>
      <c r="G43" s="20"/>
      <c r="H43" s="24"/>
    </row>
    <row r="44" customFormat="false" ht="15.75" hidden="false" customHeight="false" outlineLevel="0" collapsed="false">
      <c r="A44" s="22" t="n">
        <v>38</v>
      </c>
      <c r="B44" s="17"/>
      <c r="C44" s="17"/>
      <c r="D44" s="18"/>
      <c r="E44" s="19"/>
      <c r="F44" s="19"/>
      <c r="G44" s="20"/>
      <c r="H44" s="24"/>
    </row>
    <row r="45" customFormat="false" ht="15.75" hidden="false" customHeight="false" outlineLevel="0" collapsed="false">
      <c r="A45" s="22" t="n">
        <v>39</v>
      </c>
      <c r="B45" s="17"/>
      <c r="C45" s="17"/>
      <c r="D45" s="18"/>
      <c r="E45" s="19"/>
      <c r="F45" s="19"/>
      <c r="G45" s="20"/>
      <c r="H45" s="24"/>
    </row>
    <row r="46" customFormat="false" ht="15.75" hidden="false" customHeight="false" outlineLevel="0" collapsed="false">
      <c r="A46" s="22" t="n">
        <v>40</v>
      </c>
      <c r="B46" s="17"/>
      <c r="C46" s="17"/>
      <c r="D46" s="18"/>
      <c r="E46" s="19"/>
      <c r="F46" s="19"/>
      <c r="G46" s="20"/>
      <c r="H46" s="24"/>
    </row>
    <row r="47" customFormat="false" ht="15.75" hidden="false" customHeight="false" outlineLevel="0" collapsed="false">
      <c r="A47" s="22" t="n">
        <v>41</v>
      </c>
      <c r="B47" s="17"/>
      <c r="C47" s="17"/>
      <c r="D47" s="18"/>
      <c r="E47" s="19"/>
      <c r="F47" s="19"/>
      <c r="G47" s="20"/>
      <c r="H47" s="24"/>
    </row>
    <row r="48" customFormat="false" ht="15.75" hidden="false" customHeight="false" outlineLevel="0" collapsed="false">
      <c r="A48" s="22" t="n">
        <v>42</v>
      </c>
      <c r="B48" s="17"/>
      <c r="C48" s="17"/>
      <c r="D48" s="18"/>
      <c r="E48" s="19"/>
      <c r="F48" s="19"/>
      <c r="G48" s="20"/>
      <c r="H48" s="24"/>
    </row>
    <row r="49" customFormat="false" ht="15.75" hidden="false" customHeight="false" outlineLevel="0" collapsed="false">
      <c r="A49" s="22" t="n">
        <v>43</v>
      </c>
      <c r="B49" s="17"/>
      <c r="C49" s="17"/>
      <c r="D49" s="18"/>
      <c r="E49" s="19"/>
      <c r="F49" s="19"/>
      <c r="G49" s="20"/>
      <c r="H49" s="24"/>
    </row>
    <row r="50" customFormat="false" ht="15.75" hidden="false" customHeight="false" outlineLevel="0" collapsed="false">
      <c r="A50" s="22" t="n">
        <v>44</v>
      </c>
      <c r="B50" s="17"/>
      <c r="C50" s="17"/>
      <c r="D50" s="18"/>
      <c r="E50" s="19"/>
      <c r="F50" s="19"/>
      <c r="G50" s="20"/>
      <c r="H50" s="24"/>
    </row>
    <row r="51" customFormat="false" ht="39.6" hidden="false" customHeight="true" outlineLevel="0" collapsed="false">
      <c r="A51" s="22" t="n">
        <v>45</v>
      </c>
      <c r="B51" s="17"/>
      <c r="C51" s="17"/>
      <c r="D51" s="18"/>
      <c r="E51" s="28"/>
      <c r="F51" s="28"/>
      <c r="G51" s="20"/>
      <c r="H51" s="24"/>
    </row>
    <row r="52" customFormat="false" ht="15.75" hidden="false" customHeight="false" outlineLevel="0" collapsed="false">
      <c r="A52" s="22" t="n">
        <v>46</v>
      </c>
      <c r="B52" s="17"/>
      <c r="C52" s="17"/>
      <c r="D52" s="18"/>
      <c r="E52" s="19"/>
      <c r="F52" s="19"/>
      <c r="G52" s="20"/>
      <c r="H52" s="24"/>
    </row>
    <row r="53" customFormat="false" ht="15.75" hidden="false" customHeight="false" outlineLevel="0" collapsed="false">
      <c r="A53" s="22" t="n">
        <v>47</v>
      </c>
      <c r="B53" s="17"/>
      <c r="C53" s="17"/>
      <c r="D53" s="18"/>
      <c r="E53" s="19"/>
      <c r="F53" s="19"/>
      <c r="G53" s="20"/>
      <c r="H53" s="24"/>
    </row>
    <row r="54" customFormat="false" ht="15.75" hidden="false" customHeight="false" outlineLevel="0" collapsed="false">
      <c r="A54" s="22" t="n">
        <v>48</v>
      </c>
      <c r="B54" s="17"/>
      <c r="C54" s="17"/>
      <c r="D54" s="18"/>
      <c r="E54" s="19"/>
      <c r="F54" s="19"/>
      <c r="G54" s="20"/>
      <c r="H54" s="24"/>
    </row>
    <row r="55" customFormat="false" ht="15.75" hidden="false" customHeight="false" outlineLevel="0" collapsed="false">
      <c r="A55" s="22" t="n">
        <v>49</v>
      </c>
      <c r="B55" s="17"/>
      <c r="C55" s="17"/>
      <c r="D55" s="18"/>
      <c r="E55" s="19"/>
      <c r="F55" s="19"/>
      <c r="G55" s="20"/>
      <c r="H55" s="24"/>
    </row>
    <row r="56" customFormat="false" ht="15.75" hidden="false" customHeight="true" outlineLevel="0" collapsed="false">
      <c r="A56" s="22" t="n">
        <v>50</v>
      </c>
      <c r="B56" s="17"/>
      <c r="C56" s="17"/>
      <c r="D56" s="18"/>
      <c r="E56" s="28"/>
      <c r="F56" s="28"/>
      <c r="G56" s="20"/>
      <c r="H56" s="24"/>
    </row>
    <row r="57" customFormat="false" ht="15.75" hidden="false" customHeight="true" outlineLevel="0" collapsed="false">
      <c r="A57" s="22" t="n">
        <v>51</v>
      </c>
      <c r="B57" s="17"/>
      <c r="C57" s="17"/>
      <c r="D57" s="18"/>
      <c r="E57" s="28"/>
      <c r="F57" s="28"/>
      <c r="G57" s="20"/>
      <c r="H57" s="24"/>
    </row>
    <row r="58" customFormat="false" ht="15.75" hidden="false" customHeight="false" outlineLevel="0" collapsed="false">
      <c r="A58" s="22" t="n">
        <v>52</v>
      </c>
      <c r="B58" s="17"/>
      <c r="C58" s="17"/>
      <c r="D58" s="18"/>
      <c r="E58" s="19"/>
      <c r="F58" s="19"/>
      <c r="G58" s="20"/>
      <c r="H58" s="24"/>
    </row>
    <row r="59" customFormat="false" ht="15.75" hidden="false" customHeight="false" outlineLevel="0" collapsed="false">
      <c r="A59" s="16" t="n">
        <v>53</v>
      </c>
      <c r="B59" s="26"/>
      <c r="C59" s="26"/>
      <c r="D59" s="27"/>
      <c r="E59" s="28"/>
      <c r="F59" s="28"/>
      <c r="G59" s="29"/>
      <c r="H59" s="21"/>
    </row>
    <row r="60" customFormat="false" ht="15.75" hidden="false" customHeight="false" outlineLevel="0" collapsed="false">
      <c r="A60" s="22" t="n">
        <v>54</v>
      </c>
      <c r="B60" s="17"/>
      <c r="C60" s="17"/>
      <c r="D60" s="18"/>
      <c r="E60" s="19"/>
      <c r="F60" s="19"/>
      <c r="G60" s="20"/>
      <c r="H60" s="24"/>
    </row>
    <row r="61" customFormat="false" ht="15.75" hidden="false" customHeight="false" outlineLevel="0" collapsed="false">
      <c r="A61" s="16" t="n">
        <v>55</v>
      </c>
      <c r="B61" s="26"/>
      <c r="C61" s="26"/>
      <c r="D61" s="27"/>
      <c r="E61" s="28"/>
      <c r="F61" s="28"/>
      <c r="G61" s="16"/>
      <c r="H61" s="24"/>
    </row>
    <row r="62" customFormat="false" ht="15.75" hidden="false" customHeight="false" outlineLevel="0" collapsed="false">
      <c r="A62" s="22" t="n">
        <v>56</v>
      </c>
      <c r="B62" s="17"/>
      <c r="C62" s="17"/>
      <c r="D62" s="18"/>
      <c r="E62" s="19"/>
      <c r="F62" s="19"/>
      <c r="G62" s="20"/>
      <c r="H62" s="24"/>
    </row>
    <row r="63" customFormat="false" ht="15.75" hidden="false" customHeight="false" outlineLevel="0" collapsed="false">
      <c r="A63" s="22" t="n">
        <v>57</v>
      </c>
      <c r="B63" s="17"/>
      <c r="C63" s="17"/>
      <c r="D63" s="18"/>
      <c r="E63" s="19"/>
      <c r="F63" s="19"/>
      <c r="G63" s="20"/>
      <c r="H63" s="24"/>
    </row>
    <row r="64" customFormat="false" ht="15.75" hidden="false" customHeight="false" outlineLevel="0" collapsed="false">
      <c r="A64" s="16" t="n">
        <v>58</v>
      </c>
      <c r="B64" s="26"/>
      <c r="C64" s="26"/>
      <c r="D64" s="27"/>
      <c r="E64" s="28"/>
      <c r="F64" s="28"/>
      <c r="G64" s="16"/>
      <c r="H64" s="21"/>
    </row>
    <row r="65" customFormat="false" ht="15.75" hidden="false" customHeight="false" outlineLevel="0" collapsed="false">
      <c r="A65" s="22" t="n">
        <v>59</v>
      </c>
      <c r="B65" s="17"/>
      <c r="C65" s="17"/>
      <c r="D65" s="18"/>
      <c r="E65" s="19"/>
      <c r="F65" s="19"/>
      <c r="G65" s="20"/>
      <c r="H65" s="24"/>
    </row>
    <row r="66" customFormat="false" ht="15.75" hidden="false" customHeight="false" outlineLevel="0" collapsed="false">
      <c r="A66" s="22" t="n">
        <v>60</v>
      </c>
      <c r="B66" s="17"/>
      <c r="C66" s="17"/>
      <c r="D66" s="18"/>
      <c r="E66" s="19"/>
      <c r="F66" s="19"/>
      <c r="G66" s="20"/>
      <c r="H66" s="24"/>
    </row>
    <row r="67" customFormat="false" ht="15.75" hidden="false" customHeight="false" outlineLevel="0" collapsed="false">
      <c r="A67" s="22" t="n">
        <v>61</v>
      </c>
      <c r="B67" s="17"/>
      <c r="C67" s="17"/>
      <c r="D67" s="18"/>
      <c r="E67" s="19"/>
      <c r="F67" s="19"/>
      <c r="G67" s="20"/>
      <c r="H67" s="24"/>
    </row>
    <row r="68" customFormat="false" ht="15.75" hidden="false" customHeight="false" outlineLevel="0" collapsed="false">
      <c r="A68" s="22" t="n">
        <v>62</v>
      </c>
      <c r="B68" s="17"/>
      <c r="C68" s="17"/>
      <c r="D68" s="18"/>
      <c r="E68" s="19"/>
      <c r="F68" s="19"/>
      <c r="G68" s="20"/>
      <c r="H68" s="24"/>
    </row>
    <row r="69" customFormat="false" ht="15.75" hidden="false" customHeight="false" outlineLevel="0" collapsed="false">
      <c r="A69" s="22" t="n">
        <v>63</v>
      </c>
      <c r="B69" s="17"/>
      <c r="C69" s="17"/>
      <c r="D69" s="18"/>
      <c r="E69" s="19"/>
      <c r="F69" s="19"/>
      <c r="G69" s="20"/>
      <c r="H69" s="24"/>
    </row>
    <row r="70" customFormat="false" ht="15.75" hidden="false" customHeight="false" outlineLevel="0" collapsed="false">
      <c r="A70" s="22" t="n">
        <v>64</v>
      </c>
      <c r="B70" s="17"/>
      <c r="C70" s="17"/>
      <c r="D70" s="18"/>
      <c r="E70" s="19"/>
      <c r="F70" s="19"/>
      <c r="G70" s="20"/>
      <c r="H70" s="24"/>
    </row>
    <row r="71" customFormat="false" ht="15.75" hidden="false" customHeight="false" outlineLevel="0" collapsed="false">
      <c r="A71" s="22" t="n">
        <v>65</v>
      </c>
      <c r="B71" s="17"/>
      <c r="C71" s="17"/>
      <c r="D71" s="18"/>
      <c r="E71" s="19"/>
      <c r="F71" s="19"/>
      <c r="G71" s="20"/>
      <c r="H71" s="24"/>
    </row>
    <row r="72" customFormat="false" ht="15.75" hidden="false" customHeight="false" outlineLevel="0" collapsed="false">
      <c r="A72" s="22" t="n">
        <v>66</v>
      </c>
      <c r="B72" s="17"/>
      <c r="C72" s="17"/>
      <c r="D72" s="18"/>
      <c r="E72" s="19"/>
      <c r="F72" s="19"/>
      <c r="G72" s="20"/>
      <c r="H72" s="24"/>
    </row>
    <row r="73" customFormat="false" ht="15.75" hidden="false" customHeight="false" outlineLevel="0" collapsed="false">
      <c r="A73" s="22" t="n">
        <v>67</v>
      </c>
      <c r="B73" s="17"/>
      <c r="C73" s="17"/>
      <c r="D73" s="18"/>
      <c r="E73" s="19"/>
      <c r="F73" s="19"/>
      <c r="G73" s="20"/>
      <c r="H73" s="24"/>
    </row>
    <row r="74" customFormat="false" ht="15.75" hidden="false" customHeight="false" outlineLevel="0" collapsed="false">
      <c r="A74" s="22" t="n">
        <v>68</v>
      </c>
      <c r="B74" s="17"/>
      <c r="C74" s="17"/>
      <c r="D74" s="18"/>
      <c r="E74" s="19"/>
      <c r="F74" s="19"/>
      <c r="G74" s="20"/>
      <c r="H74" s="24"/>
    </row>
    <row r="75" customFormat="false" ht="15.75" hidden="false" customHeight="false" outlineLevel="0" collapsed="false">
      <c r="A75" s="22" t="n">
        <v>69</v>
      </c>
      <c r="B75" s="17"/>
      <c r="C75" s="17"/>
      <c r="D75" s="18"/>
      <c r="E75" s="19"/>
      <c r="F75" s="19"/>
      <c r="G75" s="20"/>
      <c r="H75" s="24"/>
    </row>
    <row r="76" customFormat="false" ht="15.75" hidden="false" customHeight="false" outlineLevel="0" collapsed="false">
      <c r="A76" s="22" t="n">
        <v>70</v>
      </c>
      <c r="B76" s="17"/>
      <c r="C76" s="17"/>
      <c r="D76" s="18"/>
      <c r="E76" s="19"/>
      <c r="F76" s="19"/>
      <c r="G76" s="20"/>
      <c r="H76" s="24"/>
    </row>
    <row r="77" customFormat="false" ht="15.75" hidden="false" customHeight="false" outlineLevel="0" collapsed="false">
      <c r="A77" s="16" t="n">
        <v>71</v>
      </c>
      <c r="B77" s="26"/>
      <c r="C77" s="26"/>
      <c r="D77" s="27"/>
      <c r="E77" s="28"/>
      <c r="F77" s="28"/>
      <c r="G77" s="29"/>
      <c r="H77" s="21"/>
    </row>
    <row r="78" customFormat="false" ht="15.75" hidden="false" customHeight="false" outlineLevel="0" collapsed="false">
      <c r="A78" s="22" t="n">
        <v>72</v>
      </c>
      <c r="B78" s="17"/>
      <c r="C78" s="18"/>
      <c r="D78" s="18"/>
      <c r="E78" s="19"/>
      <c r="F78" s="19"/>
      <c r="G78" s="20"/>
      <c r="H78" s="24"/>
    </row>
    <row r="79" customFormat="false" ht="15.75" hidden="false" customHeight="false" outlineLevel="0" collapsed="false">
      <c r="A79" s="22" t="n">
        <v>73</v>
      </c>
      <c r="B79" s="17"/>
      <c r="C79" s="17"/>
      <c r="D79" s="18"/>
      <c r="E79" s="19"/>
      <c r="F79" s="19"/>
      <c r="G79" s="20"/>
      <c r="H79" s="24"/>
    </row>
    <row r="80" customFormat="false" ht="15.75" hidden="false" customHeight="false" outlineLevel="0" collapsed="false">
      <c r="A80" s="22" t="n">
        <v>74</v>
      </c>
      <c r="B80" s="17"/>
      <c r="C80" s="17"/>
      <c r="D80" s="18"/>
      <c r="E80" s="19"/>
      <c r="F80" s="19"/>
      <c r="G80" s="20"/>
      <c r="H80" s="24"/>
    </row>
    <row r="81" customFormat="false" ht="15.75" hidden="false" customHeight="false" outlineLevel="0" collapsed="false">
      <c r="A81" s="22" t="n">
        <v>75</v>
      </c>
      <c r="B81" s="17"/>
      <c r="C81" s="17"/>
      <c r="D81" s="18"/>
      <c r="E81" s="19"/>
      <c r="F81" s="19"/>
      <c r="G81" s="20"/>
      <c r="H81" s="24"/>
    </row>
    <row r="82" customFormat="false" ht="15.75" hidden="false" customHeight="false" outlineLevel="0" collapsed="false">
      <c r="A82" s="22" t="n">
        <v>76</v>
      </c>
      <c r="B82" s="17"/>
      <c r="C82" s="18"/>
      <c r="D82" s="18"/>
      <c r="E82" s="19"/>
      <c r="F82" s="19"/>
      <c r="G82" s="22"/>
      <c r="H82" s="24"/>
    </row>
    <row r="83" customFormat="false" ht="15.75" hidden="false" customHeight="false" outlineLevel="0" collapsed="false">
      <c r="A83" s="22" t="n">
        <v>77</v>
      </c>
      <c r="B83" s="17"/>
      <c r="C83" s="17"/>
      <c r="D83" s="18"/>
      <c r="E83" s="19"/>
      <c r="F83" s="19"/>
      <c r="G83" s="22"/>
      <c r="H83" s="24"/>
    </row>
    <row r="84" customFormat="false" ht="15.75" hidden="false" customHeight="false" outlineLevel="0" collapsed="false">
      <c r="A84" s="22" t="n">
        <v>78</v>
      </c>
      <c r="B84" s="17"/>
      <c r="C84" s="17"/>
      <c r="D84" s="18"/>
      <c r="E84" s="19"/>
      <c r="F84" s="19"/>
      <c r="G84" s="20"/>
      <c r="H84" s="24"/>
    </row>
    <row r="85" customFormat="false" ht="15.75" hidden="false" customHeight="false" outlineLevel="0" collapsed="false">
      <c r="A85" s="22" t="n">
        <v>79</v>
      </c>
      <c r="B85" s="17"/>
      <c r="C85" s="17"/>
      <c r="D85" s="18"/>
      <c r="E85" s="19"/>
      <c r="F85" s="19"/>
      <c r="G85" s="20"/>
      <c r="H85" s="24"/>
    </row>
    <row r="86" customFormat="false" ht="15.75" hidden="false" customHeight="false" outlineLevel="0" collapsed="false">
      <c r="A86" s="22" t="n">
        <v>80</v>
      </c>
      <c r="B86" s="26"/>
      <c r="C86" s="26"/>
      <c r="D86" s="27"/>
      <c r="E86" s="28"/>
      <c r="F86" s="28"/>
      <c r="G86" s="16"/>
      <c r="H86" s="24"/>
    </row>
    <row r="87" customFormat="false" ht="15.75" hidden="false" customHeight="false" outlineLevel="0" collapsed="false">
      <c r="A87" s="22" t="n">
        <v>81</v>
      </c>
      <c r="B87" s="17"/>
      <c r="C87" s="17"/>
      <c r="D87" s="18"/>
      <c r="E87" s="19"/>
      <c r="F87" s="19"/>
      <c r="G87" s="22"/>
      <c r="H87" s="24"/>
    </row>
    <row r="88" customFormat="false" ht="15.75" hidden="false" customHeight="false" outlineLevel="0" collapsed="false">
      <c r="A88" s="16" t="n">
        <v>82</v>
      </c>
      <c r="B88" s="30"/>
      <c r="C88" s="31"/>
      <c r="D88" s="31"/>
      <c r="E88" s="32"/>
      <c r="F88" s="32"/>
      <c r="G88" s="29"/>
      <c r="H88" s="21"/>
    </row>
    <row r="89" customFormat="false" ht="15.75" hidden="false" customHeight="false" outlineLevel="0" collapsed="false">
      <c r="A89" s="16" t="n">
        <v>83</v>
      </c>
      <c r="B89" s="26"/>
      <c r="C89" s="26"/>
      <c r="D89" s="31"/>
      <c r="E89" s="32"/>
      <c r="F89" s="32"/>
      <c r="G89" s="29"/>
      <c r="H89" s="21"/>
    </row>
    <row r="90" customFormat="false" ht="15.75" hidden="false" customHeight="false" outlineLevel="0" collapsed="false">
      <c r="A90" s="16" t="n">
        <v>84</v>
      </c>
      <c r="B90" s="30"/>
      <c r="C90" s="33"/>
      <c r="D90" s="31"/>
      <c r="E90" s="32"/>
      <c r="F90" s="32"/>
      <c r="G90" s="29"/>
      <c r="H90" s="21"/>
    </row>
    <row r="91" customFormat="false" ht="15.75" hidden="false" customHeight="false" outlineLevel="0" collapsed="false">
      <c r="A91" s="16" t="n">
        <v>85</v>
      </c>
      <c r="B91" s="26"/>
      <c r="C91" s="33"/>
      <c r="D91" s="31"/>
      <c r="E91" s="32"/>
      <c r="F91" s="32"/>
      <c r="G91" s="29"/>
      <c r="H91" s="21"/>
    </row>
    <row r="92" customFormat="false" ht="15.75" hidden="false" customHeight="false" outlineLevel="0" collapsed="false">
      <c r="A92" s="16" t="n">
        <v>86</v>
      </c>
      <c r="B92" s="26"/>
      <c r="C92" s="26"/>
      <c r="D92" s="31"/>
      <c r="E92" s="32"/>
      <c r="F92" s="32"/>
      <c r="G92" s="29"/>
      <c r="H92" s="21"/>
    </row>
    <row r="93" customFormat="false" ht="15.75" hidden="false" customHeight="false" outlineLevel="0" collapsed="false">
      <c r="A93" s="16" t="n">
        <v>87</v>
      </c>
      <c r="B93" s="26"/>
      <c r="C93" s="26"/>
      <c r="D93" s="31"/>
      <c r="E93" s="32"/>
      <c r="F93" s="32"/>
      <c r="G93" s="29"/>
      <c r="H93" s="21"/>
    </row>
    <row r="94" customFormat="false" ht="15.75" hidden="false" customHeight="false" outlineLevel="0" collapsed="false">
      <c r="A94" s="16" t="n">
        <v>88</v>
      </c>
      <c r="B94" s="26"/>
      <c r="C94" s="26"/>
      <c r="D94" s="31"/>
      <c r="E94" s="32"/>
      <c r="F94" s="32"/>
      <c r="G94" s="29"/>
      <c r="H94" s="21"/>
    </row>
    <row r="95" customFormat="false" ht="15.75" hidden="false" customHeight="false" outlineLevel="0" collapsed="false">
      <c r="A95" s="16" t="n">
        <v>89</v>
      </c>
      <c r="B95" s="26"/>
      <c r="C95" s="26"/>
      <c r="D95" s="31"/>
      <c r="E95" s="32"/>
      <c r="F95" s="32"/>
      <c r="G95" s="29"/>
      <c r="H95" s="21"/>
    </row>
    <row r="96" customFormat="false" ht="15.75" hidden="false" customHeight="false" outlineLevel="0" collapsed="false">
      <c r="A96" s="16" t="n">
        <v>90</v>
      </c>
      <c r="B96" s="26"/>
      <c r="C96" s="26"/>
      <c r="D96" s="27"/>
      <c r="E96" s="32"/>
      <c r="F96" s="32"/>
      <c r="G96" s="29"/>
      <c r="H96" s="21"/>
    </row>
    <row r="97" customFormat="false" ht="15.75" hidden="false" customHeight="false" outlineLevel="0" collapsed="false">
      <c r="A97" s="16" t="n">
        <v>91</v>
      </c>
      <c r="B97" s="26"/>
      <c r="C97" s="26"/>
      <c r="D97" s="27"/>
      <c r="E97" s="32"/>
      <c r="F97" s="32"/>
      <c r="G97" s="29"/>
      <c r="H97" s="21"/>
    </row>
    <row r="98" customFormat="false" ht="15.75" hidden="false" customHeight="false" outlineLevel="0" collapsed="false">
      <c r="A98" s="22" t="n">
        <v>92</v>
      </c>
      <c r="B98" s="17"/>
      <c r="C98" s="17"/>
      <c r="D98" s="18"/>
      <c r="E98" s="34"/>
      <c r="F98" s="34"/>
      <c r="G98" s="20"/>
      <c r="H98" s="24"/>
    </row>
    <row r="99" customFormat="false" ht="15.75" hidden="false" customHeight="false" outlineLevel="0" collapsed="false">
      <c r="A99" s="22" t="n">
        <v>93</v>
      </c>
      <c r="B99" s="17"/>
      <c r="C99" s="17"/>
      <c r="D99" s="18"/>
      <c r="E99" s="34"/>
      <c r="F99" s="34"/>
      <c r="G99" s="20"/>
      <c r="H99" s="24"/>
    </row>
    <row r="100" customFormat="false" ht="15.75" hidden="false" customHeight="false" outlineLevel="0" collapsed="false">
      <c r="A100" s="16" t="n">
        <v>94</v>
      </c>
      <c r="B100" s="26"/>
      <c r="C100" s="26"/>
      <c r="D100" s="31"/>
      <c r="E100" s="32"/>
      <c r="F100" s="32"/>
      <c r="G100" s="29"/>
      <c r="H100" s="21"/>
    </row>
    <row r="101" customFormat="false" ht="15.75" hidden="false" customHeight="false" outlineLevel="0" collapsed="false">
      <c r="A101" s="16" t="n">
        <v>95</v>
      </c>
      <c r="B101" s="26"/>
      <c r="C101" s="26"/>
      <c r="D101" s="31"/>
      <c r="E101" s="32"/>
      <c r="F101" s="32"/>
      <c r="G101" s="29"/>
      <c r="H101" s="21"/>
    </row>
    <row r="102" customFormat="false" ht="15.75" hidden="false" customHeight="false" outlineLevel="0" collapsed="false">
      <c r="A102" s="16" t="n">
        <v>96</v>
      </c>
      <c r="B102" s="26"/>
      <c r="C102" s="26"/>
      <c r="D102" s="31"/>
      <c r="E102" s="32"/>
      <c r="F102" s="32"/>
      <c r="G102" s="29"/>
      <c r="H102" s="21"/>
    </row>
    <row r="103" customFormat="false" ht="15.75" hidden="false" customHeight="false" outlineLevel="0" collapsed="false">
      <c r="A103" s="16" t="n">
        <v>97</v>
      </c>
      <c r="B103" s="26"/>
      <c r="C103" s="26"/>
      <c r="D103" s="31"/>
      <c r="E103" s="32"/>
      <c r="F103" s="32"/>
      <c r="G103" s="29"/>
      <c r="H103" s="21"/>
    </row>
    <row r="104" customFormat="false" ht="15.75" hidden="false" customHeight="false" outlineLevel="0" collapsed="false">
      <c r="A104" s="22" t="n">
        <v>98</v>
      </c>
      <c r="B104" s="17"/>
      <c r="C104" s="17"/>
      <c r="D104" s="35"/>
      <c r="E104" s="19"/>
      <c r="F104" s="19"/>
      <c r="G104" s="20"/>
      <c r="H104" s="24"/>
    </row>
    <row r="105" customFormat="false" ht="15.75" hidden="false" customHeight="false" outlineLevel="0" collapsed="false">
      <c r="A105" s="22" t="n">
        <v>99</v>
      </c>
      <c r="B105" s="17"/>
      <c r="C105" s="17"/>
      <c r="D105" s="35"/>
      <c r="E105" s="19"/>
      <c r="F105" s="19"/>
      <c r="G105" s="20"/>
      <c r="H105" s="24"/>
    </row>
    <row r="106" customFormat="false" ht="15.75" hidden="false" customHeight="false" outlineLevel="0" collapsed="false">
      <c r="A106" s="22" t="n">
        <v>100</v>
      </c>
      <c r="B106" s="17"/>
      <c r="C106" s="17"/>
      <c r="D106" s="35"/>
      <c r="E106" s="19"/>
      <c r="F106" s="19"/>
      <c r="G106" s="20"/>
      <c r="H106" s="24"/>
    </row>
    <row r="107" customFormat="false" ht="15.75" hidden="false" customHeight="false" outlineLevel="0" collapsed="false">
      <c r="A107" s="22" t="n">
        <v>101</v>
      </c>
      <c r="B107" s="17"/>
      <c r="C107" s="17"/>
      <c r="D107" s="18"/>
      <c r="E107" s="19"/>
      <c r="F107" s="19"/>
      <c r="G107" s="20"/>
      <c r="H107" s="24"/>
    </row>
    <row r="108" customFormat="false" ht="15.75" hidden="false" customHeight="false" outlineLevel="0" collapsed="false">
      <c r="A108" s="22" t="n">
        <v>102</v>
      </c>
      <c r="B108" s="17"/>
      <c r="C108" s="17"/>
      <c r="D108" s="18"/>
      <c r="E108" s="19"/>
      <c r="F108" s="19"/>
      <c r="G108" s="20"/>
      <c r="H108" s="24"/>
    </row>
    <row r="109" customFormat="false" ht="15.75" hidden="false" customHeight="false" outlineLevel="0" collapsed="false">
      <c r="A109" s="22" t="n">
        <v>103</v>
      </c>
      <c r="B109" s="17"/>
      <c r="C109" s="17"/>
      <c r="D109" s="35"/>
      <c r="E109" s="19"/>
      <c r="F109" s="19"/>
      <c r="G109" s="20"/>
      <c r="H109" s="24"/>
    </row>
    <row r="110" customFormat="false" ht="15.75" hidden="false" customHeight="false" outlineLevel="0" collapsed="false">
      <c r="A110" s="22" t="n">
        <v>104</v>
      </c>
      <c r="B110" s="17"/>
      <c r="C110" s="17"/>
      <c r="D110" s="35"/>
      <c r="E110" s="19"/>
      <c r="F110" s="19"/>
      <c r="G110" s="20"/>
      <c r="H110" s="24"/>
    </row>
    <row r="111" customFormat="false" ht="15.75" hidden="false" customHeight="false" outlineLevel="0" collapsed="false">
      <c r="A111" s="22" t="n">
        <v>105</v>
      </c>
      <c r="B111" s="17"/>
      <c r="C111" s="17"/>
      <c r="D111" s="35"/>
      <c r="E111" s="19"/>
      <c r="F111" s="19"/>
      <c r="G111" s="20"/>
      <c r="H111" s="24"/>
    </row>
    <row r="112" customFormat="false" ht="15.75" hidden="false" customHeight="false" outlineLevel="0" collapsed="false">
      <c r="A112" s="22" t="n">
        <v>106</v>
      </c>
      <c r="B112" s="17"/>
      <c r="C112" s="17"/>
      <c r="D112" s="35"/>
      <c r="E112" s="19"/>
      <c r="F112" s="19"/>
      <c r="G112" s="20"/>
      <c r="H112" s="24"/>
    </row>
    <row r="113" customFormat="false" ht="15.75" hidden="false" customHeight="false" outlineLevel="0" collapsed="false">
      <c r="A113" s="22" t="n">
        <v>107</v>
      </c>
      <c r="B113" s="17"/>
      <c r="C113" s="17"/>
      <c r="D113" s="35"/>
      <c r="E113" s="19"/>
      <c r="F113" s="19"/>
      <c r="G113" s="20"/>
      <c r="H113" s="24"/>
    </row>
    <row r="114" customFormat="false" ht="15.75" hidden="false" customHeight="false" outlineLevel="0" collapsed="false">
      <c r="A114" s="22" t="n">
        <v>108</v>
      </c>
      <c r="B114" s="17"/>
      <c r="C114" s="17"/>
      <c r="D114" s="35"/>
      <c r="E114" s="19"/>
      <c r="F114" s="19"/>
      <c r="G114" s="20"/>
      <c r="H114" s="24"/>
    </row>
    <row r="115" customFormat="false" ht="15.75" hidden="false" customHeight="false" outlineLevel="0" collapsed="false">
      <c r="A115" s="22" t="n">
        <v>109</v>
      </c>
      <c r="B115" s="17"/>
      <c r="C115" s="17"/>
      <c r="D115" s="18"/>
      <c r="E115" s="19"/>
      <c r="F115" s="19"/>
      <c r="G115" s="20"/>
      <c r="H115" s="24"/>
    </row>
    <row r="116" customFormat="false" ht="15.75" hidden="false" customHeight="false" outlineLevel="0" collapsed="false">
      <c r="A116" s="22" t="n">
        <v>110</v>
      </c>
      <c r="B116" s="17"/>
      <c r="C116" s="17"/>
      <c r="D116" s="35"/>
      <c r="E116" s="19"/>
      <c r="F116" s="19"/>
      <c r="G116" s="20"/>
      <c r="H116" s="24"/>
    </row>
    <row r="117" customFormat="false" ht="15.75" hidden="false" customHeight="false" outlineLevel="0" collapsed="false">
      <c r="A117" s="22" t="n">
        <v>111</v>
      </c>
      <c r="B117" s="17"/>
      <c r="C117" s="17"/>
      <c r="D117" s="35"/>
      <c r="E117" s="19"/>
      <c r="F117" s="19"/>
      <c r="G117" s="20"/>
      <c r="H117" s="24"/>
    </row>
    <row r="118" customFormat="false" ht="15.75" hidden="false" customHeight="false" outlineLevel="0" collapsed="false">
      <c r="A118" s="22" t="n">
        <v>112</v>
      </c>
      <c r="B118" s="17"/>
      <c r="C118" s="17"/>
      <c r="D118" s="35"/>
      <c r="E118" s="19"/>
      <c r="F118" s="19"/>
      <c r="G118" s="20"/>
      <c r="H118" s="24"/>
    </row>
    <row r="119" customFormat="false" ht="15.75" hidden="false" customHeight="false" outlineLevel="0" collapsed="false">
      <c r="A119" s="22" t="n">
        <v>113</v>
      </c>
      <c r="B119" s="17"/>
      <c r="C119" s="17"/>
      <c r="D119" s="35"/>
      <c r="E119" s="19"/>
      <c r="F119" s="19"/>
      <c r="G119" s="20"/>
      <c r="H119" s="24"/>
    </row>
    <row r="120" customFormat="false" ht="15.75" hidden="false" customHeight="false" outlineLevel="0" collapsed="false">
      <c r="A120" s="22" t="n">
        <v>114</v>
      </c>
      <c r="B120" s="17"/>
      <c r="C120" s="17"/>
      <c r="D120" s="35"/>
      <c r="E120" s="19"/>
      <c r="F120" s="19"/>
      <c r="G120" s="20"/>
      <c r="H120" s="24"/>
    </row>
    <row r="121" customFormat="false" ht="15.75" hidden="false" customHeight="false" outlineLevel="0" collapsed="false">
      <c r="A121" s="22" t="n">
        <v>115</v>
      </c>
      <c r="B121" s="17"/>
      <c r="C121" s="17"/>
      <c r="D121" s="18"/>
      <c r="E121" s="19"/>
      <c r="F121" s="19"/>
      <c r="G121" s="20"/>
      <c r="H121" s="24"/>
    </row>
    <row r="122" customFormat="false" ht="15.75" hidden="false" customHeight="false" outlineLevel="0" collapsed="false">
      <c r="A122" s="22" t="n">
        <v>116</v>
      </c>
      <c r="B122" s="17"/>
      <c r="C122" s="17"/>
      <c r="D122" s="35"/>
      <c r="E122" s="19"/>
      <c r="F122" s="19"/>
      <c r="G122" s="36"/>
      <c r="H122" s="24"/>
    </row>
    <row r="123" customFormat="false" ht="15.75" hidden="false" customHeight="false" outlineLevel="0" collapsed="false">
      <c r="A123" s="22" t="n">
        <v>117</v>
      </c>
      <c r="B123" s="17"/>
      <c r="C123" s="17"/>
      <c r="D123" s="18"/>
      <c r="E123" s="19"/>
      <c r="F123" s="19"/>
      <c r="G123" s="22"/>
      <c r="H123" s="24"/>
    </row>
    <row r="124" customFormat="false" ht="15.75" hidden="false" customHeight="false" outlineLevel="0" collapsed="false">
      <c r="A124" s="22" t="n">
        <v>118</v>
      </c>
      <c r="B124" s="17"/>
      <c r="C124" s="17"/>
      <c r="D124" s="18"/>
      <c r="E124" s="19"/>
      <c r="F124" s="19"/>
      <c r="G124" s="20"/>
      <c r="H124" s="24"/>
    </row>
    <row r="125" customFormat="false" ht="15.75" hidden="false" customHeight="false" outlineLevel="0" collapsed="false">
      <c r="A125" s="22" t="n">
        <v>119</v>
      </c>
      <c r="B125" s="17"/>
      <c r="C125" s="17"/>
      <c r="D125" s="18"/>
      <c r="E125" s="19"/>
      <c r="F125" s="19"/>
      <c r="G125" s="20"/>
      <c r="H125" s="24"/>
    </row>
    <row r="126" customFormat="false" ht="15.75" hidden="false" customHeight="false" outlineLevel="0" collapsed="false">
      <c r="A126" s="22" t="n">
        <v>120</v>
      </c>
      <c r="B126" s="17"/>
      <c r="C126" s="17"/>
      <c r="D126" s="18"/>
      <c r="E126" s="19"/>
      <c r="F126" s="19"/>
      <c r="G126" s="20"/>
      <c r="H126" s="24"/>
    </row>
    <row r="127" customFormat="false" ht="15.75" hidden="false" customHeight="false" outlineLevel="0" collapsed="false">
      <c r="A127" s="22" t="n">
        <v>121</v>
      </c>
      <c r="B127" s="17"/>
      <c r="C127" s="17"/>
      <c r="D127" s="18"/>
      <c r="E127" s="19"/>
      <c r="F127" s="19"/>
      <c r="G127" s="20"/>
      <c r="H127" s="24"/>
    </row>
    <row r="128" customFormat="false" ht="15.75" hidden="false" customHeight="false" outlineLevel="0" collapsed="false">
      <c r="A128" s="22" t="n">
        <v>122</v>
      </c>
      <c r="B128" s="17"/>
      <c r="C128" s="17"/>
      <c r="D128" s="18"/>
      <c r="E128" s="19"/>
      <c r="F128" s="19"/>
      <c r="G128" s="20"/>
      <c r="H128" s="24"/>
    </row>
    <row r="129" customFormat="false" ht="15.75" hidden="false" customHeight="false" outlineLevel="0" collapsed="false">
      <c r="A129" s="22" t="n">
        <v>123</v>
      </c>
      <c r="B129" s="17"/>
      <c r="C129" s="17"/>
      <c r="D129" s="18"/>
      <c r="E129" s="19"/>
      <c r="F129" s="19"/>
      <c r="G129" s="20"/>
      <c r="H129" s="24"/>
    </row>
    <row r="130" customFormat="false" ht="15.75" hidden="false" customHeight="false" outlineLevel="0" collapsed="false">
      <c r="A130" s="22" t="n">
        <v>124</v>
      </c>
      <c r="B130" s="17"/>
      <c r="C130" s="17"/>
      <c r="D130" s="18"/>
      <c r="E130" s="19"/>
      <c r="F130" s="19"/>
      <c r="G130" s="20"/>
      <c r="H130" s="24"/>
    </row>
    <row r="131" customFormat="false" ht="15.75" hidden="false" customHeight="false" outlineLevel="0" collapsed="false">
      <c r="A131" s="22" t="n">
        <v>125</v>
      </c>
      <c r="B131" s="17"/>
      <c r="C131" s="17"/>
      <c r="D131" s="18"/>
      <c r="E131" s="19"/>
      <c r="F131" s="19"/>
      <c r="G131" s="20"/>
      <c r="H131" s="24"/>
    </row>
    <row r="132" customFormat="false" ht="15.75" hidden="false" customHeight="false" outlineLevel="0" collapsed="false">
      <c r="A132" s="22" t="n">
        <v>126</v>
      </c>
      <c r="B132" s="17"/>
      <c r="C132" s="17"/>
      <c r="D132" s="18"/>
      <c r="E132" s="19"/>
      <c r="F132" s="19"/>
      <c r="G132" s="20"/>
      <c r="H132" s="24"/>
    </row>
    <row r="133" customFormat="false" ht="15.75" hidden="false" customHeight="false" outlineLevel="0" collapsed="false">
      <c r="A133" s="22" t="n">
        <v>127</v>
      </c>
      <c r="B133" s="17"/>
      <c r="C133" s="17"/>
      <c r="D133" s="18"/>
      <c r="E133" s="19"/>
      <c r="F133" s="19"/>
      <c r="G133" s="20"/>
      <c r="H133" s="24"/>
    </row>
    <row r="134" customFormat="false" ht="15.75" hidden="false" customHeight="false" outlineLevel="0" collapsed="false">
      <c r="A134" s="22" t="n">
        <v>128</v>
      </c>
      <c r="B134" s="17"/>
      <c r="C134" s="17"/>
      <c r="D134" s="18"/>
      <c r="E134" s="19"/>
      <c r="F134" s="19"/>
      <c r="G134" s="20"/>
      <c r="H134" s="24"/>
    </row>
    <row r="135" customFormat="false" ht="15.75" hidden="false" customHeight="false" outlineLevel="0" collapsed="false">
      <c r="A135" s="22" t="n">
        <v>129</v>
      </c>
      <c r="B135" s="17"/>
      <c r="C135" s="17"/>
      <c r="D135" s="18"/>
      <c r="E135" s="19"/>
      <c r="F135" s="19"/>
      <c r="G135" s="20"/>
      <c r="H135" s="24"/>
    </row>
    <row r="136" customFormat="false" ht="15.75" hidden="false" customHeight="false" outlineLevel="0" collapsed="false">
      <c r="A136" s="22" t="n">
        <v>130</v>
      </c>
      <c r="B136" s="17"/>
      <c r="C136" s="17"/>
      <c r="D136" s="18"/>
      <c r="E136" s="19"/>
      <c r="F136" s="19"/>
      <c r="G136" s="20"/>
      <c r="H136" s="24"/>
    </row>
    <row r="137" customFormat="false" ht="15.75" hidden="false" customHeight="false" outlineLevel="0" collapsed="false">
      <c r="A137" s="22" t="n">
        <v>131</v>
      </c>
      <c r="B137" s="17"/>
      <c r="C137" s="17"/>
      <c r="D137" s="18"/>
      <c r="E137" s="19"/>
      <c r="F137" s="19"/>
      <c r="G137" s="20"/>
      <c r="H137" s="24"/>
    </row>
    <row r="138" customFormat="false" ht="15.75" hidden="false" customHeight="false" outlineLevel="0" collapsed="false">
      <c r="A138" s="22" t="n">
        <v>132</v>
      </c>
      <c r="B138" s="17"/>
      <c r="C138" s="17"/>
      <c r="D138" s="18"/>
      <c r="E138" s="19"/>
      <c r="F138" s="19"/>
      <c r="G138" s="20"/>
      <c r="H138" s="24"/>
    </row>
    <row r="139" customFormat="false" ht="15.75" hidden="false" customHeight="false" outlineLevel="0" collapsed="false">
      <c r="A139" s="22" t="n">
        <v>133</v>
      </c>
      <c r="B139" s="17"/>
      <c r="C139" s="17"/>
      <c r="D139" s="18"/>
      <c r="E139" s="19"/>
      <c r="F139" s="19"/>
      <c r="G139" s="22"/>
      <c r="H139" s="24"/>
    </row>
    <row r="140" customFormat="false" ht="15.75" hidden="false" customHeight="false" outlineLevel="0" collapsed="false">
      <c r="A140" s="22" t="n">
        <v>134</v>
      </c>
      <c r="B140" s="17"/>
      <c r="C140" s="17"/>
      <c r="D140" s="18"/>
      <c r="E140" s="19"/>
      <c r="F140" s="19"/>
      <c r="G140" s="20"/>
      <c r="H140" s="24"/>
    </row>
    <row r="141" customFormat="false" ht="15.75" hidden="false" customHeight="false" outlineLevel="0" collapsed="false">
      <c r="A141" s="22" t="n">
        <v>135</v>
      </c>
      <c r="B141" s="17"/>
      <c r="C141" s="17"/>
      <c r="D141" s="18"/>
      <c r="E141" s="19"/>
      <c r="F141" s="19"/>
      <c r="G141" s="20"/>
      <c r="H141" s="24"/>
    </row>
    <row r="142" customFormat="false" ht="15.75" hidden="false" customHeight="false" outlineLevel="0" collapsed="false">
      <c r="A142" s="22" t="n">
        <v>136</v>
      </c>
      <c r="B142" s="17"/>
      <c r="C142" s="17"/>
      <c r="D142" s="18"/>
      <c r="E142" s="19"/>
      <c r="F142" s="19"/>
      <c r="G142" s="20"/>
      <c r="H142" s="24"/>
    </row>
    <row r="143" customFormat="false" ht="15.75" hidden="false" customHeight="false" outlineLevel="0" collapsed="false">
      <c r="A143" s="22" t="n">
        <v>137</v>
      </c>
      <c r="B143" s="17"/>
      <c r="C143" s="17"/>
      <c r="D143" s="18"/>
      <c r="E143" s="19"/>
      <c r="F143" s="19"/>
      <c r="G143" s="22"/>
      <c r="H143" s="24"/>
    </row>
    <row r="144" customFormat="false" ht="15.75" hidden="false" customHeight="false" outlineLevel="0" collapsed="false">
      <c r="A144" s="22" t="n">
        <v>138</v>
      </c>
      <c r="B144" s="17"/>
      <c r="C144" s="17"/>
      <c r="D144" s="18"/>
      <c r="E144" s="19"/>
      <c r="F144" s="19"/>
      <c r="G144" s="20"/>
      <c r="H144" s="24"/>
    </row>
    <row r="145" customFormat="false" ht="15.75" hidden="false" customHeight="false" outlineLevel="0" collapsed="false">
      <c r="A145" s="22" t="n">
        <v>139</v>
      </c>
      <c r="B145" s="17"/>
      <c r="C145" s="17"/>
      <c r="D145" s="18"/>
      <c r="E145" s="19"/>
      <c r="F145" s="19"/>
      <c r="G145" s="20"/>
      <c r="H145" s="24"/>
    </row>
    <row r="146" customFormat="false" ht="15.75" hidden="false" customHeight="false" outlineLevel="0" collapsed="false">
      <c r="A146" s="22" t="n">
        <v>140</v>
      </c>
      <c r="B146" s="17"/>
      <c r="C146" s="17"/>
      <c r="D146" s="18"/>
      <c r="E146" s="19"/>
      <c r="F146" s="19"/>
      <c r="G146" s="20"/>
      <c r="H146" s="24"/>
    </row>
    <row r="147" customFormat="false" ht="15.75" hidden="false" customHeight="false" outlineLevel="0" collapsed="false">
      <c r="A147" s="22" t="n">
        <v>141</v>
      </c>
      <c r="B147" s="17"/>
      <c r="C147" s="17"/>
      <c r="D147" s="18"/>
      <c r="E147" s="19"/>
      <c r="F147" s="19"/>
      <c r="G147" s="20"/>
      <c r="H147" s="24"/>
    </row>
    <row r="148" customFormat="false" ht="15.75" hidden="false" customHeight="false" outlineLevel="0" collapsed="false">
      <c r="A148" s="22" t="n">
        <v>142</v>
      </c>
      <c r="B148" s="17"/>
      <c r="C148" s="17"/>
      <c r="D148" s="18"/>
      <c r="E148" s="19"/>
      <c r="F148" s="19"/>
      <c r="G148" s="22"/>
      <c r="H148" s="24"/>
    </row>
    <row r="149" customFormat="false" ht="15.75" hidden="false" customHeight="false" outlineLevel="0" collapsed="false">
      <c r="A149" s="22" t="n">
        <v>143</v>
      </c>
      <c r="B149" s="17"/>
      <c r="C149" s="17"/>
      <c r="D149" s="18"/>
      <c r="E149" s="19"/>
      <c r="F149" s="19"/>
      <c r="G149" s="20"/>
      <c r="H149" s="24"/>
    </row>
    <row r="150" customFormat="false" ht="15.75" hidden="false" customHeight="false" outlineLevel="0" collapsed="false">
      <c r="A150" s="22" t="n">
        <v>144</v>
      </c>
      <c r="B150" s="17"/>
      <c r="C150" s="17"/>
      <c r="D150" s="18"/>
      <c r="E150" s="19"/>
      <c r="F150" s="19"/>
      <c r="G150" s="20"/>
      <c r="H150" s="24"/>
    </row>
    <row r="151" customFormat="false" ht="15.75" hidden="false" customHeight="false" outlineLevel="0" collapsed="false">
      <c r="A151" s="22" t="n">
        <v>145</v>
      </c>
      <c r="B151" s="17"/>
      <c r="C151" s="17"/>
      <c r="D151" s="18"/>
      <c r="E151" s="19"/>
      <c r="F151" s="19"/>
      <c r="G151" s="20"/>
      <c r="H151" s="24"/>
    </row>
    <row r="152" customFormat="false" ht="15.75" hidden="false" customHeight="false" outlineLevel="0" collapsed="false">
      <c r="A152" s="22" t="n">
        <v>146</v>
      </c>
      <c r="B152" s="17"/>
      <c r="C152" s="17"/>
      <c r="D152" s="18"/>
      <c r="E152" s="19"/>
      <c r="F152" s="19"/>
      <c r="G152" s="20"/>
      <c r="H152" s="24"/>
    </row>
    <row r="153" customFormat="false" ht="15.75" hidden="false" customHeight="false" outlineLevel="0" collapsed="false">
      <c r="A153" s="22" t="n">
        <v>147</v>
      </c>
      <c r="B153" s="17"/>
      <c r="C153" s="17"/>
      <c r="D153" s="18"/>
      <c r="E153" s="19"/>
      <c r="F153" s="19"/>
      <c r="G153" s="20"/>
      <c r="H153" s="24"/>
    </row>
    <row r="154" customFormat="false" ht="15.75" hidden="false" customHeight="false" outlineLevel="0" collapsed="false">
      <c r="A154" s="22" t="n">
        <v>148</v>
      </c>
      <c r="B154" s="17"/>
      <c r="C154" s="17"/>
      <c r="D154" s="18"/>
      <c r="E154" s="19"/>
      <c r="F154" s="19"/>
      <c r="G154" s="20"/>
      <c r="H154" s="24"/>
    </row>
    <row r="155" customFormat="false" ht="15.75" hidden="false" customHeight="false" outlineLevel="0" collapsed="false">
      <c r="A155" s="22" t="n">
        <v>149</v>
      </c>
      <c r="B155" s="17"/>
      <c r="C155" s="17"/>
      <c r="D155" s="18"/>
      <c r="E155" s="19"/>
      <c r="F155" s="19"/>
      <c r="G155" s="20"/>
      <c r="H155" s="24"/>
    </row>
    <row r="156" customFormat="false" ht="15.75" hidden="false" customHeight="false" outlineLevel="0" collapsed="false">
      <c r="A156" s="22" t="n">
        <v>150</v>
      </c>
      <c r="B156" s="17"/>
      <c r="C156" s="17"/>
      <c r="D156" s="18"/>
      <c r="E156" s="19"/>
      <c r="F156" s="19"/>
      <c r="G156" s="20"/>
      <c r="H156" s="24"/>
    </row>
    <row r="157" customFormat="false" ht="15.75" hidden="false" customHeight="false" outlineLevel="0" collapsed="false">
      <c r="A157" s="22" t="n">
        <v>151</v>
      </c>
      <c r="B157" s="17"/>
      <c r="C157" s="17"/>
      <c r="D157" s="18"/>
      <c r="E157" s="19"/>
      <c r="F157" s="19"/>
      <c r="G157" s="20"/>
      <c r="H157" s="24"/>
    </row>
    <row r="158" customFormat="false" ht="15.75" hidden="false" customHeight="false" outlineLevel="0" collapsed="false">
      <c r="A158" s="22" t="n">
        <v>152</v>
      </c>
      <c r="B158" s="17"/>
      <c r="C158" s="17"/>
      <c r="D158" s="18"/>
      <c r="E158" s="19"/>
      <c r="F158" s="19"/>
      <c r="G158" s="20"/>
      <c r="H158" s="24"/>
    </row>
    <row r="159" customFormat="false" ht="15.75" hidden="false" customHeight="false" outlineLevel="0" collapsed="false">
      <c r="A159" s="22" t="n">
        <v>153</v>
      </c>
      <c r="B159" s="17"/>
      <c r="C159" s="17"/>
      <c r="D159" s="18"/>
      <c r="E159" s="19"/>
      <c r="F159" s="19"/>
      <c r="G159" s="20"/>
      <c r="H159" s="24"/>
    </row>
    <row r="160" customFormat="false" ht="15.75" hidden="false" customHeight="false" outlineLevel="0" collapsed="false">
      <c r="A160" s="22" t="n">
        <v>154</v>
      </c>
      <c r="B160" s="26"/>
      <c r="C160" s="26"/>
      <c r="D160" s="27"/>
      <c r="E160" s="19"/>
      <c r="F160" s="19"/>
      <c r="G160" s="16"/>
      <c r="H160" s="21"/>
    </row>
    <row r="161" customFormat="false" ht="15.75" hidden="false" customHeight="false" outlineLevel="0" collapsed="false">
      <c r="A161" s="22" t="n">
        <v>155</v>
      </c>
      <c r="B161" s="17"/>
      <c r="C161" s="17"/>
      <c r="D161" s="18"/>
      <c r="E161" s="19"/>
      <c r="F161" s="19"/>
      <c r="G161" s="20"/>
      <c r="H161" s="24"/>
    </row>
    <row r="162" customFormat="false" ht="15.75" hidden="false" customHeight="false" outlineLevel="0" collapsed="false">
      <c r="A162" s="22" t="n">
        <v>156</v>
      </c>
      <c r="B162" s="17"/>
      <c r="C162" s="17"/>
      <c r="D162" s="18"/>
      <c r="E162" s="19"/>
      <c r="F162" s="19"/>
      <c r="G162" s="20"/>
      <c r="H162" s="24"/>
    </row>
    <row r="163" customFormat="false" ht="15.75" hidden="false" customHeight="false" outlineLevel="0" collapsed="false">
      <c r="A163" s="22" t="n">
        <v>157</v>
      </c>
      <c r="B163" s="17"/>
      <c r="C163" s="17"/>
      <c r="D163" s="18"/>
      <c r="E163" s="19"/>
      <c r="F163" s="19"/>
      <c r="G163" s="20"/>
      <c r="H163" s="24"/>
    </row>
    <row r="164" customFormat="false" ht="15.75" hidden="false" customHeight="false" outlineLevel="0" collapsed="false">
      <c r="A164" s="22" t="n">
        <v>158</v>
      </c>
      <c r="B164" s="17"/>
      <c r="C164" s="17"/>
      <c r="D164" s="18"/>
      <c r="E164" s="19"/>
      <c r="F164" s="19"/>
      <c r="G164" s="20"/>
      <c r="H164" s="24"/>
    </row>
    <row r="165" customFormat="false" ht="15.75" hidden="false" customHeight="false" outlineLevel="0" collapsed="false">
      <c r="A165" s="22" t="n">
        <v>159</v>
      </c>
      <c r="B165" s="17"/>
      <c r="C165" s="17"/>
      <c r="D165" s="18"/>
      <c r="E165" s="19"/>
      <c r="F165" s="19"/>
      <c r="G165" s="20"/>
      <c r="H165" s="24"/>
    </row>
    <row r="166" customFormat="false" ht="15.75" hidden="false" customHeight="false" outlineLevel="0" collapsed="false">
      <c r="A166" s="22" t="n">
        <v>160</v>
      </c>
      <c r="B166" s="17"/>
      <c r="C166" s="17"/>
      <c r="D166" s="18"/>
      <c r="E166" s="19"/>
      <c r="F166" s="19"/>
      <c r="G166" s="20"/>
      <c r="H166" s="24"/>
    </row>
    <row r="167" customFormat="false" ht="15.75" hidden="false" customHeight="false" outlineLevel="0" collapsed="false">
      <c r="A167" s="22" t="n">
        <v>161</v>
      </c>
      <c r="B167" s="17"/>
      <c r="C167" s="17"/>
      <c r="D167" s="18"/>
      <c r="E167" s="19"/>
      <c r="F167" s="19"/>
      <c r="G167" s="20"/>
      <c r="H167" s="24"/>
    </row>
    <row r="168" customFormat="false" ht="15.75" hidden="false" customHeight="false" outlineLevel="0" collapsed="false">
      <c r="A168" s="22" t="n">
        <v>162</v>
      </c>
      <c r="B168" s="17"/>
      <c r="C168" s="17"/>
      <c r="D168" s="37"/>
      <c r="E168" s="19"/>
      <c r="F168" s="19"/>
      <c r="G168" s="20"/>
      <c r="H168" s="24"/>
    </row>
    <row r="169" customFormat="false" ht="15.75" hidden="false" customHeight="false" outlineLevel="0" collapsed="false">
      <c r="A169" s="22" t="n">
        <v>163</v>
      </c>
      <c r="B169" s="17"/>
      <c r="C169" s="17"/>
      <c r="D169" s="18"/>
      <c r="E169" s="19"/>
      <c r="F169" s="19"/>
      <c r="G169" s="20"/>
      <c r="H169" s="24"/>
    </row>
    <row r="170" customFormat="false" ht="15.75" hidden="false" customHeight="false" outlineLevel="0" collapsed="false">
      <c r="A170" s="22" t="n">
        <v>164</v>
      </c>
      <c r="B170" s="17"/>
      <c r="C170" s="17"/>
      <c r="D170" s="18"/>
      <c r="E170" s="19"/>
      <c r="F170" s="19"/>
      <c r="G170" s="20"/>
      <c r="H170" s="24"/>
    </row>
    <row r="171" customFormat="false" ht="15.75" hidden="false" customHeight="false" outlineLevel="0" collapsed="false">
      <c r="A171" s="22" t="n">
        <v>165</v>
      </c>
      <c r="B171" s="17"/>
      <c r="C171" s="17"/>
      <c r="D171" s="18"/>
      <c r="E171" s="19"/>
      <c r="F171" s="19"/>
      <c r="G171" s="20"/>
      <c r="H171" s="24"/>
    </row>
    <row r="172" customFormat="false" ht="15.75" hidden="false" customHeight="false" outlineLevel="0" collapsed="false">
      <c r="A172" s="22" t="n">
        <v>166</v>
      </c>
      <c r="B172" s="17"/>
      <c r="C172" s="17"/>
      <c r="D172" s="18"/>
      <c r="E172" s="19"/>
      <c r="F172" s="19"/>
      <c r="G172" s="20"/>
      <c r="H172" s="24"/>
    </row>
    <row r="173" customFormat="false" ht="15.75" hidden="false" customHeight="false" outlineLevel="0" collapsed="false">
      <c r="A173" s="22" t="n">
        <v>167</v>
      </c>
      <c r="B173" s="17"/>
      <c r="C173" s="17"/>
      <c r="D173" s="18"/>
      <c r="E173" s="19"/>
      <c r="F173" s="19"/>
      <c r="G173" s="20"/>
      <c r="H173" s="24"/>
    </row>
    <row r="174" customFormat="false" ht="15.75" hidden="false" customHeight="false" outlineLevel="0" collapsed="false">
      <c r="A174" s="22" t="n">
        <v>168</v>
      </c>
      <c r="B174" s="17"/>
      <c r="C174" s="17"/>
      <c r="D174" s="18"/>
      <c r="E174" s="19"/>
      <c r="F174" s="19"/>
      <c r="G174" s="20"/>
      <c r="H174" s="24"/>
    </row>
    <row r="175" customFormat="false" ht="15.75" hidden="false" customHeight="false" outlineLevel="0" collapsed="false">
      <c r="A175" s="22" t="n">
        <v>169</v>
      </c>
      <c r="B175" s="17"/>
      <c r="C175" s="17"/>
      <c r="D175" s="18"/>
      <c r="E175" s="19"/>
      <c r="F175" s="19"/>
      <c r="G175" s="20"/>
      <c r="H175" s="24"/>
    </row>
    <row r="176" customFormat="false" ht="15.75" hidden="false" customHeight="false" outlineLevel="0" collapsed="false">
      <c r="A176" s="22" t="n">
        <v>170</v>
      </c>
      <c r="B176" s="17"/>
      <c r="C176" s="17"/>
      <c r="D176" s="18"/>
      <c r="E176" s="19"/>
      <c r="F176" s="19"/>
      <c r="G176" s="20"/>
      <c r="H176" s="24"/>
    </row>
    <row r="177" customFormat="false" ht="15.75" hidden="false" customHeight="false" outlineLevel="0" collapsed="false">
      <c r="A177" s="22" t="n">
        <v>171</v>
      </c>
      <c r="B177" s="17"/>
      <c r="C177" s="17"/>
      <c r="D177" s="18"/>
      <c r="E177" s="19"/>
      <c r="F177" s="19"/>
      <c r="G177" s="20"/>
      <c r="H177" s="24"/>
    </row>
    <row r="178" customFormat="false" ht="15.75" hidden="false" customHeight="false" outlineLevel="0" collapsed="false">
      <c r="A178" s="22" t="n">
        <v>172</v>
      </c>
      <c r="B178" s="17"/>
      <c r="C178" s="17"/>
      <c r="D178" s="18"/>
      <c r="E178" s="19"/>
      <c r="F178" s="19"/>
      <c r="G178" s="22"/>
      <c r="H178" s="24"/>
    </row>
    <row r="179" customFormat="false" ht="15.75" hidden="false" customHeight="false" outlineLevel="0" collapsed="false">
      <c r="A179" s="22" t="n">
        <v>173</v>
      </c>
      <c r="B179" s="17"/>
      <c r="C179" s="17"/>
      <c r="D179" s="18"/>
      <c r="E179" s="19"/>
      <c r="F179" s="19"/>
      <c r="G179" s="20"/>
      <c r="H179" s="24"/>
    </row>
    <row r="180" customFormat="false" ht="15.75" hidden="false" customHeight="false" outlineLevel="0" collapsed="false">
      <c r="A180" s="22" t="n">
        <v>174</v>
      </c>
      <c r="B180" s="17"/>
      <c r="C180" s="17"/>
      <c r="D180" s="18"/>
      <c r="E180" s="19"/>
      <c r="F180" s="19"/>
      <c r="G180" s="20"/>
      <c r="H180" s="24"/>
    </row>
    <row r="181" customFormat="false" ht="15.75" hidden="false" customHeight="false" outlineLevel="0" collapsed="false">
      <c r="A181" s="22" t="n">
        <v>175</v>
      </c>
      <c r="B181" s="17"/>
      <c r="C181" s="17"/>
      <c r="D181" s="18"/>
      <c r="E181" s="19"/>
      <c r="F181" s="19"/>
      <c r="G181" s="20"/>
      <c r="H181" s="24"/>
    </row>
    <row r="182" customFormat="false" ht="33.6" hidden="false" customHeight="true" outlineLevel="0" collapsed="false">
      <c r="A182" s="22" t="n">
        <v>176</v>
      </c>
      <c r="B182" s="17"/>
      <c r="C182" s="17"/>
      <c r="D182" s="18"/>
      <c r="E182" s="19"/>
      <c r="F182" s="19"/>
      <c r="G182" s="20"/>
      <c r="H182" s="24"/>
    </row>
    <row r="183" customFormat="false" ht="15.75" hidden="false" customHeight="false" outlineLevel="0" collapsed="false">
      <c r="A183" s="22" t="n">
        <v>177</v>
      </c>
      <c r="B183" s="17"/>
      <c r="C183" s="17"/>
      <c r="D183" s="18"/>
      <c r="E183" s="19"/>
      <c r="F183" s="19"/>
      <c r="G183" s="20"/>
      <c r="H183" s="24"/>
    </row>
    <row r="184" customFormat="false" ht="15.75" hidden="false" customHeight="false" outlineLevel="0" collapsed="false">
      <c r="A184" s="16" t="n">
        <v>178</v>
      </c>
      <c r="B184" s="26"/>
      <c r="C184" s="26"/>
      <c r="D184" s="27"/>
      <c r="E184" s="28"/>
      <c r="F184" s="28"/>
      <c r="G184" s="16"/>
      <c r="H184" s="21"/>
    </row>
    <row r="185" customFormat="false" ht="15.75" hidden="false" customHeight="false" outlineLevel="0" collapsed="false">
      <c r="A185" s="22" t="n">
        <v>179</v>
      </c>
      <c r="B185" s="17"/>
      <c r="C185" s="17"/>
      <c r="D185" s="18"/>
      <c r="E185" s="19"/>
      <c r="F185" s="19"/>
      <c r="G185" s="20"/>
      <c r="H185" s="24"/>
    </row>
    <row r="186" customFormat="false" ht="15.75" hidden="false" customHeight="false" outlineLevel="0" collapsed="false">
      <c r="A186" s="22" t="n">
        <v>180</v>
      </c>
      <c r="B186" s="17"/>
      <c r="C186" s="17"/>
      <c r="D186" s="18"/>
      <c r="E186" s="19"/>
      <c r="F186" s="19"/>
      <c r="G186" s="20"/>
      <c r="H186" s="24"/>
    </row>
    <row r="187" customFormat="false" ht="15.75" hidden="false" customHeight="false" outlineLevel="0" collapsed="false">
      <c r="A187" s="22" t="n">
        <v>181</v>
      </c>
      <c r="B187" s="17"/>
      <c r="C187" s="17"/>
      <c r="D187" s="18"/>
      <c r="E187" s="19"/>
      <c r="F187" s="19"/>
      <c r="G187" s="20"/>
      <c r="H187" s="24"/>
    </row>
    <row r="188" customFormat="false" ht="15.75" hidden="false" customHeight="false" outlineLevel="0" collapsed="false">
      <c r="A188" s="22" t="n">
        <v>182</v>
      </c>
      <c r="B188" s="17"/>
      <c r="C188" s="17"/>
      <c r="D188" s="18"/>
      <c r="E188" s="19"/>
      <c r="F188" s="19"/>
      <c r="G188" s="20"/>
      <c r="H188" s="24"/>
    </row>
    <row r="189" customFormat="false" ht="15.75" hidden="false" customHeight="false" outlineLevel="0" collapsed="false">
      <c r="A189" s="22" t="n">
        <v>183</v>
      </c>
      <c r="B189" s="17"/>
      <c r="C189" s="17"/>
      <c r="D189" s="18"/>
      <c r="E189" s="19"/>
      <c r="F189" s="19"/>
      <c r="G189" s="20"/>
      <c r="H189" s="24"/>
    </row>
    <row r="190" customFormat="false" ht="15.75" hidden="false" customHeight="false" outlineLevel="0" collapsed="false">
      <c r="A190" s="16" t="n">
        <v>184</v>
      </c>
      <c r="B190" s="26"/>
      <c r="C190" s="26"/>
      <c r="D190" s="27"/>
      <c r="E190" s="28"/>
      <c r="F190" s="28"/>
      <c r="G190" s="16"/>
      <c r="H190" s="21"/>
    </row>
    <row r="191" customFormat="false" ht="15.75" hidden="false" customHeight="false" outlineLevel="0" collapsed="false">
      <c r="A191" s="22" t="n">
        <v>185</v>
      </c>
      <c r="B191" s="17"/>
      <c r="C191" s="17"/>
      <c r="D191" s="18"/>
      <c r="E191" s="19"/>
      <c r="F191" s="19"/>
      <c r="G191" s="20"/>
      <c r="H191" s="24"/>
    </row>
    <row r="192" customFormat="false" ht="15.75" hidden="false" customHeight="false" outlineLevel="0" collapsed="false">
      <c r="A192" s="22" t="n">
        <v>186</v>
      </c>
      <c r="B192" s="17"/>
      <c r="C192" s="17"/>
      <c r="D192" s="18"/>
      <c r="E192" s="19"/>
      <c r="F192" s="19"/>
      <c r="G192" s="22"/>
      <c r="H192" s="24"/>
    </row>
    <row r="193" customFormat="false" ht="15.75" hidden="false" customHeight="false" outlineLevel="0" collapsed="false">
      <c r="A193" s="16" t="n">
        <v>187</v>
      </c>
      <c r="B193" s="26"/>
      <c r="C193" s="26"/>
      <c r="D193" s="27"/>
      <c r="E193" s="28"/>
      <c r="F193" s="28"/>
      <c r="G193" s="29"/>
      <c r="H193" s="21"/>
    </row>
    <row r="194" customFormat="false" ht="15.75" hidden="false" customHeight="false" outlineLevel="0" collapsed="false">
      <c r="A194" s="22" t="n">
        <v>188</v>
      </c>
      <c r="B194" s="17"/>
      <c r="C194" s="17"/>
      <c r="D194" s="18"/>
      <c r="E194" s="19"/>
      <c r="F194" s="19"/>
      <c r="G194" s="20"/>
      <c r="H194" s="24"/>
    </row>
    <row r="195" customFormat="false" ht="15.75" hidden="false" customHeight="false" outlineLevel="0" collapsed="false">
      <c r="A195" s="22" t="n">
        <v>189</v>
      </c>
      <c r="B195" s="17"/>
      <c r="C195" s="17"/>
      <c r="D195" s="18"/>
      <c r="E195" s="19"/>
      <c r="F195" s="19"/>
      <c r="G195" s="20"/>
      <c r="H195" s="24"/>
    </row>
    <row r="196" customFormat="false" ht="15.75" hidden="false" customHeight="false" outlineLevel="0" collapsed="false">
      <c r="A196" s="16" t="n">
        <v>190</v>
      </c>
      <c r="B196" s="26"/>
      <c r="C196" s="26"/>
      <c r="D196" s="27"/>
      <c r="E196" s="28"/>
      <c r="F196" s="28"/>
      <c r="G196" s="16"/>
      <c r="H196" s="21"/>
    </row>
    <row r="197" customFormat="false" ht="15.75" hidden="false" customHeight="false" outlineLevel="0" collapsed="false">
      <c r="A197" s="22" t="n">
        <v>191</v>
      </c>
      <c r="B197" s="17"/>
      <c r="C197" s="17"/>
      <c r="D197" s="18"/>
      <c r="E197" s="19"/>
      <c r="F197" s="19"/>
      <c r="G197" s="20"/>
      <c r="H197" s="24"/>
    </row>
    <row r="198" customFormat="false" ht="15.75" hidden="false" customHeight="false" outlineLevel="0" collapsed="false">
      <c r="A198" s="22" t="n">
        <v>192</v>
      </c>
      <c r="B198" s="17"/>
      <c r="C198" s="17"/>
      <c r="D198" s="18"/>
      <c r="E198" s="19"/>
      <c r="F198" s="19"/>
      <c r="G198" s="20"/>
      <c r="H198" s="24"/>
    </row>
    <row r="199" customFormat="false" ht="15.75" hidden="false" customHeight="false" outlineLevel="0" collapsed="false">
      <c r="A199" s="22" t="n">
        <v>193</v>
      </c>
      <c r="B199" s="17"/>
      <c r="C199" s="17"/>
      <c r="D199" s="18"/>
      <c r="E199" s="19"/>
      <c r="F199" s="19"/>
      <c r="G199" s="20"/>
      <c r="H199" s="24"/>
    </row>
    <row r="200" customFormat="false" ht="15.75" hidden="false" customHeight="false" outlineLevel="0" collapsed="false">
      <c r="A200" s="22" t="n">
        <v>194</v>
      </c>
      <c r="B200" s="17"/>
      <c r="C200" s="17"/>
      <c r="D200" s="18"/>
      <c r="E200" s="19"/>
      <c r="F200" s="19"/>
      <c r="G200" s="20"/>
      <c r="H200" s="24"/>
    </row>
    <row r="201" customFormat="false" ht="15.75" hidden="false" customHeight="false" outlineLevel="0" collapsed="false">
      <c r="A201" s="22" t="n">
        <v>195</v>
      </c>
      <c r="B201" s="17"/>
      <c r="C201" s="17"/>
      <c r="D201" s="18"/>
      <c r="E201" s="19"/>
      <c r="F201" s="19"/>
      <c r="G201" s="20"/>
      <c r="H201" s="24"/>
    </row>
    <row r="202" customFormat="false" ht="15.75" hidden="false" customHeight="false" outlineLevel="0" collapsed="false">
      <c r="A202" s="22" t="n">
        <v>196</v>
      </c>
      <c r="B202" s="17"/>
      <c r="C202" s="17"/>
      <c r="D202" s="18"/>
      <c r="E202" s="19"/>
      <c r="F202" s="19"/>
      <c r="G202" s="20"/>
      <c r="H202" s="24"/>
    </row>
    <row r="203" customFormat="false" ht="15.75" hidden="false" customHeight="false" outlineLevel="0" collapsed="false">
      <c r="A203" s="22" t="n">
        <v>197</v>
      </c>
      <c r="B203" s="17"/>
      <c r="C203" s="17"/>
      <c r="D203" s="18"/>
      <c r="E203" s="19"/>
      <c r="F203" s="19"/>
      <c r="G203" s="20"/>
      <c r="H203" s="24"/>
    </row>
    <row r="204" customFormat="false" ht="15.75" hidden="false" customHeight="false" outlineLevel="0" collapsed="false">
      <c r="A204" s="22" t="n">
        <v>198</v>
      </c>
      <c r="B204" s="17"/>
      <c r="C204" s="17"/>
      <c r="D204" s="18"/>
      <c r="E204" s="19"/>
      <c r="F204" s="19"/>
      <c r="G204" s="20"/>
      <c r="H204" s="24"/>
    </row>
    <row r="205" customFormat="false" ht="15.75" hidden="false" customHeight="false" outlineLevel="0" collapsed="false">
      <c r="A205" s="22" t="n">
        <v>199</v>
      </c>
      <c r="B205" s="17"/>
      <c r="C205" s="17"/>
      <c r="D205" s="18"/>
      <c r="E205" s="19"/>
      <c r="F205" s="19"/>
      <c r="G205" s="20"/>
      <c r="H205" s="24"/>
    </row>
    <row r="206" customFormat="false" ht="15.75" hidden="false" customHeight="false" outlineLevel="0" collapsed="false">
      <c r="A206" s="22" t="n">
        <v>200</v>
      </c>
      <c r="B206" s="17"/>
      <c r="C206" s="17"/>
      <c r="D206" s="18"/>
      <c r="E206" s="19"/>
      <c r="F206" s="19"/>
      <c r="G206" s="20"/>
      <c r="H206" s="24"/>
    </row>
    <row r="207" customFormat="false" ht="15.75" hidden="false" customHeight="false" outlineLevel="0" collapsed="false">
      <c r="A207" s="22" t="n">
        <v>201</v>
      </c>
      <c r="B207" s="17"/>
      <c r="C207" s="17"/>
      <c r="D207" s="18"/>
      <c r="E207" s="19"/>
      <c r="F207" s="19"/>
      <c r="G207" s="20"/>
      <c r="H207" s="24"/>
    </row>
    <row r="208" customFormat="false" ht="15.75" hidden="false" customHeight="false" outlineLevel="0" collapsed="false">
      <c r="A208" s="22" t="n">
        <v>202</v>
      </c>
      <c r="B208" s="17"/>
      <c r="C208" s="17"/>
      <c r="D208" s="18"/>
      <c r="E208" s="19"/>
      <c r="F208" s="19"/>
      <c r="G208" s="20"/>
      <c r="H208" s="24"/>
    </row>
    <row r="209" customFormat="false" ht="15.75" hidden="false" customHeight="false" outlineLevel="0" collapsed="false">
      <c r="A209" s="22" t="n">
        <v>203</v>
      </c>
      <c r="B209" s="17"/>
      <c r="C209" s="17"/>
      <c r="D209" s="18"/>
      <c r="E209" s="19"/>
      <c r="F209" s="19"/>
      <c r="G209" s="20"/>
      <c r="H209" s="24"/>
    </row>
    <row r="210" customFormat="false" ht="15.75" hidden="false" customHeight="false" outlineLevel="0" collapsed="false">
      <c r="A210" s="22" t="n">
        <v>204</v>
      </c>
      <c r="B210" s="17"/>
      <c r="C210" s="17"/>
      <c r="D210" s="18"/>
      <c r="E210" s="19"/>
      <c r="F210" s="19"/>
      <c r="G210" s="20"/>
      <c r="H210" s="24"/>
    </row>
    <row r="211" customFormat="false" ht="15.75" hidden="false" customHeight="false" outlineLevel="0" collapsed="false">
      <c r="A211" s="22" t="n">
        <v>205</v>
      </c>
      <c r="B211" s="17"/>
      <c r="C211" s="17"/>
      <c r="D211" s="18"/>
      <c r="E211" s="19"/>
      <c r="F211" s="19"/>
      <c r="G211" s="20"/>
      <c r="H211" s="24"/>
    </row>
    <row r="212" customFormat="false" ht="15.75" hidden="false" customHeight="false" outlineLevel="0" collapsed="false">
      <c r="A212" s="22" t="n">
        <v>206</v>
      </c>
      <c r="B212" s="17"/>
      <c r="C212" s="17"/>
      <c r="D212" s="18"/>
      <c r="E212" s="19"/>
      <c r="F212" s="19"/>
      <c r="G212" s="20"/>
      <c r="H212" s="24"/>
    </row>
    <row r="213" customFormat="false" ht="15.75" hidden="false" customHeight="false" outlineLevel="0" collapsed="false">
      <c r="A213" s="22" t="n">
        <v>207</v>
      </c>
      <c r="B213" s="17"/>
      <c r="C213" s="17"/>
      <c r="D213" s="18"/>
      <c r="E213" s="19"/>
      <c r="F213" s="19"/>
      <c r="G213" s="20"/>
      <c r="H213" s="24"/>
    </row>
    <row r="214" customFormat="false" ht="15.75" hidden="false" customHeight="false" outlineLevel="0" collapsed="false">
      <c r="A214" s="22" t="n">
        <v>208</v>
      </c>
      <c r="B214" s="17"/>
      <c r="C214" s="17"/>
      <c r="D214" s="18"/>
      <c r="E214" s="19"/>
      <c r="F214" s="19"/>
      <c r="G214" s="20"/>
      <c r="H214" s="24"/>
    </row>
    <row r="215" customFormat="false" ht="15.75" hidden="false" customHeight="false" outlineLevel="0" collapsed="false">
      <c r="A215" s="38"/>
      <c r="B215" s="39" t="s">
        <v>19</v>
      </c>
      <c r="C215" s="40"/>
      <c r="D215" s="41"/>
      <c r="E215" s="42"/>
      <c r="F215" s="42"/>
      <c r="G215" s="43"/>
      <c r="H215" s="44"/>
    </row>
    <row r="216" customFormat="false" ht="15.75" hidden="false" customHeight="false" outlineLevel="0" collapsed="false">
      <c r="A216" s="38"/>
      <c r="B216" s="40"/>
      <c r="C216" s="40"/>
      <c r="D216" s="41"/>
      <c r="E216" s="42"/>
      <c r="F216" s="42"/>
      <c r="G216" s="45"/>
      <c r="H216" s="44"/>
    </row>
  </sheetData>
  <mergeCells count="12">
    <mergeCell ref="A1:H1"/>
    <mergeCell ref="A2:H2"/>
    <mergeCell ref="A4:A5"/>
    <mergeCell ref="B4:B5"/>
    <mergeCell ref="C4:C5"/>
    <mergeCell ref="D4:D5"/>
    <mergeCell ref="G4:G5"/>
    <mergeCell ref="H4:H5"/>
    <mergeCell ref="E41:F41"/>
    <mergeCell ref="E51:F51"/>
    <mergeCell ref="E56:F56"/>
    <mergeCell ref="E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1" width="6.74"/>
    <col collapsed="false" customWidth="false" hidden="false" outlineLevel="0" max="2" min="2" style="61" width="8.99"/>
    <col collapsed="false" customWidth="true" hidden="false" outlineLevel="0" max="3" min="3" style="61" width="16.87"/>
    <col collapsed="false" customWidth="true" hidden="false" outlineLevel="0" max="4" min="4" style="61" width="27.62"/>
    <col collapsed="false" customWidth="false" hidden="false" outlineLevel="0" max="5" min="5" style="61" width="8.99"/>
    <col collapsed="false" customWidth="true" hidden="false" outlineLevel="0" max="6" min="6" style="61" width="10.37"/>
    <col collapsed="false" customWidth="true" hidden="false" outlineLevel="0" max="7" min="7" style="61" width="20.37"/>
    <col collapsed="false" customWidth="true" hidden="false" outlineLevel="0" max="8" min="8" style="61" width="15.86"/>
    <col collapsed="false" customWidth="false" hidden="false" outlineLevel="0" max="257" min="9" style="61" width="8.99"/>
  </cols>
  <sheetData>
    <row r="1" customFormat="false" ht="15.75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A2" s="95" t="s">
        <v>3395</v>
      </c>
      <c r="B2" s="95"/>
      <c r="C2" s="95"/>
      <c r="D2" s="95"/>
      <c r="E2" s="95"/>
      <c r="F2" s="95"/>
      <c r="G2" s="95"/>
      <c r="H2" s="95"/>
    </row>
    <row r="3" customFormat="false" ht="16.5" hidden="false" customHeight="false" outlineLevel="0" collapsed="false">
      <c r="A3" s="96"/>
      <c r="B3" s="97"/>
      <c r="C3" s="98"/>
      <c r="D3" s="98"/>
      <c r="E3" s="99"/>
      <c r="F3" s="99"/>
      <c r="G3" s="100"/>
      <c r="H3" s="98"/>
    </row>
    <row r="4" customFormat="false" ht="17.25" hidden="false" customHeight="true" outlineLevel="0" collapsed="false">
      <c r="A4" s="101" t="s">
        <v>2</v>
      </c>
      <c r="B4" s="102" t="s">
        <v>3</v>
      </c>
      <c r="C4" s="102" t="s">
        <v>4</v>
      </c>
      <c r="D4" s="102" t="s">
        <v>5</v>
      </c>
      <c r="E4" s="103" t="s">
        <v>6</v>
      </c>
      <c r="F4" s="103" t="s">
        <v>7</v>
      </c>
      <c r="G4" s="104" t="s">
        <v>8</v>
      </c>
      <c r="H4" s="105" t="s">
        <v>9</v>
      </c>
    </row>
    <row r="5" customFormat="false" ht="33" hidden="false" customHeight="false" outlineLevel="0" collapsed="false">
      <c r="A5" s="101"/>
      <c r="B5" s="102"/>
      <c r="C5" s="102"/>
      <c r="D5" s="102"/>
      <c r="E5" s="103" t="s">
        <v>10</v>
      </c>
      <c r="F5" s="103" t="s">
        <v>11</v>
      </c>
      <c r="G5" s="104"/>
      <c r="H5" s="104"/>
    </row>
    <row r="6" customFormat="false" ht="17.25" hidden="false" customHeight="false" outlineLevel="0" collapsed="false">
      <c r="A6" s="101" t="n">
        <v>1</v>
      </c>
      <c r="B6" s="101" t="n">
        <v>2</v>
      </c>
      <c r="C6" s="101" t="n">
        <v>3</v>
      </c>
      <c r="D6" s="101" t="n">
        <v>4</v>
      </c>
      <c r="E6" s="106" t="s">
        <v>12</v>
      </c>
      <c r="F6" s="106" t="s">
        <v>13</v>
      </c>
      <c r="G6" s="107" t="n">
        <v>7</v>
      </c>
      <c r="H6" s="108" t="n">
        <v>8</v>
      </c>
    </row>
    <row r="7" customFormat="false" ht="16.5" hidden="false" customHeight="false" outlineLevel="0" collapsed="false">
      <c r="A7" s="109" t="n">
        <v>1</v>
      </c>
      <c r="B7" s="110"/>
      <c r="C7" s="110"/>
      <c r="D7" s="111"/>
      <c r="E7" s="112"/>
      <c r="F7" s="112"/>
      <c r="G7" s="113"/>
      <c r="H7" s="114"/>
    </row>
    <row r="8" customFormat="false" ht="15.75" hidden="false" customHeight="false" outlineLevel="0" collapsed="false">
      <c r="A8" s="115" t="n">
        <f aca="false">A7+1</f>
        <v>2</v>
      </c>
      <c r="B8" s="116"/>
      <c r="C8" s="116"/>
      <c r="D8" s="117"/>
      <c r="E8" s="118"/>
      <c r="F8" s="118"/>
      <c r="G8" s="115"/>
      <c r="H8" s="119"/>
    </row>
    <row r="9" customFormat="false" ht="15.75" hidden="false" customHeight="false" outlineLevel="0" collapsed="false">
      <c r="A9" s="120" t="n">
        <f aca="false">A8+1</f>
        <v>3</v>
      </c>
      <c r="B9" s="121"/>
      <c r="C9" s="121"/>
      <c r="D9" s="122"/>
      <c r="E9" s="123"/>
      <c r="F9" s="123"/>
      <c r="G9" s="124"/>
      <c r="H9" s="119"/>
    </row>
    <row r="10" customFormat="false" ht="16.5" hidden="false" customHeight="false" outlineLevel="0" collapsed="false">
      <c r="A10" s="125" t="n">
        <f aca="false">A9+1</f>
        <v>4</v>
      </c>
      <c r="B10" s="126"/>
      <c r="C10" s="126"/>
      <c r="D10" s="127"/>
      <c r="E10" s="128"/>
      <c r="F10" s="128"/>
      <c r="G10" s="129"/>
      <c r="H10" s="130"/>
    </row>
    <row r="11" customFormat="false" ht="16.5" hidden="false" customHeight="false" outlineLevel="0" collapsed="false">
      <c r="A11" s="131" t="n">
        <v>5</v>
      </c>
      <c r="B11" s="132"/>
      <c r="C11" s="132"/>
      <c r="D11" s="133"/>
      <c r="E11" s="134"/>
      <c r="F11" s="134"/>
      <c r="G11" s="135"/>
      <c r="H11" s="136"/>
    </row>
    <row r="12" customFormat="false" ht="15.75" hidden="false" customHeight="false" outlineLevel="0" collapsed="false">
      <c r="A12" s="115" t="n">
        <v>6</v>
      </c>
      <c r="B12" s="116"/>
      <c r="C12" s="116"/>
      <c r="D12" s="117"/>
      <c r="E12" s="118"/>
      <c r="F12" s="118"/>
      <c r="G12" s="137"/>
      <c r="H12" s="119"/>
    </row>
    <row r="13" customFormat="false" ht="15.75" hidden="false" customHeight="false" outlineLevel="0" collapsed="false">
      <c r="A13" s="115" t="n">
        <v>7</v>
      </c>
      <c r="B13" s="116"/>
      <c r="C13" s="116"/>
      <c r="D13" s="117"/>
      <c r="E13" s="118"/>
      <c r="F13" s="118"/>
      <c r="G13" s="137"/>
      <c r="H13" s="119"/>
    </row>
    <row r="14" customFormat="false" ht="16.5" hidden="false" customHeight="false" outlineLevel="0" collapsed="false">
      <c r="A14" s="125" t="n">
        <v>8</v>
      </c>
      <c r="B14" s="126"/>
      <c r="C14" s="126"/>
      <c r="D14" s="127"/>
      <c r="E14" s="128"/>
      <c r="F14" s="128"/>
      <c r="G14" s="129"/>
      <c r="H14" s="130"/>
    </row>
    <row r="15" customFormat="false" ht="16.5" hidden="false" customHeight="false" outlineLevel="0" collapsed="false">
      <c r="A15" s="131" t="n">
        <v>9</v>
      </c>
      <c r="B15" s="138"/>
      <c r="C15" s="138"/>
      <c r="D15" s="139"/>
      <c r="E15" s="140"/>
      <c r="F15" s="140"/>
      <c r="G15" s="141"/>
      <c r="H15" s="142"/>
    </row>
    <row r="16" customFormat="false" ht="15.75" hidden="false" customHeight="false" outlineLevel="0" collapsed="false">
      <c r="A16" s="115" t="n">
        <v>10</v>
      </c>
      <c r="B16" s="116"/>
      <c r="C16" s="116"/>
      <c r="D16" s="117"/>
      <c r="E16" s="118"/>
      <c r="F16" s="118"/>
      <c r="G16" s="137"/>
      <c r="H16" s="119"/>
    </row>
    <row r="17" customFormat="false" ht="15.75" hidden="false" customHeight="false" outlineLevel="0" collapsed="false">
      <c r="A17" s="115" t="n">
        <v>11</v>
      </c>
      <c r="B17" s="116"/>
      <c r="C17" s="116"/>
      <c r="D17" s="117"/>
      <c r="E17" s="118"/>
      <c r="F17" s="118"/>
      <c r="G17" s="137"/>
      <c r="H17" s="119"/>
    </row>
    <row r="18" customFormat="false" ht="15.75" hidden="false" customHeight="false" outlineLevel="0" collapsed="false">
      <c r="A18" s="115" t="n">
        <v>12</v>
      </c>
      <c r="B18" s="116"/>
      <c r="C18" s="116"/>
      <c r="D18" s="117"/>
      <c r="E18" s="118"/>
      <c r="F18" s="118"/>
      <c r="G18" s="137"/>
      <c r="H18" s="119"/>
    </row>
    <row r="19" customFormat="false" ht="15.75" hidden="false" customHeight="false" outlineLevel="0" collapsed="false">
      <c r="A19" s="115" t="n">
        <v>13</v>
      </c>
      <c r="B19" s="116"/>
      <c r="C19" s="116"/>
      <c r="D19" s="117"/>
      <c r="E19" s="118"/>
      <c r="F19" s="118"/>
      <c r="G19" s="137"/>
      <c r="H19" s="119"/>
    </row>
    <row r="20" customFormat="false" ht="15.75" hidden="false" customHeight="false" outlineLevel="0" collapsed="false">
      <c r="A20" s="115" t="n">
        <v>14</v>
      </c>
      <c r="B20" s="116"/>
      <c r="C20" s="116"/>
      <c r="D20" s="117"/>
      <c r="E20" s="118"/>
      <c r="F20" s="118"/>
      <c r="G20" s="137"/>
      <c r="H20" s="119"/>
    </row>
    <row r="21" customFormat="false" ht="15.75" hidden="false" customHeight="false" outlineLevel="0" collapsed="false">
      <c r="A21" s="120" t="n">
        <v>15</v>
      </c>
      <c r="B21" s="116"/>
      <c r="C21" s="116"/>
      <c r="D21" s="117"/>
      <c r="E21" s="118"/>
      <c r="F21" s="118"/>
      <c r="G21" s="137"/>
      <c r="H21" s="119"/>
    </row>
    <row r="22" customFormat="false" ht="15.75" hidden="false" customHeight="false" outlineLevel="0" collapsed="false">
      <c r="A22" s="115" t="n">
        <v>16</v>
      </c>
      <c r="B22" s="116"/>
      <c r="C22" s="116"/>
      <c r="D22" s="117"/>
      <c r="E22" s="118"/>
      <c r="F22" s="118"/>
      <c r="G22" s="137"/>
      <c r="H22" s="119"/>
    </row>
    <row r="23" customFormat="false" ht="15.75" hidden="false" customHeight="false" outlineLevel="0" collapsed="false">
      <c r="A23" s="115" t="n">
        <v>17</v>
      </c>
      <c r="B23" s="116"/>
      <c r="C23" s="116"/>
      <c r="D23" s="117"/>
      <c r="E23" s="118"/>
      <c r="F23" s="118"/>
      <c r="G23" s="137"/>
      <c r="H23" s="119"/>
    </row>
    <row r="24" customFormat="false" ht="15.75" hidden="false" customHeight="false" outlineLevel="0" collapsed="false">
      <c r="A24" s="115" t="n">
        <v>18</v>
      </c>
      <c r="B24" s="116"/>
      <c r="C24" s="116"/>
      <c r="D24" s="117"/>
      <c r="E24" s="118"/>
      <c r="F24" s="118"/>
      <c r="G24" s="137"/>
      <c r="H24" s="119"/>
    </row>
    <row r="25" customFormat="false" ht="15.75" hidden="false" customHeight="false" outlineLevel="0" collapsed="false">
      <c r="A25" s="115" t="n">
        <v>19</v>
      </c>
      <c r="B25" s="116"/>
      <c r="C25" s="116"/>
      <c r="D25" s="117"/>
      <c r="E25" s="118"/>
      <c r="F25" s="118"/>
      <c r="G25" s="137"/>
      <c r="H25" s="119"/>
    </row>
    <row r="26" customFormat="false" ht="15.75" hidden="false" customHeight="false" outlineLevel="0" collapsed="false">
      <c r="A26" s="115" t="n">
        <v>20</v>
      </c>
      <c r="B26" s="116"/>
      <c r="C26" s="116"/>
      <c r="D26" s="117"/>
      <c r="E26" s="118"/>
      <c r="F26" s="118"/>
      <c r="G26" s="137"/>
      <c r="H26" s="119"/>
    </row>
    <row r="27" customFormat="false" ht="15.75" hidden="false" customHeight="false" outlineLevel="0" collapsed="false">
      <c r="A27" s="115" t="n">
        <v>21</v>
      </c>
      <c r="B27" s="116"/>
      <c r="C27" s="116"/>
      <c r="D27" s="117"/>
      <c r="E27" s="118"/>
      <c r="F27" s="118"/>
      <c r="G27" s="137"/>
      <c r="H27" s="119"/>
    </row>
    <row r="28" customFormat="false" ht="16.5" hidden="false" customHeight="false" outlineLevel="0" collapsed="false">
      <c r="A28" s="143" t="n">
        <v>22</v>
      </c>
      <c r="B28" s="144"/>
      <c r="C28" s="144"/>
      <c r="D28" s="145"/>
      <c r="E28" s="146"/>
      <c r="F28" s="146"/>
      <c r="G28" s="147"/>
      <c r="H28" s="119"/>
    </row>
    <row r="29" customFormat="false" ht="16.5" hidden="false" customHeight="false" outlineLevel="0" collapsed="false">
      <c r="A29" s="148" t="n">
        <v>23</v>
      </c>
      <c r="B29" s="110"/>
      <c r="C29" s="110"/>
      <c r="D29" s="111"/>
      <c r="E29" s="112"/>
      <c r="F29" s="112"/>
      <c r="G29" s="113"/>
      <c r="H29" s="149"/>
    </row>
    <row r="30" customFormat="false" ht="15.75" hidden="false" customHeight="false" outlineLevel="0" collapsed="false">
      <c r="A30" s="115" t="n">
        <v>24</v>
      </c>
      <c r="B30" s="116"/>
      <c r="C30" s="116"/>
      <c r="D30" s="117"/>
      <c r="E30" s="118"/>
      <c r="F30" s="118"/>
      <c r="G30" s="137"/>
      <c r="H30" s="119"/>
    </row>
    <row r="31" customFormat="false" ht="15.75" hidden="false" customHeight="false" outlineLevel="0" collapsed="false">
      <c r="A31" s="115" t="n">
        <v>25</v>
      </c>
      <c r="B31" s="116"/>
      <c r="C31" s="116"/>
      <c r="D31" s="117"/>
      <c r="E31" s="118"/>
      <c r="F31" s="118"/>
      <c r="G31" s="137"/>
      <c r="H31" s="119"/>
    </row>
    <row r="32" customFormat="false" ht="15.75" hidden="false" customHeight="false" outlineLevel="0" collapsed="false">
      <c r="A32" s="120" t="n">
        <v>26</v>
      </c>
      <c r="B32" s="116"/>
      <c r="C32" s="116"/>
      <c r="D32" s="117"/>
      <c r="E32" s="118"/>
      <c r="F32" s="118"/>
      <c r="G32" s="137"/>
      <c r="H32" s="119"/>
    </row>
    <row r="33" customFormat="false" ht="15.75" hidden="false" customHeight="false" outlineLevel="0" collapsed="false">
      <c r="A33" s="115" t="n">
        <v>27</v>
      </c>
      <c r="B33" s="116"/>
      <c r="C33" s="116"/>
      <c r="D33" s="117"/>
      <c r="E33" s="118"/>
      <c r="F33" s="118"/>
      <c r="G33" s="137"/>
      <c r="H33" s="119"/>
    </row>
    <row r="34" customFormat="false" ht="15.75" hidden="false" customHeight="false" outlineLevel="0" collapsed="false">
      <c r="A34" s="115" t="n">
        <v>28</v>
      </c>
      <c r="B34" s="116"/>
      <c r="C34" s="116"/>
      <c r="D34" s="117"/>
      <c r="E34" s="118"/>
      <c r="F34" s="118"/>
      <c r="G34" s="115"/>
      <c r="H34" s="119"/>
    </row>
    <row r="35" customFormat="false" ht="15.75" hidden="false" customHeight="false" outlineLevel="0" collapsed="false">
      <c r="A35" s="115" t="n">
        <v>29</v>
      </c>
      <c r="B35" s="116"/>
      <c r="C35" s="116"/>
      <c r="D35" s="117"/>
      <c r="E35" s="118"/>
      <c r="F35" s="118"/>
      <c r="G35" s="115"/>
      <c r="H35" s="119"/>
    </row>
    <row r="36" customFormat="false" ht="44.45" hidden="false" customHeight="true" outlineLevel="0" collapsed="false">
      <c r="A36" s="125" t="n">
        <v>30</v>
      </c>
      <c r="B36" s="150"/>
      <c r="C36" s="150"/>
      <c r="D36" s="151"/>
      <c r="E36" s="152"/>
      <c r="F36" s="152"/>
      <c r="G36" s="153"/>
      <c r="H36" s="154"/>
    </row>
    <row r="37" customFormat="false" ht="16.5" hidden="false" customHeight="false" outlineLevel="0" collapsed="false">
      <c r="A37" s="131" t="n">
        <v>31</v>
      </c>
      <c r="B37" s="138"/>
      <c r="C37" s="138"/>
      <c r="D37" s="139"/>
      <c r="E37" s="140"/>
      <c r="F37" s="140"/>
      <c r="G37" s="141"/>
      <c r="H37" s="142"/>
    </row>
    <row r="38" customFormat="false" ht="15.75" hidden="false" customHeight="false" outlineLevel="0" collapsed="false">
      <c r="A38" s="115" t="n">
        <v>32</v>
      </c>
      <c r="B38" s="116"/>
      <c r="C38" s="116"/>
      <c r="D38" s="117"/>
      <c r="E38" s="118"/>
      <c r="F38" s="118"/>
      <c r="G38" s="137"/>
      <c r="H38" s="119"/>
    </row>
    <row r="39" customFormat="false" ht="15.75" hidden="false" customHeight="false" outlineLevel="0" collapsed="false">
      <c r="A39" s="115" t="n">
        <v>33</v>
      </c>
      <c r="B39" s="116"/>
      <c r="C39" s="116"/>
      <c r="D39" s="117"/>
      <c r="E39" s="118"/>
      <c r="F39" s="118"/>
      <c r="G39" s="137"/>
      <c r="H39" s="119"/>
    </row>
    <row r="40" customFormat="false" ht="15.75" hidden="false" customHeight="false" outlineLevel="0" collapsed="false">
      <c r="A40" s="115" t="n">
        <v>34</v>
      </c>
      <c r="B40" s="116"/>
      <c r="C40" s="116"/>
      <c r="D40" s="117"/>
      <c r="E40" s="118"/>
      <c r="F40" s="118"/>
      <c r="G40" s="137"/>
      <c r="H40" s="119"/>
    </row>
    <row r="41" customFormat="false" ht="28.9" hidden="false" customHeight="true" outlineLevel="0" collapsed="false">
      <c r="A41" s="115" t="n">
        <v>35</v>
      </c>
      <c r="B41" s="116"/>
      <c r="C41" s="116"/>
      <c r="D41" s="117"/>
      <c r="E41" s="118"/>
      <c r="F41" s="118"/>
      <c r="G41" s="137"/>
      <c r="H41" s="119"/>
    </row>
    <row r="42" customFormat="false" ht="15.75" hidden="false" customHeight="false" outlineLevel="0" collapsed="false">
      <c r="A42" s="115" t="n">
        <v>36</v>
      </c>
      <c r="B42" s="116"/>
      <c r="C42" s="116"/>
      <c r="D42" s="117"/>
      <c r="E42" s="118"/>
      <c r="F42" s="118"/>
      <c r="G42" s="137"/>
      <c r="H42" s="119"/>
    </row>
    <row r="43" customFormat="false" ht="15.75" hidden="false" customHeight="false" outlineLevel="0" collapsed="false">
      <c r="A43" s="115" t="n">
        <v>37</v>
      </c>
      <c r="B43" s="116"/>
      <c r="C43" s="116"/>
      <c r="D43" s="117"/>
      <c r="E43" s="118"/>
      <c r="F43" s="118"/>
      <c r="G43" s="137"/>
      <c r="H43" s="119"/>
    </row>
    <row r="44" customFormat="false" ht="15.75" hidden="false" customHeight="false" outlineLevel="0" collapsed="false">
      <c r="A44" s="115" t="n">
        <v>38</v>
      </c>
      <c r="B44" s="116"/>
      <c r="C44" s="116"/>
      <c r="D44" s="117"/>
      <c r="E44" s="118"/>
      <c r="F44" s="118"/>
      <c r="G44" s="137"/>
      <c r="H44" s="119"/>
    </row>
    <row r="45" customFormat="false" ht="16.5" hidden="false" customHeight="false" outlineLevel="0" collapsed="false">
      <c r="A45" s="143" t="n">
        <v>39</v>
      </c>
      <c r="B45" s="144"/>
      <c r="C45" s="144"/>
      <c r="D45" s="145"/>
      <c r="E45" s="146"/>
      <c r="F45" s="146"/>
      <c r="G45" s="147"/>
      <c r="H45" s="119"/>
    </row>
    <row r="46" customFormat="false" ht="16.5" hidden="false" customHeight="false" outlineLevel="0" collapsed="false">
      <c r="A46" s="148" t="n">
        <v>40</v>
      </c>
      <c r="B46" s="110"/>
      <c r="C46" s="110"/>
      <c r="D46" s="111"/>
      <c r="E46" s="112"/>
      <c r="F46" s="112"/>
      <c r="G46" s="137"/>
      <c r="H46" s="149"/>
    </row>
    <row r="47" customFormat="false" ht="29.45" hidden="false" customHeight="true" outlineLevel="0" collapsed="false">
      <c r="A47" s="115" t="n">
        <v>41</v>
      </c>
      <c r="B47" s="116"/>
      <c r="C47" s="116"/>
      <c r="D47" s="117"/>
      <c r="E47" s="118"/>
      <c r="F47" s="118"/>
      <c r="G47" s="137"/>
      <c r="H47" s="119"/>
    </row>
    <row r="48" customFormat="false" ht="15.75" hidden="false" customHeight="false" outlineLevel="0" collapsed="false">
      <c r="A48" s="120" t="n">
        <v>42</v>
      </c>
      <c r="B48" s="121"/>
      <c r="C48" s="121"/>
      <c r="D48" s="122"/>
      <c r="E48" s="123"/>
      <c r="F48" s="123"/>
      <c r="G48" s="124"/>
      <c r="H48" s="155"/>
    </row>
    <row r="49" customFormat="false" ht="39.75" hidden="false" customHeight="true" outlineLevel="0" collapsed="false">
      <c r="A49" s="120" t="n">
        <v>43</v>
      </c>
      <c r="B49" s="121"/>
      <c r="C49" s="121"/>
      <c r="D49" s="122"/>
      <c r="E49" s="123"/>
      <c r="F49" s="123"/>
      <c r="G49" s="120"/>
      <c r="H49" s="155"/>
    </row>
    <row r="50" customFormat="false" ht="15.75" hidden="false" customHeight="false" outlineLevel="0" collapsed="false">
      <c r="A50" s="120" t="n">
        <v>44</v>
      </c>
      <c r="B50" s="120"/>
      <c r="C50" s="156"/>
      <c r="D50" s="157"/>
      <c r="E50" s="158"/>
      <c r="F50" s="158"/>
      <c r="G50" s="120"/>
      <c r="H50" s="159"/>
    </row>
    <row r="51" customFormat="false" ht="39.6" hidden="false" customHeight="true" outlineLevel="0" collapsed="false">
      <c r="A51" s="115" t="n">
        <v>45</v>
      </c>
      <c r="B51" s="116"/>
      <c r="C51" s="116"/>
      <c r="D51" s="117"/>
      <c r="E51" s="160"/>
      <c r="F51" s="161"/>
      <c r="G51" s="137"/>
      <c r="H51" s="119"/>
    </row>
    <row r="52" customFormat="false" ht="15.75" hidden="false" customHeight="false" outlineLevel="0" collapsed="false">
      <c r="A52" s="115" t="n">
        <v>46</v>
      </c>
      <c r="B52" s="116"/>
      <c r="C52" s="116"/>
      <c r="D52" s="117"/>
      <c r="E52" s="118"/>
      <c r="F52" s="118"/>
      <c r="G52" s="137"/>
      <c r="H52" s="119"/>
    </row>
    <row r="53" customFormat="false" ht="15.75" hidden="false" customHeight="false" outlineLevel="0" collapsed="false">
      <c r="A53" s="115" t="n">
        <v>47</v>
      </c>
      <c r="B53" s="116"/>
      <c r="C53" s="116"/>
      <c r="D53" s="117"/>
      <c r="E53" s="118"/>
      <c r="F53" s="118"/>
      <c r="G53" s="115"/>
      <c r="H53" s="119"/>
    </row>
    <row r="54" customFormat="false" ht="15.75" hidden="false" customHeight="false" outlineLevel="0" collapsed="false">
      <c r="A54" s="115" t="n">
        <v>48</v>
      </c>
      <c r="B54" s="116"/>
      <c r="C54" s="116"/>
      <c r="D54" s="117"/>
      <c r="E54" s="118"/>
      <c r="F54" s="118"/>
      <c r="G54" s="115"/>
      <c r="H54" s="119"/>
    </row>
    <row r="55" customFormat="false" ht="15.75" hidden="false" customHeight="false" outlineLevel="0" collapsed="false">
      <c r="A55" s="115" t="n">
        <v>49</v>
      </c>
      <c r="B55" s="116"/>
      <c r="C55" s="116"/>
      <c r="D55" s="117"/>
      <c r="E55" s="118"/>
      <c r="F55" s="118"/>
      <c r="G55" s="115"/>
      <c r="H55" s="119"/>
    </row>
    <row r="56" customFormat="false" ht="15.75" hidden="false" customHeight="false" outlineLevel="0" collapsed="false">
      <c r="A56" s="115" t="n">
        <v>50</v>
      </c>
      <c r="B56" s="116"/>
      <c r="C56" s="116"/>
      <c r="D56" s="117"/>
      <c r="E56" s="118"/>
      <c r="F56" s="118"/>
      <c r="G56" s="115"/>
      <c r="H56" s="119"/>
    </row>
    <row r="57" customFormat="false" ht="15.75" hidden="false" customHeight="false" outlineLevel="0" collapsed="false">
      <c r="A57" s="115" t="n">
        <v>51</v>
      </c>
      <c r="B57" s="116"/>
      <c r="C57" s="116"/>
      <c r="D57" s="117"/>
      <c r="E57" s="118"/>
      <c r="F57" s="118"/>
      <c r="G57" s="137"/>
      <c r="H57" s="155"/>
    </row>
    <row r="58" customFormat="false" ht="50.25" hidden="false" customHeight="true" outlineLevel="0" collapsed="false">
      <c r="A58" s="120" t="n">
        <v>52</v>
      </c>
      <c r="B58" s="121"/>
      <c r="C58" s="121"/>
      <c r="D58" s="122"/>
      <c r="E58" s="123"/>
      <c r="F58" s="123"/>
      <c r="G58" s="120"/>
      <c r="H58" s="155"/>
    </row>
    <row r="59" customFormat="false" ht="15.75" hidden="false" customHeight="false" outlineLevel="0" collapsed="false">
      <c r="A59" s="120" t="n">
        <v>53</v>
      </c>
      <c r="B59" s="121"/>
      <c r="C59" s="121"/>
      <c r="D59" s="122"/>
      <c r="E59" s="123"/>
      <c r="F59" s="123"/>
      <c r="G59" s="120"/>
      <c r="H59" s="119"/>
    </row>
    <row r="60" customFormat="false" ht="15.75" hidden="false" customHeight="false" outlineLevel="0" collapsed="false">
      <c r="A60" s="115" t="n">
        <v>54</v>
      </c>
      <c r="B60" s="116"/>
      <c r="C60" s="116"/>
      <c r="D60" s="117"/>
      <c r="E60" s="118"/>
      <c r="F60" s="118"/>
      <c r="G60" s="137"/>
      <c r="H60" s="119"/>
    </row>
    <row r="61" s="87" customFormat="true" ht="15.75" hidden="false" customHeight="false" outlineLevel="0" collapsed="false">
      <c r="A61" s="120" t="n">
        <v>55</v>
      </c>
      <c r="B61" s="121"/>
      <c r="C61" s="121"/>
      <c r="D61" s="122"/>
      <c r="E61" s="123"/>
      <c r="F61" s="123"/>
      <c r="G61" s="137"/>
      <c r="H61" s="155"/>
    </row>
    <row r="62" s="87" customFormat="true" ht="15.75" hidden="false" customHeight="false" outlineLevel="0" collapsed="false">
      <c r="A62" s="120" t="n">
        <v>56</v>
      </c>
      <c r="B62" s="121"/>
      <c r="C62" s="121"/>
      <c r="D62" s="122"/>
      <c r="E62" s="123"/>
      <c r="F62" s="123"/>
      <c r="G62" s="120"/>
      <c r="H62" s="155"/>
    </row>
    <row r="63" customFormat="false" ht="15.75" hidden="false" customHeight="false" outlineLevel="0" collapsed="false">
      <c r="A63" s="115" t="n">
        <v>57</v>
      </c>
      <c r="B63" s="116"/>
      <c r="C63" s="116"/>
      <c r="D63" s="117"/>
      <c r="E63" s="118"/>
      <c r="F63" s="118"/>
      <c r="G63" s="137"/>
      <c r="H63" s="119"/>
    </row>
    <row r="64" customFormat="false" ht="15.75" hidden="false" customHeight="false" outlineLevel="0" collapsed="false">
      <c r="A64" s="115" t="n">
        <v>58</v>
      </c>
      <c r="B64" s="116"/>
      <c r="C64" s="116"/>
      <c r="D64" s="117"/>
      <c r="E64" s="118"/>
      <c r="F64" s="118"/>
      <c r="G64" s="137"/>
      <c r="H64" s="119"/>
    </row>
    <row r="65" customFormat="false" ht="15.75" hidden="false" customHeight="false" outlineLevel="0" collapsed="false">
      <c r="A65" s="115" t="n">
        <v>59</v>
      </c>
      <c r="B65" s="116"/>
      <c r="C65" s="116"/>
      <c r="D65" s="117"/>
      <c r="E65" s="118"/>
      <c r="F65" s="118"/>
      <c r="G65" s="137"/>
      <c r="H65" s="119"/>
    </row>
    <row r="66" customFormat="false" ht="15.75" hidden="false" customHeight="false" outlineLevel="0" collapsed="false">
      <c r="A66" s="115" t="n">
        <v>60</v>
      </c>
      <c r="B66" s="116"/>
      <c r="C66" s="116"/>
      <c r="D66" s="117"/>
      <c r="E66" s="118"/>
      <c r="F66" s="118"/>
      <c r="G66" s="137"/>
      <c r="H66" s="119"/>
    </row>
    <row r="67" s="87" customFormat="true" ht="15.75" hidden="false" customHeight="false" outlineLevel="0" collapsed="false">
      <c r="A67" s="120" t="n">
        <v>61</v>
      </c>
      <c r="B67" s="121"/>
      <c r="C67" s="121"/>
      <c r="D67" s="122"/>
      <c r="E67" s="123"/>
      <c r="F67" s="123"/>
      <c r="G67" s="120"/>
      <c r="H67" s="155"/>
    </row>
    <row r="68" customFormat="false" ht="15.75" hidden="false" customHeight="false" outlineLevel="0" collapsed="false">
      <c r="A68" s="115" t="n">
        <v>62</v>
      </c>
      <c r="B68" s="116"/>
      <c r="C68" s="116"/>
      <c r="D68" s="117"/>
      <c r="E68" s="118"/>
      <c r="F68" s="118"/>
      <c r="G68" s="137"/>
      <c r="H68" s="119"/>
    </row>
    <row r="69" s="87" customFormat="true" ht="15.75" hidden="false" customHeight="false" outlineLevel="0" collapsed="false">
      <c r="A69" s="120" t="n">
        <v>63</v>
      </c>
      <c r="B69" s="121"/>
      <c r="C69" s="121"/>
      <c r="D69" s="122"/>
      <c r="E69" s="123"/>
      <c r="F69" s="123"/>
      <c r="G69" s="120"/>
      <c r="H69" s="155"/>
    </row>
    <row r="70" s="87" customFormat="true" ht="15.75" hidden="false" customHeight="false" outlineLevel="0" collapsed="false">
      <c r="A70" s="120" t="n">
        <v>64</v>
      </c>
      <c r="B70" s="121"/>
      <c r="C70" s="121"/>
      <c r="D70" s="122"/>
      <c r="E70" s="123"/>
      <c r="F70" s="123"/>
      <c r="G70" s="120"/>
      <c r="H70" s="155"/>
    </row>
    <row r="71" customFormat="false" ht="15.75" hidden="false" customHeight="false" outlineLevel="0" collapsed="false">
      <c r="A71" s="115" t="n">
        <v>65</v>
      </c>
      <c r="B71" s="116"/>
      <c r="C71" s="116"/>
      <c r="D71" s="117"/>
      <c r="E71" s="118"/>
      <c r="F71" s="118"/>
      <c r="G71" s="115"/>
      <c r="H71" s="119"/>
    </row>
    <row r="72" customFormat="false" ht="15.75" hidden="false" customHeight="false" outlineLevel="0" collapsed="false">
      <c r="A72" s="115" t="n">
        <v>66</v>
      </c>
      <c r="B72" s="116"/>
      <c r="C72" s="116"/>
      <c r="D72" s="117"/>
      <c r="E72" s="118"/>
      <c r="F72" s="118"/>
      <c r="G72" s="115"/>
      <c r="H72" s="119"/>
    </row>
    <row r="73" customFormat="false" ht="15.75" hidden="false" customHeight="false" outlineLevel="0" collapsed="false">
      <c r="A73" s="120" t="n">
        <v>67</v>
      </c>
      <c r="B73" s="121"/>
      <c r="C73" s="121"/>
      <c r="D73" s="122"/>
      <c r="E73" s="123"/>
      <c r="F73" s="123"/>
      <c r="G73" s="124"/>
      <c r="H73" s="119"/>
    </row>
    <row r="74" customFormat="false" ht="15.75" hidden="false" customHeight="false" outlineLevel="0" collapsed="false">
      <c r="A74" s="115" t="n">
        <v>68</v>
      </c>
      <c r="B74" s="116"/>
      <c r="C74" s="116"/>
      <c r="D74" s="117"/>
      <c r="E74" s="118"/>
      <c r="F74" s="118"/>
      <c r="G74" s="137"/>
      <c r="H74" s="119"/>
    </row>
    <row r="75" customFormat="false" ht="15.75" hidden="false" customHeight="false" outlineLevel="0" collapsed="false">
      <c r="A75" s="115" t="n">
        <v>69</v>
      </c>
      <c r="B75" s="116"/>
      <c r="C75" s="116"/>
      <c r="D75" s="117"/>
      <c r="E75" s="123"/>
      <c r="F75" s="123"/>
      <c r="G75" s="137"/>
      <c r="H75" s="119"/>
    </row>
    <row r="76" customFormat="false" ht="24.75" hidden="false" customHeight="true" outlineLevel="0" collapsed="false">
      <c r="A76" s="115" t="n">
        <v>70</v>
      </c>
      <c r="B76" s="116"/>
      <c r="C76" s="116"/>
      <c r="D76" s="117"/>
      <c r="E76" s="118"/>
      <c r="F76" s="118"/>
      <c r="G76" s="137"/>
      <c r="H76" s="119"/>
    </row>
    <row r="77" customFormat="false" ht="15.75" hidden="false" customHeight="false" outlineLevel="0" collapsed="false">
      <c r="A77" s="115" t="n">
        <v>71</v>
      </c>
      <c r="B77" s="116"/>
      <c r="C77" s="116"/>
      <c r="D77" s="117"/>
      <c r="E77" s="118"/>
      <c r="F77" s="118"/>
      <c r="G77" s="137"/>
      <c r="H77" s="119"/>
    </row>
    <row r="78" customFormat="false" ht="15.75" hidden="false" customHeight="false" outlineLevel="0" collapsed="false">
      <c r="A78" s="115" t="n">
        <v>72</v>
      </c>
      <c r="B78" s="116"/>
      <c r="C78" s="116"/>
      <c r="D78" s="117"/>
      <c r="E78" s="118"/>
      <c r="F78" s="118"/>
      <c r="G78" s="137"/>
      <c r="H78" s="119"/>
    </row>
    <row r="79" customFormat="false" ht="15.75" hidden="false" customHeight="false" outlineLevel="0" collapsed="false">
      <c r="A79" s="115" t="n">
        <v>73</v>
      </c>
      <c r="B79" s="116"/>
      <c r="C79" s="116"/>
      <c r="D79" s="117"/>
      <c r="E79" s="118"/>
      <c r="F79" s="118"/>
      <c r="G79" s="137"/>
      <c r="H79" s="119"/>
    </row>
    <row r="80" customFormat="false" ht="32.25" hidden="false" customHeight="true" outlineLevel="0" collapsed="false">
      <c r="A80" s="115" t="n">
        <v>74</v>
      </c>
      <c r="B80" s="116"/>
      <c r="C80" s="117"/>
      <c r="D80" s="117"/>
      <c r="E80" s="118"/>
      <c r="F80" s="118"/>
      <c r="G80" s="137"/>
      <c r="H80" s="119"/>
    </row>
    <row r="81" customFormat="false" ht="36" hidden="false" customHeight="true" outlineLevel="0" collapsed="false">
      <c r="A81" s="115" t="n">
        <v>75</v>
      </c>
      <c r="B81" s="116"/>
      <c r="C81" s="116"/>
      <c r="D81" s="117"/>
      <c r="E81" s="118"/>
      <c r="F81" s="118"/>
      <c r="G81" s="137"/>
      <c r="H81" s="119"/>
    </row>
    <row r="82" customFormat="false" ht="15.75" hidden="false" customHeight="false" outlineLevel="0" collapsed="false">
      <c r="A82" s="115" t="n">
        <v>76</v>
      </c>
      <c r="B82" s="116"/>
      <c r="C82" s="116"/>
      <c r="D82" s="117"/>
      <c r="E82" s="118"/>
      <c r="F82" s="118"/>
      <c r="G82" s="137"/>
      <c r="H82" s="119"/>
    </row>
    <row r="83" customFormat="false" ht="15.75" hidden="false" customHeight="false" outlineLevel="0" collapsed="false">
      <c r="A83" s="115" t="n">
        <v>77</v>
      </c>
      <c r="B83" s="116"/>
      <c r="C83" s="116"/>
      <c r="D83" s="117"/>
      <c r="E83" s="118"/>
      <c r="F83" s="118"/>
      <c r="G83" s="137"/>
      <c r="H83" s="119"/>
    </row>
    <row r="84" customFormat="false" ht="15.75" hidden="false" customHeight="false" outlineLevel="0" collapsed="false">
      <c r="A84" s="115" t="n">
        <v>78</v>
      </c>
      <c r="B84" s="116"/>
      <c r="C84" s="116"/>
      <c r="D84" s="117"/>
      <c r="E84" s="118"/>
      <c r="F84" s="118"/>
      <c r="G84" s="137"/>
      <c r="H84" s="119"/>
    </row>
    <row r="85" customFormat="false" ht="15.75" hidden="false" customHeight="false" outlineLevel="0" collapsed="false">
      <c r="A85" s="115" t="n">
        <v>79</v>
      </c>
      <c r="B85" s="116"/>
      <c r="C85" s="116"/>
      <c r="D85" s="117"/>
      <c r="E85" s="118"/>
      <c r="F85" s="118"/>
      <c r="G85" s="137"/>
      <c r="H85" s="119"/>
    </row>
    <row r="86" customFormat="false" ht="33" hidden="false" customHeight="true" outlineLevel="0" collapsed="false">
      <c r="A86" s="120" t="n">
        <v>80</v>
      </c>
      <c r="B86" s="162"/>
      <c r="C86" s="163"/>
      <c r="D86" s="163"/>
      <c r="E86" s="164"/>
      <c r="F86" s="164"/>
      <c r="G86" s="124"/>
      <c r="H86" s="155"/>
    </row>
    <row r="87" customFormat="false" ht="15.75" hidden="false" customHeight="false" outlineLevel="0" collapsed="false">
      <c r="A87" s="115" t="n">
        <v>81</v>
      </c>
      <c r="B87" s="116"/>
      <c r="C87" s="116"/>
      <c r="D87" s="165"/>
      <c r="E87" s="166"/>
      <c r="F87" s="166"/>
      <c r="G87" s="115"/>
      <c r="H87" s="155"/>
    </row>
    <row r="88" customFormat="false" ht="31.5" hidden="false" customHeight="true" outlineLevel="0" collapsed="false">
      <c r="A88" s="115" t="n">
        <v>82</v>
      </c>
      <c r="B88" s="167"/>
      <c r="C88" s="168"/>
      <c r="D88" s="169"/>
      <c r="E88" s="170"/>
      <c r="F88" s="170"/>
      <c r="G88" s="115"/>
      <c r="H88" s="155"/>
    </row>
    <row r="89" customFormat="false" ht="15.75" hidden="false" customHeight="false" outlineLevel="0" collapsed="false">
      <c r="A89" s="115" t="n">
        <v>83</v>
      </c>
      <c r="B89" s="116"/>
      <c r="C89" s="168"/>
      <c r="D89" s="169"/>
      <c r="E89" s="170"/>
      <c r="F89" s="170"/>
      <c r="G89" s="137"/>
      <c r="H89" s="155"/>
    </row>
    <row r="90" customFormat="false" ht="15.75" hidden="false" customHeight="false" outlineLevel="0" collapsed="false">
      <c r="A90" s="115" t="n">
        <v>84</v>
      </c>
      <c r="B90" s="116"/>
      <c r="C90" s="168"/>
      <c r="D90" s="169"/>
      <c r="E90" s="170"/>
      <c r="F90" s="170"/>
      <c r="G90" s="137"/>
      <c r="H90" s="155"/>
    </row>
    <row r="91" customFormat="false" ht="15.75" hidden="false" customHeight="false" outlineLevel="0" collapsed="false">
      <c r="A91" s="115" t="n">
        <v>87</v>
      </c>
      <c r="B91" s="116"/>
      <c r="C91" s="116"/>
      <c r="D91" s="169"/>
      <c r="E91" s="170"/>
      <c r="F91" s="170"/>
      <c r="G91" s="115"/>
      <c r="H91" s="155"/>
    </row>
    <row r="92" customFormat="false" ht="15.75" hidden="false" customHeight="false" outlineLevel="0" collapsed="false">
      <c r="A92" s="115" t="n">
        <v>88</v>
      </c>
      <c r="B92" s="116"/>
      <c r="C92" s="116"/>
      <c r="D92" s="169"/>
      <c r="E92" s="170"/>
      <c r="F92" s="170"/>
      <c r="G92" s="115"/>
      <c r="H92" s="155"/>
    </row>
    <row r="93" customFormat="false" ht="15.75" hidden="false" customHeight="false" outlineLevel="0" collapsed="false">
      <c r="A93" s="115" t="n">
        <v>89</v>
      </c>
      <c r="B93" s="116"/>
      <c r="C93" s="168"/>
      <c r="D93" s="169"/>
      <c r="E93" s="170"/>
      <c r="F93" s="170"/>
      <c r="G93" s="137"/>
      <c r="H93" s="155"/>
    </row>
    <row r="94" customFormat="false" ht="15.75" hidden="false" customHeight="false" outlineLevel="0" collapsed="false">
      <c r="A94" s="115" t="n">
        <v>90</v>
      </c>
      <c r="B94" s="116"/>
      <c r="C94" s="168"/>
      <c r="D94" s="169"/>
      <c r="E94" s="170"/>
      <c r="F94" s="170"/>
      <c r="G94" s="137"/>
      <c r="H94" s="155"/>
    </row>
    <row r="95" customFormat="false" ht="15.75" hidden="false" customHeight="false" outlineLevel="0" collapsed="false">
      <c r="A95" s="115" t="n">
        <v>91</v>
      </c>
      <c r="B95" s="116"/>
      <c r="C95" s="168"/>
      <c r="D95" s="169"/>
      <c r="E95" s="170"/>
      <c r="F95" s="170"/>
      <c r="G95" s="137"/>
      <c r="H95" s="155"/>
    </row>
    <row r="96" customFormat="false" ht="15.75" hidden="false" customHeight="false" outlineLevel="0" collapsed="false">
      <c r="A96" s="115" t="n">
        <v>92</v>
      </c>
      <c r="B96" s="116"/>
      <c r="C96" s="168"/>
      <c r="D96" s="169"/>
      <c r="E96" s="170"/>
      <c r="F96" s="170"/>
      <c r="G96" s="137"/>
      <c r="H96" s="119"/>
    </row>
    <row r="97" customFormat="false" ht="15.75" hidden="false" customHeight="false" outlineLevel="0" collapsed="false">
      <c r="A97" s="115" t="n">
        <v>93</v>
      </c>
      <c r="B97" s="116"/>
      <c r="C97" s="168"/>
      <c r="D97" s="169"/>
      <c r="E97" s="170"/>
      <c r="F97" s="170"/>
      <c r="G97" s="137"/>
      <c r="H97" s="119"/>
    </row>
    <row r="98" customFormat="false" ht="15.75" hidden="false" customHeight="false" outlineLevel="0" collapsed="false">
      <c r="A98" s="115" t="n">
        <v>94</v>
      </c>
      <c r="B98" s="116"/>
      <c r="C98" s="170"/>
      <c r="D98" s="169"/>
      <c r="E98" s="166"/>
      <c r="F98" s="166"/>
      <c r="G98" s="115"/>
      <c r="H98" s="155"/>
    </row>
    <row r="99" customFormat="false" ht="15.75" hidden="false" customHeight="false" outlineLevel="0" collapsed="false">
      <c r="A99" s="115" t="n">
        <v>95</v>
      </c>
      <c r="B99" s="116"/>
      <c r="C99" s="116"/>
      <c r="D99" s="169"/>
      <c r="E99" s="166"/>
      <c r="F99" s="166"/>
      <c r="G99" s="137"/>
      <c r="H99" s="155"/>
    </row>
    <row r="100" customFormat="false" ht="15.75" hidden="false" customHeight="false" outlineLevel="0" collapsed="false">
      <c r="A100" s="115" t="n">
        <v>96</v>
      </c>
      <c r="B100" s="116"/>
      <c r="C100" s="116"/>
      <c r="D100" s="169"/>
      <c r="E100" s="166"/>
      <c r="F100" s="166"/>
      <c r="G100" s="137"/>
      <c r="H100" s="155"/>
    </row>
    <row r="101" customFormat="false" ht="15.75" hidden="false" customHeight="false" outlineLevel="0" collapsed="false">
      <c r="A101" s="115" t="n">
        <v>97</v>
      </c>
      <c r="B101" s="116"/>
      <c r="C101" s="116"/>
      <c r="D101" s="165"/>
      <c r="E101" s="166"/>
      <c r="F101" s="166"/>
      <c r="G101" s="137"/>
      <c r="H101" s="155"/>
    </row>
    <row r="102" customFormat="false" ht="15.75" hidden="false" customHeight="false" outlineLevel="0" collapsed="false">
      <c r="A102" s="115" t="n">
        <v>98</v>
      </c>
      <c r="B102" s="116"/>
      <c r="C102" s="116"/>
      <c r="D102" s="169"/>
      <c r="E102" s="118"/>
      <c r="F102" s="118"/>
      <c r="G102" s="137"/>
      <c r="H102" s="119"/>
    </row>
    <row r="103" customFormat="false" ht="15.75" hidden="false" customHeight="false" outlineLevel="0" collapsed="false">
      <c r="A103" s="115" t="n">
        <v>99</v>
      </c>
      <c r="B103" s="116"/>
      <c r="C103" s="116"/>
      <c r="D103" s="169"/>
      <c r="E103" s="118"/>
      <c r="F103" s="118"/>
      <c r="G103" s="115"/>
      <c r="H103" s="119"/>
    </row>
    <row r="104" customFormat="false" ht="15.75" hidden="false" customHeight="false" outlineLevel="0" collapsed="false">
      <c r="A104" s="115" t="n">
        <v>100</v>
      </c>
      <c r="B104" s="116"/>
      <c r="C104" s="116"/>
      <c r="D104" s="169"/>
      <c r="E104" s="118"/>
      <c r="F104" s="118"/>
      <c r="G104" s="137"/>
      <c r="H104" s="119"/>
    </row>
    <row r="105" customFormat="false" ht="15.75" hidden="false" customHeight="false" outlineLevel="0" collapsed="false">
      <c r="A105" s="115" t="n">
        <v>101</v>
      </c>
      <c r="B105" s="116"/>
      <c r="C105" s="116"/>
      <c r="D105" s="169"/>
      <c r="E105" s="118"/>
      <c r="F105" s="118"/>
      <c r="G105" s="137"/>
      <c r="H105" s="119"/>
    </row>
    <row r="106" customFormat="false" ht="15.75" hidden="false" customHeight="false" outlineLevel="0" collapsed="false">
      <c r="A106" s="115" t="n">
        <v>102</v>
      </c>
      <c r="B106" s="116"/>
      <c r="C106" s="116"/>
      <c r="D106" s="169"/>
      <c r="E106" s="118"/>
      <c r="F106" s="118"/>
      <c r="G106" s="137"/>
      <c r="H106" s="119"/>
    </row>
    <row r="107" customFormat="false" ht="15.75" hidden="false" customHeight="false" outlineLevel="0" collapsed="false">
      <c r="A107" s="115" t="n">
        <v>103</v>
      </c>
      <c r="B107" s="116"/>
      <c r="C107" s="116"/>
      <c r="D107" s="165"/>
      <c r="E107" s="118"/>
      <c r="F107" s="118"/>
      <c r="G107" s="137"/>
      <c r="H107" s="119"/>
    </row>
    <row r="108" customFormat="false" ht="15.75" hidden="false" customHeight="false" outlineLevel="0" collapsed="false">
      <c r="A108" s="115" t="n">
        <v>104</v>
      </c>
      <c r="B108" s="116"/>
      <c r="C108" s="116"/>
      <c r="D108" s="165"/>
      <c r="E108" s="118"/>
      <c r="F108" s="118"/>
      <c r="G108" s="137"/>
      <c r="H108" s="119"/>
    </row>
    <row r="109" customFormat="false" ht="15.75" hidden="false" customHeight="false" outlineLevel="0" collapsed="false">
      <c r="A109" s="115" t="n">
        <v>105</v>
      </c>
      <c r="B109" s="116"/>
      <c r="C109" s="116"/>
      <c r="D109" s="169"/>
      <c r="E109" s="118"/>
      <c r="F109" s="118"/>
      <c r="G109" s="137"/>
      <c r="H109" s="119"/>
    </row>
    <row r="110" customFormat="false" ht="15.75" hidden="false" customHeight="false" outlineLevel="0" collapsed="false">
      <c r="A110" s="115" t="n">
        <v>106</v>
      </c>
      <c r="B110" s="116"/>
      <c r="C110" s="116"/>
      <c r="D110" s="165"/>
      <c r="E110" s="118"/>
      <c r="F110" s="118"/>
      <c r="G110" s="137"/>
      <c r="H110" s="119"/>
    </row>
    <row r="111" customFormat="false" ht="15.75" hidden="false" customHeight="false" outlineLevel="0" collapsed="false">
      <c r="A111" s="115" t="n">
        <v>107</v>
      </c>
      <c r="B111" s="116"/>
      <c r="C111" s="116"/>
      <c r="D111" s="169"/>
      <c r="E111" s="118"/>
      <c r="F111" s="118"/>
      <c r="G111" s="119"/>
      <c r="H111" s="171"/>
    </row>
    <row r="112" customFormat="false" ht="15.75" hidden="false" customHeight="false" outlineLevel="0" collapsed="false">
      <c r="A112" s="115" t="n">
        <v>108</v>
      </c>
      <c r="B112" s="116"/>
      <c r="C112" s="116"/>
      <c r="D112" s="169"/>
      <c r="E112" s="118"/>
      <c r="F112" s="118"/>
      <c r="G112" s="119"/>
      <c r="H112" s="171"/>
    </row>
    <row r="113" customFormat="false" ht="15.75" hidden="false" customHeight="false" outlineLevel="0" collapsed="false">
      <c r="A113" s="115" t="n">
        <v>109</v>
      </c>
      <c r="B113" s="116"/>
      <c r="C113" s="116"/>
      <c r="D113" s="117"/>
      <c r="E113" s="118"/>
      <c r="F113" s="118"/>
      <c r="G113" s="119"/>
      <c r="H113" s="171"/>
    </row>
    <row r="114" customFormat="false" ht="15.75" hidden="false" customHeight="false" outlineLevel="0" collapsed="false">
      <c r="A114" s="115" t="n">
        <v>110</v>
      </c>
      <c r="B114" s="116"/>
      <c r="C114" s="116"/>
      <c r="D114" s="165"/>
      <c r="E114" s="118"/>
      <c r="F114" s="118"/>
      <c r="G114" s="137"/>
      <c r="H114" s="119"/>
    </row>
    <row r="115" customFormat="false" ht="15.75" hidden="false" customHeight="false" outlineLevel="0" collapsed="false">
      <c r="A115" s="120" t="n">
        <v>111</v>
      </c>
      <c r="B115" s="121"/>
      <c r="C115" s="121"/>
      <c r="D115" s="163"/>
      <c r="E115" s="123"/>
      <c r="F115" s="123"/>
      <c r="G115" s="120"/>
      <c r="H115" s="149"/>
    </row>
    <row r="116" customFormat="false" ht="15.75" hidden="false" customHeight="false" outlineLevel="0" collapsed="false">
      <c r="A116" s="115" t="n">
        <v>112</v>
      </c>
      <c r="B116" s="116"/>
      <c r="C116" s="116"/>
      <c r="D116" s="165"/>
      <c r="E116" s="118"/>
      <c r="F116" s="118"/>
      <c r="G116" s="137"/>
      <c r="H116" s="119"/>
    </row>
    <row r="117" customFormat="false" ht="15.75" hidden="false" customHeight="false" outlineLevel="0" collapsed="false">
      <c r="A117" s="115" t="n">
        <v>113</v>
      </c>
      <c r="B117" s="116"/>
      <c r="C117" s="116"/>
      <c r="D117" s="165"/>
      <c r="E117" s="118"/>
      <c r="F117" s="118"/>
      <c r="G117" s="172"/>
      <c r="H117" s="119"/>
    </row>
    <row r="118" customFormat="false" ht="15.75" hidden="false" customHeight="false" outlineLevel="0" collapsed="false">
      <c r="A118" s="115" t="n">
        <v>114</v>
      </c>
      <c r="B118" s="116"/>
      <c r="C118" s="116"/>
      <c r="D118" s="169"/>
      <c r="E118" s="118"/>
      <c r="F118" s="118"/>
      <c r="G118" s="119"/>
      <c r="H118" s="171"/>
    </row>
    <row r="119" customFormat="false" ht="15.75" hidden="false" customHeight="false" outlineLevel="0" collapsed="false">
      <c r="A119" s="115" t="n">
        <v>115</v>
      </c>
      <c r="B119" s="116"/>
      <c r="C119" s="116"/>
      <c r="D119" s="169"/>
      <c r="E119" s="118"/>
      <c r="F119" s="118"/>
      <c r="G119" s="137"/>
      <c r="H119" s="119"/>
    </row>
    <row r="120" customFormat="false" ht="15.75" hidden="false" customHeight="false" outlineLevel="0" collapsed="false">
      <c r="A120" s="115" t="n">
        <v>116</v>
      </c>
      <c r="B120" s="116"/>
      <c r="C120" s="116"/>
      <c r="D120" s="169"/>
      <c r="E120" s="118"/>
      <c r="F120" s="118"/>
      <c r="G120" s="137"/>
      <c r="H120" s="119"/>
    </row>
    <row r="121" customFormat="false" ht="15.75" hidden="false" customHeight="false" outlineLevel="0" collapsed="false">
      <c r="A121" s="115" t="n">
        <v>117</v>
      </c>
      <c r="B121" s="116"/>
      <c r="C121" s="116"/>
      <c r="D121" s="169"/>
      <c r="E121" s="118"/>
      <c r="F121" s="118"/>
      <c r="G121" s="137"/>
      <c r="H121" s="119"/>
    </row>
    <row r="122" customFormat="false" ht="15.75" hidden="false" customHeight="false" outlineLevel="0" collapsed="false">
      <c r="A122" s="115" t="n">
        <v>118</v>
      </c>
      <c r="B122" s="173"/>
      <c r="C122" s="171"/>
      <c r="D122" s="165"/>
      <c r="E122" s="165"/>
      <c r="F122" s="165"/>
      <c r="G122" s="174"/>
      <c r="H122" s="119"/>
    </row>
    <row r="123" customFormat="false" ht="15.75" hidden="false" customHeight="false" outlineLevel="0" collapsed="false">
      <c r="A123" s="115" t="n">
        <v>121</v>
      </c>
      <c r="B123" s="116"/>
      <c r="C123" s="116"/>
      <c r="D123" s="169"/>
      <c r="E123" s="118"/>
      <c r="F123" s="118"/>
      <c r="G123" s="137"/>
      <c r="H123" s="119"/>
    </row>
    <row r="124" customFormat="false" ht="15.75" hidden="false" customHeight="false" outlineLevel="0" collapsed="false">
      <c r="A124" s="115" t="n">
        <v>122</v>
      </c>
      <c r="B124" s="116"/>
      <c r="C124" s="116"/>
      <c r="D124" s="169"/>
      <c r="E124" s="118"/>
      <c r="F124" s="118"/>
      <c r="G124" s="137"/>
      <c r="H124" s="119"/>
    </row>
    <row r="125" customFormat="false" ht="15.75" hidden="false" customHeight="false" outlineLevel="0" collapsed="false">
      <c r="A125" s="115" t="n">
        <v>123</v>
      </c>
      <c r="B125" s="116"/>
      <c r="C125" s="116"/>
      <c r="D125" s="169"/>
      <c r="E125" s="118"/>
      <c r="F125" s="118"/>
      <c r="G125" s="137"/>
      <c r="H125" s="119"/>
    </row>
    <row r="126" customFormat="false" ht="15.75" hidden="false" customHeight="false" outlineLevel="0" collapsed="false">
      <c r="A126" s="115" t="n">
        <v>124</v>
      </c>
      <c r="B126" s="116"/>
      <c r="C126" s="116"/>
      <c r="D126" s="165"/>
      <c r="E126" s="165"/>
      <c r="F126" s="165"/>
      <c r="G126" s="172"/>
      <c r="H126" s="171"/>
    </row>
    <row r="127" customFormat="false" ht="15.75" hidden="false" customHeight="false" outlineLevel="0" collapsed="false">
      <c r="A127" s="115" t="n">
        <v>125</v>
      </c>
      <c r="B127" s="173"/>
      <c r="C127" s="165"/>
      <c r="D127" s="165"/>
      <c r="E127" s="165"/>
      <c r="F127" s="165"/>
      <c r="G127" s="137"/>
      <c r="H127" s="119"/>
    </row>
    <row r="128" customFormat="false" ht="39.75" hidden="false" customHeight="true" outlineLevel="0" collapsed="false">
      <c r="A128" s="115" t="n">
        <v>126</v>
      </c>
      <c r="B128" s="116"/>
      <c r="C128" s="116"/>
      <c r="D128" s="165"/>
      <c r="E128" s="165"/>
      <c r="F128" s="165"/>
      <c r="G128" s="137"/>
      <c r="H128" s="119"/>
    </row>
    <row r="129" customFormat="false" ht="15.75" hidden="false" customHeight="false" outlineLevel="0" collapsed="false">
      <c r="A129" s="115" t="n">
        <v>127</v>
      </c>
      <c r="B129" s="116"/>
      <c r="C129" s="116"/>
      <c r="D129" s="165"/>
      <c r="E129" s="165"/>
      <c r="F129" s="165"/>
      <c r="G129" s="137"/>
      <c r="H129" s="119"/>
    </row>
    <row r="130" customFormat="false" ht="15.75" hidden="false" customHeight="false" outlineLevel="0" collapsed="false">
      <c r="A130" s="115" t="n">
        <v>128</v>
      </c>
      <c r="B130" s="116"/>
      <c r="C130" s="116"/>
      <c r="D130" s="117"/>
      <c r="E130" s="118"/>
      <c r="F130" s="118"/>
      <c r="G130" s="172"/>
      <c r="H130" s="119"/>
    </row>
    <row r="131" customFormat="false" ht="15.75" hidden="false" customHeight="false" outlineLevel="0" collapsed="false">
      <c r="A131" s="115" t="n">
        <v>129</v>
      </c>
      <c r="B131" s="116"/>
      <c r="C131" s="116"/>
      <c r="D131" s="165"/>
      <c r="E131" s="118"/>
      <c r="F131" s="118"/>
      <c r="G131" s="137"/>
      <c r="H131" s="119"/>
    </row>
    <row r="132" customFormat="false" ht="15.75" hidden="false" customHeight="false" outlineLevel="0" collapsed="false">
      <c r="A132" s="115" t="n">
        <v>130</v>
      </c>
      <c r="B132" s="116"/>
      <c r="C132" s="116"/>
      <c r="D132" s="165"/>
      <c r="E132" s="118"/>
      <c r="F132" s="118"/>
      <c r="G132" s="172"/>
      <c r="H132" s="119"/>
    </row>
    <row r="133" customFormat="false" ht="15.75" hidden="false" customHeight="false" outlineLevel="0" collapsed="false">
      <c r="A133" s="115" t="n">
        <v>131</v>
      </c>
      <c r="B133" s="116"/>
      <c r="C133" s="116"/>
      <c r="D133" s="117"/>
      <c r="E133" s="118"/>
      <c r="F133" s="118"/>
      <c r="G133" s="172"/>
      <c r="H133" s="119"/>
    </row>
    <row r="134" customFormat="false" ht="15.75" hidden="false" customHeight="false" outlineLevel="0" collapsed="false">
      <c r="A134" s="120" t="n">
        <v>132</v>
      </c>
      <c r="B134" s="121"/>
      <c r="C134" s="121"/>
      <c r="D134" s="122"/>
      <c r="E134" s="123"/>
      <c r="F134" s="123"/>
      <c r="G134" s="157"/>
      <c r="H134" s="155"/>
    </row>
    <row r="135" customFormat="false" ht="15.75" hidden="false" customHeight="false" outlineLevel="0" collapsed="false">
      <c r="A135" s="115" t="n">
        <v>133</v>
      </c>
      <c r="B135" s="116"/>
      <c r="C135" s="116"/>
      <c r="D135" s="165"/>
      <c r="E135" s="118"/>
      <c r="F135" s="118"/>
      <c r="G135" s="137"/>
      <c r="H135" s="119"/>
    </row>
    <row r="136" customFormat="false" ht="15.75" hidden="false" customHeight="false" outlineLevel="0" collapsed="false">
      <c r="A136" s="115" t="n">
        <v>134</v>
      </c>
      <c r="B136" s="116"/>
      <c r="C136" s="116"/>
      <c r="D136" s="117"/>
      <c r="E136" s="118"/>
      <c r="F136" s="118"/>
      <c r="G136" s="172"/>
      <c r="H136" s="119"/>
    </row>
    <row r="137" customFormat="false" ht="15.75" hidden="false" customHeight="false" outlineLevel="0" collapsed="false">
      <c r="A137" s="115" t="n">
        <v>135</v>
      </c>
      <c r="B137" s="116"/>
      <c r="C137" s="116"/>
      <c r="D137" s="165"/>
      <c r="E137" s="118"/>
      <c r="F137" s="118"/>
      <c r="G137" s="137"/>
      <c r="H137" s="119"/>
    </row>
    <row r="138" customFormat="false" ht="15.75" hidden="false" customHeight="false" outlineLevel="0" collapsed="false">
      <c r="A138" s="115" t="n">
        <v>136</v>
      </c>
      <c r="B138" s="116"/>
      <c r="C138" s="116"/>
      <c r="D138" s="117"/>
      <c r="E138" s="118"/>
      <c r="F138" s="118"/>
      <c r="G138" s="172"/>
      <c r="H138" s="119"/>
    </row>
    <row r="139" customFormat="false" ht="15.75" hidden="false" customHeight="false" outlineLevel="0" collapsed="false">
      <c r="A139" s="115" t="n">
        <v>137</v>
      </c>
      <c r="B139" s="116"/>
      <c r="C139" s="116"/>
      <c r="D139" s="165"/>
      <c r="E139" s="118"/>
      <c r="F139" s="118"/>
      <c r="G139" s="137"/>
      <c r="H139" s="119"/>
    </row>
    <row r="140" customFormat="false" ht="15.75" hidden="false" customHeight="false" outlineLevel="0" collapsed="false">
      <c r="A140" s="115" t="n">
        <v>138</v>
      </c>
      <c r="B140" s="116"/>
      <c r="C140" s="116"/>
      <c r="D140" s="165"/>
      <c r="E140" s="118"/>
      <c r="F140" s="118"/>
      <c r="G140" s="137"/>
      <c r="H140" s="119"/>
    </row>
    <row r="141" customFormat="false" ht="15.75" hidden="false" customHeight="false" outlineLevel="0" collapsed="false">
      <c r="A141" s="115" t="n">
        <v>139</v>
      </c>
      <c r="B141" s="116"/>
      <c r="C141" s="116"/>
      <c r="D141" s="165"/>
      <c r="E141" s="118"/>
      <c r="F141" s="118"/>
      <c r="G141" s="137"/>
      <c r="H141" s="119"/>
    </row>
    <row r="142" customFormat="false" ht="15.75" hidden="false" customHeight="false" outlineLevel="0" collapsed="false">
      <c r="A142" s="120" t="n">
        <v>140</v>
      </c>
      <c r="B142" s="121"/>
      <c r="C142" s="121"/>
      <c r="D142" s="122"/>
      <c r="E142" s="123"/>
      <c r="F142" s="123"/>
      <c r="G142" s="175"/>
      <c r="H142" s="119"/>
    </row>
    <row r="143" customFormat="false" ht="15.75" hidden="false" customHeight="false" outlineLevel="0" collapsed="false">
      <c r="A143" s="115" t="n">
        <v>141</v>
      </c>
      <c r="B143" s="116"/>
      <c r="C143" s="116"/>
      <c r="D143" s="165"/>
      <c r="E143" s="118"/>
      <c r="F143" s="118"/>
      <c r="G143" s="119"/>
      <c r="H143" s="171"/>
    </row>
    <row r="144" customFormat="false" ht="15.75" hidden="false" customHeight="false" outlineLevel="0" collapsed="false">
      <c r="A144" s="115" t="n">
        <v>142</v>
      </c>
      <c r="B144" s="116"/>
      <c r="C144" s="116"/>
      <c r="D144" s="117"/>
      <c r="E144" s="118"/>
      <c r="F144" s="118"/>
      <c r="G144" s="172"/>
      <c r="H144" s="119"/>
    </row>
    <row r="145" customFormat="false" ht="15.75" hidden="false" customHeight="false" outlineLevel="0" collapsed="false">
      <c r="A145" s="115" t="n">
        <v>143</v>
      </c>
      <c r="B145" s="116"/>
      <c r="C145" s="116"/>
      <c r="D145" s="165"/>
      <c r="E145" s="118"/>
      <c r="F145" s="118"/>
      <c r="G145" s="119"/>
      <c r="H145" s="171"/>
    </row>
    <row r="146" customFormat="false" ht="15.75" hidden="false" customHeight="false" outlineLevel="0" collapsed="false">
      <c r="A146" s="115" t="n">
        <v>144</v>
      </c>
      <c r="B146" s="116"/>
      <c r="C146" s="116"/>
      <c r="D146" s="165"/>
      <c r="E146" s="118"/>
      <c r="F146" s="118"/>
      <c r="G146" s="119"/>
      <c r="H146" s="119"/>
    </row>
    <row r="147" customFormat="false" ht="15.75" hidden="false" customHeight="false" outlineLevel="0" collapsed="false">
      <c r="A147" s="115" t="n">
        <v>145</v>
      </c>
      <c r="B147" s="116"/>
      <c r="C147" s="116"/>
      <c r="D147" s="165"/>
      <c r="E147" s="118"/>
      <c r="F147" s="118"/>
      <c r="G147" s="119"/>
      <c r="H147" s="119"/>
    </row>
    <row r="148" customFormat="false" ht="15.75" hidden="false" customHeight="false" outlineLevel="0" collapsed="false">
      <c r="A148" s="115" t="n">
        <v>146</v>
      </c>
      <c r="B148" s="116"/>
      <c r="C148" s="116"/>
      <c r="D148" s="165"/>
      <c r="E148" s="118"/>
      <c r="F148" s="118"/>
      <c r="G148" s="119"/>
      <c r="H148" s="119"/>
    </row>
    <row r="149" customFormat="false" ht="15.75" hidden="false" customHeight="false" outlineLevel="0" collapsed="false">
      <c r="A149" s="115" t="n">
        <v>147</v>
      </c>
      <c r="B149" s="116"/>
      <c r="C149" s="116"/>
      <c r="D149" s="165"/>
      <c r="E149" s="118"/>
      <c r="F149" s="118"/>
      <c r="G149" s="119"/>
      <c r="H149" s="119"/>
    </row>
    <row r="150" customFormat="false" ht="15.75" hidden="false" customHeight="false" outlineLevel="0" collapsed="false">
      <c r="A150" s="115" t="n">
        <v>148</v>
      </c>
      <c r="B150" s="116"/>
      <c r="C150" s="116"/>
      <c r="D150" s="165"/>
      <c r="E150" s="118"/>
      <c r="F150" s="118"/>
      <c r="G150" s="119"/>
      <c r="H150" s="119"/>
    </row>
    <row r="151" customFormat="false" ht="15.75" hidden="false" customHeight="false" outlineLevel="0" collapsed="false">
      <c r="A151" s="115" t="n">
        <v>149</v>
      </c>
      <c r="B151" s="116"/>
      <c r="C151" s="116"/>
      <c r="D151" s="165"/>
      <c r="E151" s="118"/>
      <c r="F151" s="118"/>
      <c r="G151" s="119"/>
      <c r="H151" s="119"/>
    </row>
    <row r="152" customFormat="false" ht="15.75" hidden="false" customHeight="false" outlineLevel="0" collapsed="false">
      <c r="A152" s="115" t="n">
        <v>150</v>
      </c>
      <c r="B152" s="116"/>
      <c r="C152" s="116"/>
      <c r="D152" s="165"/>
      <c r="E152" s="118"/>
      <c r="F152" s="118"/>
      <c r="G152" s="119"/>
      <c r="H152" s="119"/>
    </row>
    <row r="153" customFormat="false" ht="15.75" hidden="false" customHeight="false" outlineLevel="0" collapsed="false">
      <c r="A153" s="115" t="n">
        <v>151</v>
      </c>
      <c r="B153" s="116"/>
      <c r="C153" s="116"/>
      <c r="D153" s="165"/>
      <c r="E153" s="118"/>
      <c r="F153" s="118"/>
      <c r="G153" s="119"/>
      <c r="H153" s="119"/>
    </row>
    <row r="154" customFormat="false" ht="15.75" hidden="false" customHeight="false" outlineLevel="0" collapsed="false">
      <c r="A154" s="115" t="n">
        <v>152</v>
      </c>
      <c r="B154" s="116"/>
      <c r="C154" s="116"/>
      <c r="D154" s="165"/>
      <c r="E154" s="118"/>
      <c r="F154" s="118"/>
      <c r="G154" s="137"/>
      <c r="H154" s="119"/>
    </row>
    <row r="155" customFormat="false" ht="15.75" hidden="false" customHeight="false" outlineLevel="0" collapsed="false">
      <c r="A155" s="115" t="n">
        <v>153</v>
      </c>
      <c r="B155" s="116"/>
      <c r="C155" s="116"/>
      <c r="D155" s="165"/>
      <c r="E155" s="118"/>
      <c r="F155" s="118"/>
      <c r="G155" s="119"/>
    </row>
    <row r="156" customFormat="false" ht="15.75" hidden="false" customHeight="false" outlineLevel="0" collapsed="false">
      <c r="A156" s="115" t="n">
        <v>154</v>
      </c>
      <c r="B156" s="116"/>
      <c r="C156" s="116"/>
      <c r="D156" s="165"/>
      <c r="E156" s="118"/>
      <c r="F156" s="118"/>
      <c r="G156" s="119"/>
      <c r="H156" s="119"/>
    </row>
    <row r="157" customFormat="false" ht="15.75" hidden="false" customHeight="false" outlineLevel="0" collapsed="false">
      <c r="A157" s="115" t="n">
        <v>155</v>
      </c>
      <c r="B157" s="116"/>
      <c r="C157" s="116"/>
      <c r="D157" s="165"/>
      <c r="E157" s="118"/>
      <c r="F157" s="118"/>
      <c r="G157" s="119"/>
      <c r="H157" s="119"/>
    </row>
    <row r="158" customFormat="false" ht="15.75" hidden="false" customHeight="false" outlineLevel="0" collapsed="false">
      <c r="A158" s="115" t="n">
        <v>156</v>
      </c>
      <c r="B158" s="116"/>
      <c r="C158" s="116"/>
      <c r="D158" s="165"/>
      <c r="E158" s="118"/>
      <c r="F158" s="118"/>
      <c r="G158" s="119"/>
      <c r="H158" s="119"/>
    </row>
    <row r="159" customFormat="false" ht="15.75" hidden="false" customHeight="false" outlineLevel="0" collapsed="false">
      <c r="A159" s="115" t="n">
        <v>157</v>
      </c>
      <c r="B159" s="116"/>
      <c r="C159" s="116"/>
      <c r="D159" s="165"/>
      <c r="E159" s="118"/>
      <c r="F159" s="118"/>
      <c r="G159" s="119"/>
      <c r="H159" s="119"/>
    </row>
    <row r="160" customFormat="false" ht="15.75" hidden="false" customHeight="false" outlineLevel="0" collapsed="false">
      <c r="A160" s="115" t="n">
        <v>158</v>
      </c>
      <c r="B160" s="116"/>
      <c r="C160" s="116"/>
      <c r="D160" s="165"/>
      <c r="E160" s="118"/>
      <c r="F160" s="118"/>
      <c r="G160" s="137"/>
      <c r="H160" s="119"/>
    </row>
    <row r="161" customFormat="false" ht="15.75" hidden="false" customHeight="false" outlineLevel="0" collapsed="false">
      <c r="A161" s="115" t="n">
        <v>159</v>
      </c>
      <c r="B161" s="116"/>
      <c r="C161" s="116"/>
      <c r="D161" s="165"/>
      <c r="E161" s="118"/>
      <c r="F161" s="118"/>
      <c r="G161" s="137"/>
      <c r="H161" s="119"/>
    </row>
    <row r="162" customFormat="false" ht="16.5" hidden="false" customHeight="false" outlineLevel="0" collapsed="false">
      <c r="A162" s="115" t="n">
        <v>160</v>
      </c>
      <c r="B162" s="116"/>
      <c r="C162" s="116"/>
      <c r="D162" s="165"/>
      <c r="E162" s="118"/>
      <c r="F162" s="118"/>
      <c r="G162" s="137"/>
      <c r="H162" s="130"/>
    </row>
    <row r="163" customFormat="false" ht="16.5" hidden="false" customHeight="false" outlineLevel="0" collapsed="false">
      <c r="A163" s="115" t="n">
        <v>161</v>
      </c>
      <c r="B163" s="116"/>
      <c r="C163" s="116"/>
      <c r="D163" s="165"/>
      <c r="E163" s="118"/>
      <c r="F163" s="118"/>
      <c r="G163" s="137"/>
      <c r="H163" s="176"/>
    </row>
    <row r="164" customFormat="false" ht="15.75" hidden="false" customHeight="false" outlineLevel="0" collapsed="false">
      <c r="A164" s="115" t="n">
        <v>162</v>
      </c>
      <c r="B164" s="116"/>
      <c r="C164" s="116"/>
      <c r="D164" s="165"/>
      <c r="E164" s="118"/>
      <c r="F164" s="118"/>
      <c r="G164" s="137"/>
      <c r="H164" s="149"/>
    </row>
    <row r="165" customFormat="false" ht="15.75" hidden="false" customHeight="false" outlineLevel="0" collapsed="false">
      <c r="A165" s="115" t="n">
        <v>163</v>
      </c>
      <c r="B165" s="116"/>
      <c r="C165" s="116"/>
      <c r="D165" s="165"/>
      <c r="E165" s="118"/>
      <c r="F165" s="118"/>
      <c r="G165" s="137"/>
      <c r="H165" s="119"/>
    </row>
    <row r="166" customFormat="false" ht="15.75" hidden="false" customHeight="false" outlineLevel="0" collapsed="false">
      <c r="A166" s="115" t="n">
        <v>164</v>
      </c>
      <c r="B166" s="116"/>
      <c r="C166" s="116"/>
      <c r="D166" s="165"/>
      <c r="E166" s="118"/>
      <c r="F166" s="118"/>
      <c r="G166" s="137"/>
      <c r="H166" s="119"/>
    </row>
    <row r="167" customFormat="false" ht="15.75" hidden="false" customHeight="false" outlineLevel="0" collapsed="false">
      <c r="A167" s="115" t="n">
        <v>165</v>
      </c>
      <c r="B167" s="116"/>
      <c r="C167" s="116"/>
      <c r="D167" s="165"/>
      <c r="E167" s="118"/>
      <c r="F167" s="118"/>
      <c r="G167" s="137"/>
      <c r="H167" s="119"/>
    </row>
    <row r="168" customFormat="false" ht="15.75" hidden="false" customHeight="false" outlineLevel="0" collapsed="false">
      <c r="A168" s="115" t="n">
        <v>166</v>
      </c>
      <c r="B168" s="116"/>
      <c r="C168" s="116"/>
      <c r="D168" s="165"/>
      <c r="E168" s="118"/>
      <c r="F168" s="118"/>
      <c r="G168" s="137"/>
      <c r="H168" s="119"/>
    </row>
    <row r="169" customFormat="false" ht="15.75" hidden="false" customHeight="false" outlineLevel="0" collapsed="false">
      <c r="A169" s="115" t="n">
        <v>167</v>
      </c>
      <c r="B169" s="116"/>
      <c r="C169" s="116"/>
      <c r="D169" s="165"/>
      <c r="E169" s="118"/>
      <c r="F169" s="118"/>
      <c r="G169" s="137"/>
      <c r="H169" s="119"/>
    </row>
    <row r="170" customFormat="false" ht="15.75" hidden="false" customHeight="false" outlineLevel="0" collapsed="false">
      <c r="A170" s="115" t="n">
        <v>168</v>
      </c>
      <c r="B170" s="116"/>
      <c r="C170" s="116"/>
      <c r="D170" s="165"/>
      <c r="E170" s="118"/>
      <c r="F170" s="118"/>
      <c r="G170" s="137"/>
      <c r="H170" s="119"/>
    </row>
    <row r="171" customFormat="false" ht="15.75" hidden="false" customHeight="false" outlineLevel="0" collapsed="false">
      <c r="A171" s="115" t="n">
        <v>169</v>
      </c>
      <c r="B171" s="116"/>
      <c r="C171" s="116"/>
      <c r="D171" s="117"/>
      <c r="E171" s="118"/>
      <c r="F171" s="118"/>
      <c r="G171" s="137"/>
      <c r="H171" s="119"/>
    </row>
    <row r="172" customFormat="false" ht="15.75" hidden="false" customHeight="false" outlineLevel="0" collapsed="false">
      <c r="A172" s="115" t="n">
        <v>170</v>
      </c>
      <c r="B172" s="116"/>
      <c r="C172" s="116"/>
      <c r="D172" s="117"/>
      <c r="E172" s="118"/>
      <c r="F172" s="118"/>
      <c r="G172" s="137"/>
      <c r="H172" s="119"/>
    </row>
    <row r="173" customFormat="false" ht="15.75" hidden="false" customHeight="false" outlineLevel="0" collapsed="false">
      <c r="A173" s="115" t="n">
        <v>171</v>
      </c>
      <c r="B173" s="116"/>
      <c r="C173" s="116"/>
      <c r="D173" s="117"/>
      <c r="E173" s="118"/>
      <c r="F173" s="118"/>
      <c r="G173" s="137"/>
      <c r="H173" s="119"/>
    </row>
    <row r="174" customFormat="false" ht="15.75" hidden="false" customHeight="false" outlineLevel="0" collapsed="false">
      <c r="A174" s="115" t="n">
        <v>172</v>
      </c>
      <c r="B174" s="116"/>
      <c r="C174" s="116"/>
      <c r="D174" s="117"/>
      <c r="E174" s="118"/>
      <c r="F174" s="118"/>
      <c r="G174" s="137"/>
      <c r="H174" s="119"/>
    </row>
    <row r="175" customFormat="false" ht="15.75" hidden="false" customHeight="false" outlineLevel="0" collapsed="false">
      <c r="A175" s="115" t="n">
        <v>173</v>
      </c>
      <c r="B175" s="116"/>
      <c r="C175" s="116"/>
      <c r="D175" s="117"/>
      <c r="E175" s="118"/>
      <c r="F175" s="118"/>
      <c r="G175" s="137"/>
      <c r="H175" s="119"/>
    </row>
    <row r="176" customFormat="false" ht="15.75" hidden="false" customHeight="false" outlineLevel="0" collapsed="false">
      <c r="A176" s="115" t="n">
        <v>174</v>
      </c>
      <c r="B176" s="116"/>
      <c r="C176" s="116"/>
      <c r="D176" s="117"/>
      <c r="E176" s="118"/>
      <c r="F176" s="118"/>
      <c r="G176" s="137"/>
      <c r="H176" s="119"/>
    </row>
    <row r="177" customFormat="false" ht="15.75" hidden="false" customHeight="false" outlineLevel="0" collapsed="false">
      <c r="A177" s="115" t="n">
        <v>175</v>
      </c>
      <c r="B177" s="116"/>
      <c r="C177" s="116"/>
      <c r="D177" s="117"/>
      <c r="E177" s="118"/>
      <c r="F177" s="118"/>
      <c r="G177" s="137"/>
      <c r="H177" s="119"/>
    </row>
    <row r="178" customFormat="false" ht="33.6" hidden="false" customHeight="true" outlineLevel="0" collapsed="false">
      <c r="A178" s="115" t="n">
        <v>176</v>
      </c>
      <c r="B178" s="116"/>
      <c r="C178" s="116"/>
      <c r="D178" s="117"/>
      <c r="E178" s="118"/>
      <c r="F178" s="118"/>
      <c r="G178" s="137"/>
      <c r="H178" s="119"/>
    </row>
    <row r="179" customFormat="false" ht="15.75" hidden="false" customHeight="false" outlineLevel="0" collapsed="false">
      <c r="A179" s="115" t="n">
        <v>177</v>
      </c>
      <c r="B179" s="116"/>
      <c r="C179" s="116"/>
      <c r="D179" s="117"/>
      <c r="E179" s="118"/>
      <c r="F179" s="118"/>
      <c r="G179" s="137"/>
      <c r="H179" s="119"/>
    </row>
    <row r="180" customFormat="false" ht="15.75" hidden="false" customHeight="false" outlineLevel="0" collapsed="false">
      <c r="A180" s="120" t="n">
        <v>178</v>
      </c>
      <c r="B180" s="121"/>
      <c r="C180" s="121"/>
      <c r="D180" s="122"/>
      <c r="E180" s="123"/>
      <c r="F180" s="123"/>
      <c r="G180" s="115"/>
      <c r="H180" s="155"/>
    </row>
    <row r="181" customFormat="false" ht="15.75" hidden="false" customHeight="false" outlineLevel="0" collapsed="false">
      <c r="A181" s="115" t="n">
        <v>179</v>
      </c>
      <c r="B181" s="116"/>
      <c r="C181" s="116"/>
      <c r="D181" s="117"/>
      <c r="E181" s="118"/>
      <c r="F181" s="118"/>
      <c r="G181" s="137"/>
      <c r="H181" s="119"/>
    </row>
    <row r="182" customFormat="false" ht="15.75" hidden="false" customHeight="false" outlineLevel="0" collapsed="false">
      <c r="A182" s="115" t="n">
        <v>180</v>
      </c>
      <c r="B182" s="116"/>
      <c r="C182" s="116"/>
      <c r="D182" s="117"/>
      <c r="E182" s="118"/>
      <c r="F182" s="118"/>
      <c r="G182" s="137"/>
      <c r="H182" s="119"/>
    </row>
    <row r="183" customFormat="false" ht="15.75" hidden="false" customHeight="false" outlineLevel="0" collapsed="false">
      <c r="A183" s="115" t="n">
        <v>181</v>
      </c>
      <c r="B183" s="116"/>
      <c r="C183" s="116"/>
      <c r="D183" s="117"/>
      <c r="E183" s="118"/>
      <c r="F183" s="118"/>
      <c r="G183" s="137"/>
      <c r="H183" s="119"/>
    </row>
    <row r="184" customFormat="false" ht="15.75" hidden="false" customHeight="false" outlineLevel="0" collapsed="false">
      <c r="A184" s="115" t="n">
        <v>182</v>
      </c>
      <c r="B184" s="116"/>
      <c r="C184" s="116"/>
      <c r="D184" s="117"/>
      <c r="E184" s="118"/>
      <c r="F184" s="118"/>
      <c r="G184" s="137"/>
      <c r="H184" s="119"/>
    </row>
    <row r="185" customFormat="false" ht="15.75" hidden="false" customHeight="false" outlineLevel="0" collapsed="false">
      <c r="A185" s="120" t="n">
        <v>183</v>
      </c>
      <c r="B185" s="121"/>
      <c r="C185" s="121"/>
      <c r="D185" s="122"/>
      <c r="E185" s="123"/>
      <c r="F185" s="123"/>
      <c r="G185" s="124"/>
      <c r="H185" s="155"/>
    </row>
    <row r="186" customFormat="false" ht="15.75" hidden="false" customHeight="false" outlineLevel="0" collapsed="false">
      <c r="A186" s="120" t="n">
        <v>184</v>
      </c>
      <c r="B186" s="121"/>
      <c r="C186" s="121"/>
      <c r="D186" s="122"/>
      <c r="E186" s="123"/>
      <c r="F186" s="123"/>
      <c r="G186" s="124"/>
      <c r="H186" s="155"/>
    </row>
    <row r="187" customFormat="false" ht="15.75" hidden="false" customHeight="false" outlineLevel="0" collapsed="false">
      <c r="A187" s="120" t="n">
        <v>185</v>
      </c>
      <c r="B187" s="121"/>
      <c r="C187" s="121"/>
      <c r="D187" s="122"/>
      <c r="E187" s="123"/>
      <c r="F187" s="123"/>
      <c r="G187" s="124"/>
      <c r="H187" s="119"/>
    </row>
    <row r="188" customFormat="false" ht="15.75" hidden="false" customHeight="false" outlineLevel="0" collapsed="false">
      <c r="A188" s="120" t="n">
        <v>186</v>
      </c>
      <c r="B188" s="121"/>
      <c r="C188" s="121"/>
      <c r="D188" s="122"/>
      <c r="E188" s="123"/>
      <c r="F188" s="123"/>
      <c r="G188" s="124"/>
      <c r="H188" s="119"/>
    </row>
    <row r="189" customFormat="false" ht="15.75" hidden="false" customHeight="false" outlineLevel="0" collapsed="false">
      <c r="A189" s="120" t="n">
        <v>187</v>
      </c>
      <c r="B189" s="121"/>
      <c r="C189" s="121"/>
      <c r="D189" s="122"/>
      <c r="E189" s="123"/>
      <c r="F189" s="123"/>
      <c r="G189" s="124"/>
      <c r="H189" s="155"/>
    </row>
    <row r="190" customFormat="false" ht="15.75" hidden="false" customHeight="false" outlineLevel="0" collapsed="false">
      <c r="A190" s="120" t="n">
        <v>188</v>
      </c>
      <c r="B190" s="121"/>
      <c r="C190" s="121"/>
      <c r="D190" s="122"/>
      <c r="E190" s="123"/>
      <c r="F190" s="123"/>
      <c r="G190" s="124"/>
      <c r="H190" s="119"/>
    </row>
    <row r="191" customFormat="false" ht="15.75" hidden="false" customHeight="false" outlineLevel="0" collapsed="false">
      <c r="A191" s="120" t="n">
        <v>189</v>
      </c>
      <c r="B191" s="121"/>
      <c r="C191" s="121"/>
      <c r="D191" s="122"/>
      <c r="E191" s="123"/>
      <c r="F191" s="123"/>
      <c r="G191" s="124"/>
      <c r="H191" s="119"/>
    </row>
    <row r="192" customFormat="false" ht="15.75" hidden="false" customHeight="false" outlineLevel="0" collapsed="false">
      <c r="A192" s="120" t="n">
        <v>190</v>
      </c>
      <c r="B192" s="121"/>
      <c r="C192" s="121"/>
      <c r="D192" s="122"/>
      <c r="E192" s="123"/>
      <c r="F192" s="123"/>
      <c r="G192" s="124"/>
      <c r="H192" s="155"/>
    </row>
    <row r="193" customFormat="false" ht="15.75" hidden="false" customHeight="false" outlineLevel="0" collapsed="false">
      <c r="A193" s="120" t="n">
        <v>191</v>
      </c>
      <c r="B193" s="121"/>
      <c r="C193" s="121"/>
      <c r="D193" s="122"/>
      <c r="E193" s="123"/>
      <c r="F193" s="123"/>
      <c r="G193" s="124"/>
      <c r="H193" s="119"/>
    </row>
    <row r="194" customFormat="false" ht="15.75" hidden="false" customHeight="false" outlineLevel="0" collapsed="false">
      <c r="A194" s="120" t="n">
        <v>192</v>
      </c>
      <c r="B194" s="121"/>
      <c r="C194" s="121"/>
      <c r="D194" s="122"/>
      <c r="E194" s="123"/>
      <c r="F194" s="123"/>
      <c r="G194" s="124"/>
      <c r="H194" s="119"/>
    </row>
    <row r="195" customFormat="false" ht="15.75" hidden="false" customHeight="false" outlineLevel="0" collapsed="false">
      <c r="A195" s="120" t="n">
        <v>193</v>
      </c>
      <c r="B195" s="121"/>
      <c r="C195" s="121"/>
      <c r="D195" s="122"/>
      <c r="E195" s="123"/>
      <c r="F195" s="123"/>
      <c r="G195" s="124"/>
      <c r="H195" s="155"/>
    </row>
    <row r="196" customFormat="false" ht="15.75" hidden="false" customHeight="false" outlineLevel="0" collapsed="false">
      <c r="A196" s="120" t="n">
        <v>194</v>
      </c>
      <c r="B196" s="121"/>
      <c r="C196" s="121"/>
      <c r="D196" s="122"/>
      <c r="E196" s="123"/>
      <c r="F196" s="123"/>
      <c r="G196" s="124"/>
      <c r="H196" s="155"/>
    </row>
    <row r="197" customFormat="false" ht="15.75" hidden="false" customHeight="false" outlineLevel="0" collapsed="false">
      <c r="A197" s="120" t="n">
        <v>195</v>
      </c>
      <c r="B197" s="121"/>
      <c r="C197" s="121"/>
      <c r="D197" s="122"/>
      <c r="E197" s="123"/>
      <c r="F197" s="123"/>
      <c r="G197" s="120"/>
      <c r="H197" s="155"/>
    </row>
    <row r="198" customFormat="false" ht="15.75" hidden="false" customHeight="false" outlineLevel="0" collapsed="false">
      <c r="A198" s="120" t="n">
        <v>196</v>
      </c>
      <c r="B198" s="121"/>
      <c r="C198" s="121"/>
      <c r="D198" s="122"/>
      <c r="E198" s="123"/>
      <c r="F198" s="123"/>
      <c r="G198" s="124"/>
      <c r="H198" s="119"/>
    </row>
    <row r="199" customFormat="false" ht="15.75" hidden="false" customHeight="false" outlineLevel="0" collapsed="false">
      <c r="A199" s="115" t="n">
        <v>197</v>
      </c>
      <c r="B199" s="116"/>
      <c r="C199" s="116"/>
      <c r="D199" s="117"/>
      <c r="E199" s="118"/>
      <c r="F199" s="118"/>
      <c r="G199" s="137"/>
      <c r="H199" s="119"/>
    </row>
    <row r="200" customFormat="false" ht="15.75" hidden="false" customHeight="false" outlineLevel="0" collapsed="false">
      <c r="A200" s="115" t="n">
        <v>198</v>
      </c>
      <c r="B200" s="116"/>
      <c r="C200" s="116"/>
      <c r="D200" s="117"/>
      <c r="E200" s="118"/>
      <c r="F200" s="118"/>
      <c r="G200" s="137"/>
      <c r="H200" s="119"/>
    </row>
    <row r="201" customFormat="false" ht="15.75" hidden="false" customHeight="false" outlineLevel="0" collapsed="false">
      <c r="A201" s="120" t="n">
        <v>199</v>
      </c>
      <c r="B201" s="121"/>
      <c r="C201" s="121"/>
      <c r="D201" s="122"/>
      <c r="E201" s="123"/>
      <c r="F201" s="123"/>
      <c r="G201" s="124"/>
      <c r="H201" s="155"/>
    </row>
    <row r="202" customFormat="false" ht="15.75" hidden="false" customHeight="false" outlineLevel="0" collapsed="false">
      <c r="A202" s="120" t="n">
        <v>200</v>
      </c>
      <c r="B202" s="121"/>
      <c r="C202" s="121"/>
      <c r="D202" s="122"/>
      <c r="E202" s="123"/>
      <c r="F202" s="123"/>
      <c r="G202" s="120"/>
      <c r="H202" s="155"/>
      <c r="I202" s="87"/>
    </row>
    <row r="203" customFormat="false" ht="15.75" hidden="false" customHeight="false" outlineLevel="0" collapsed="false">
      <c r="A203" s="120" t="n">
        <v>201</v>
      </c>
      <c r="B203" s="121"/>
      <c r="C203" s="121"/>
      <c r="D203" s="122"/>
      <c r="E203" s="123"/>
      <c r="F203" s="123"/>
      <c r="G203" s="124"/>
      <c r="H203" s="155"/>
    </row>
    <row r="204" customFormat="false" ht="15.75" hidden="false" customHeight="false" outlineLevel="0" collapsed="false">
      <c r="A204" s="115" t="n">
        <v>202</v>
      </c>
      <c r="B204" s="116"/>
      <c r="C204" s="116"/>
      <c r="D204" s="117"/>
      <c r="E204" s="118"/>
      <c r="F204" s="118"/>
      <c r="G204" s="137"/>
      <c r="H204" s="119"/>
    </row>
    <row r="205" customFormat="false" ht="15.75" hidden="false" customHeight="false" outlineLevel="0" collapsed="false">
      <c r="A205" s="115" t="n">
        <v>203</v>
      </c>
      <c r="B205" s="116"/>
      <c r="C205" s="116"/>
      <c r="D205" s="117"/>
      <c r="E205" s="118"/>
      <c r="F205" s="118"/>
      <c r="G205" s="124"/>
      <c r="H205" s="119"/>
    </row>
    <row r="206" customFormat="false" ht="15.75" hidden="false" customHeight="false" outlineLevel="0" collapsed="false">
      <c r="A206" s="115" t="n">
        <v>204</v>
      </c>
      <c r="B206" s="116"/>
      <c r="C206" s="116"/>
      <c r="D206" s="117"/>
      <c r="E206" s="118"/>
      <c r="F206" s="118"/>
      <c r="G206" s="124"/>
      <c r="H206" s="119"/>
    </row>
    <row r="207" customFormat="false" ht="15.75" hidden="false" customHeight="false" outlineLevel="0" collapsed="false">
      <c r="A207" s="115" t="n">
        <v>205</v>
      </c>
      <c r="B207" s="116"/>
      <c r="C207" s="116"/>
      <c r="D207" s="117"/>
      <c r="E207" s="118"/>
      <c r="F207" s="118"/>
      <c r="G207" s="115"/>
      <c r="H207" s="119"/>
    </row>
    <row r="208" customFormat="false" ht="15.75" hidden="false" customHeight="false" outlineLevel="0" collapsed="false">
      <c r="A208" s="115" t="n">
        <v>206</v>
      </c>
      <c r="B208" s="116"/>
      <c r="C208" s="116"/>
      <c r="D208" s="177"/>
      <c r="E208" s="118"/>
      <c r="F208" s="118"/>
      <c r="G208" s="137"/>
      <c r="H208" s="119"/>
    </row>
    <row r="209" customFormat="false" ht="15.75" hidden="false" customHeight="false" outlineLevel="0" collapsed="false">
      <c r="A209" s="115" t="n">
        <v>207</v>
      </c>
      <c r="B209" s="116"/>
      <c r="C209" s="116"/>
      <c r="D209" s="117"/>
      <c r="E209" s="118"/>
      <c r="F209" s="118"/>
      <c r="G209" s="137"/>
      <c r="H209" s="119"/>
    </row>
    <row r="210" customFormat="false" ht="15.75" hidden="false" customHeight="false" outlineLevel="0" collapsed="false">
      <c r="A210" s="115" t="n">
        <v>208</v>
      </c>
      <c r="B210" s="116"/>
      <c r="C210" s="116"/>
      <c r="D210" s="117"/>
      <c r="E210" s="118"/>
      <c r="F210" s="118"/>
      <c r="G210" s="137"/>
      <c r="H210" s="119"/>
    </row>
    <row r="211" customFormat="false" ht="15.75" hidden="false" customHeight="false" outlineLevel="0" collapsed="false">
      <c r="A211" s="115" t="n">
        <v>209</v>
      </c>
      <c r="B211" s="178"/>
      <c r="C211" s="116"/>
      <c r="D211" s="117"/>
      <c r="E211" s="118"/>
      <c r="F211" s="118"/>
      <c r="G211" s="137"/>
      <c r="H211" s="119"/>
    </row>
    <row r="212" customFormat="false" ht="15.75" hidden="false" customHeight="false" outlineLevel="0" collapsed="false">
      <c r="A212" s="179"/>
      <c r="B212" s="180"/>
      <c r="C212" s="181"/>
      <c r="D212" s="182"/>
      <c r="E212" s="183"/>
      <c r="F212" s="183"/>
      <c r="G212" s="184"/>
      <c r="H212" s="185"/>
    </row>
    <row r="213" customFormat="false" ht="15.75" hidden="false" customHeight="false" outlineLevel="0" collapsed="false">
      <c r="A213" s="179"/>
      <c r="B213" s="181"/>
      <c r="C213" s="181"/>
      <c r="D213" s="182"/>
      <c r="E213" s="183"/>
      <c r="F213" s="183"/>
      <c r="G213" s="184"/>
      <c r="H213" s="185"/>
    </row>
  </sheetData>
  <mergeCells count="8">
    <mergeCell ref="A1:H1"/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4.12"/>
    <col collapsed="false" customWidth="true" hidden="false" outlineLevel="0" max="4" min="4" style="0" width="27.62"/>
    <col collapsed="false" customWidth="true" hidden="false" outlineLevel="0" max="6" min="6" style="0" width="8.37"/>
    <col collapsed="false" customWidth="true" hidden="false" outlineLevel="0" max="7" min="7" style="186" width="20.37"/>
    <col collapsed="false" customWidth="true" hidden="false" outlineLevel="0" max="8" min="8" style="0" width="15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3396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187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88" t="s">
        <v>8</v>
      </c>
      <c r="H4" s="11" t="s">
        <v>9</v>
      </c>
    </row>
    <row r="5" customFormat="false" ht="24" hidden="false" customHeight="false" outlineLevel="0" collapsed="false">
      <c r="A5" s="7"/>
      <c r="B5" s="8"/>
      <c r="C5" s="8"/>
      <c r="D5" s="8"/>
      <c r="E5" s="9" t="s">
        <v>10</v>
      </c>
      <c r="F5" s="9" t="s">
        <v>11</v>
      </c>
      <c r="G5" s="188"/>
      <c r="H5" s="11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189" t="n">
        <v>7</v>
      </c>
      <c r="H6" s="15" t="n">
        <v>8</v>
      </c>
    </row>
    <row r="7" customFormat="false" ht="15.75" hidden="false" customHeight="false" outlineLevel="0" collapsed="false">
      <c r="A7" s="17" t="n">
        <v>1</v>
      </c>
      <c r="B7" s="26"/>
      <c r="C7" s="26"/>
      <c r="D7" s="26"/>
      <c r="E7" s="190"/>
      <c r="F7" s="190"/>
      <c r="G7" s="89"/>
      <c r="H7" s="16"/>
    </row>
    <row r="8" customFormat="false" ht="15.75" hidden="false" customHeight="false" outlineLevel="0" collapsed="false">
      <c r="A8" s="17" t="n">
        <v>2</v>
      </c>
      <c r="B8" s="17"/>
      <c r="C8" s="17"/>
      <c r="D8" s="18"/>
      <c r="E8" s="19"/>
      <c r="F8" s="19"/>
      <c r="G8" s="191"/>
      <c r="H8" s="24"/>
    </row>
    <row r="9" customFormat="false" ht="15.75" hidden="false" customHeight="false" outlineLevel="0" collapsed="false">
      <c r="A9" s="17" t="n">
        <v>3</v>
      </c>
      <c r="B9" s="23"/>
      <c r="D9" s="18"/>
      <c r="E9" s="19"/>
      <c r="F9" s="19"/>
      <c r="G9" s="37"/>
      <c r="H9" s="24"/>
    </row>
    <row r="10" customFormat="false" ht="15.75" hidden="false" customHeight="false" outlineLevel="0" collapsed="false">
      <c r="A10" s="17" t="n">
        <v>4</v>
      </c>
      <c r="B10" s="17"/>
      <c r="C10" s="17"/>
      <c r="D10" s="18"/>
      <c r="E10" s="19"/>
      <c r="F10" s="19"/>
      <c r="G10" s="192"/>
      <c r="H10" s="24"/>
    </row>
    <row r="11" customFormat="false" ht="15.75" hidden="false" customHeight="false" outlineLevel="0" collapsed="false">
      <c r="A11" s="17" t="n">
        <v>5</v>
      </c>
      <c r="B11" s="17"/>
      <c r="C11" s="17"/>
      <c r="D11" s="18"/>
      <c r="E11" s="19"/>
      <c r="F11" s="19"/>
      <c r="G11" s="192"/>
      <c r="H11" s="24"/>
    </row>
    <row r="12" customFormat="false" ht="15.75" hidden="false" customHeight="false" outlineLevel="0" collapsed="false">
      <c r="A12" s="17" t="n">
        <v>6</v>
      </c>
      <c r="B12" s="17"/>
      <c r="C12" s="17"/>
      <c r="D12" s="18"/>
      <c r="E12" s="19"/>
      <c r="F12" s="19"/>
      <c r="G12" s="192"/>
      <c r="H12" s="24"/>
    </row>
    <row r="13" customFormat="false" ht="15.75" hidden="false" customHeight="false" outlineLevel="0" collapsed="false">
      <c r="A13" s="17" t="n">
        <v>7</v>
      </c>
      <c r="B13" s="17"/>
      <c r="C13" s="18"/>
      <c r="D13" s="18"/>
      <c r="E13" s="19"/>
      <c r="F13" s="19"/>
      <c r="G13" s="192"/>
      <c r="H13" s="24"/>
    </row>
    <row r="14" customFormat="false" ht="15.75" hidden="false" customHeight="false" outlineLevel="0" collapsed="false">
      <c r="A14" s="17" t="n">
        <v>8</v>
      </c>
      <c r="B14" s="17"/>
      <c r="C14" s="17"/>
      <c r="D14" s="18"/>
      <c r="E14" s="19"/>
      <c r="F14" s="19"/>
      <c r="G14" s="192"/>
      <c r="H14" s="24"/>
    </row>
    <row r="15" customFormat="false" ht="15.75" hidden="false" customHeight="false" outlineLevel="0" collapsed="false">
      <c r="A15" s="17" t="n">
        <v>9</v>
      </c>
      <c r="B15" s="17"/>
      <c r="C15" s="17"/>
      <c r="D15" s="18"/>
      <c r="E15" s="19"/>
      <c r="F15" s="19"/>
      <c r="G15" s="192"/>
      <c r="H15" s="24"/>
    </row>
    <row r="16" customFormat="false" ht="15.75" hidden="false" customHeight="false" outlineLevel="0" collapsed="false">
      <c r="A16" s="17" t="n">
        <v>10</v>
      </c>
      <c r="B16" s="17"/>
      <c r="C16" s="17"/>
      <c r="D16" s="18"/>
      <c r="E16" s="19"/>
      <c r="F16" s="19"/>
      <c r="G16" s="192"/>
      <c r="H16" s="24"/>
    </row>
    <row r="17" customFormat="false" ht="15.75" hidden="false" customHeight="false" outlineLevel="0" collapsed="false">
      <c r="A17" s="17" t="n">
        <v>11</v>
      </c>
      <c r="B17" s="17"/>
      <c r="C17" s="17"/>
      <c r="D17" s="18"/>
      <c r="E17" s="19"/>
      <c r="F17" s="19"/>
      <c r="G17" s="192"/>
      <c r="H17" s="24"/>
    </row>
    <row r="18" customFormat="false" ht="15.75" hidden="false" customHeight="false" outlineLevel="0" collapsed="false">
      <c r="A18" s="17" t="n">
        <v>12</v>
      </c>
      <c r="B18" s="23"/>
      <c r="C18" s="17"/>
      <c r="D18" s="25"/>
      <c r="E18" s="19"/>
      <c r="F18" s="19"/>
      <c r="G18" s="192"/>
      <c r="H18" s="24"/>
    </row>
    <row r="19" customFormat="false" ht="15.75" hidden="false" customHeight="false" outlineLevel="0" collapsed="false">
      <c r="A19" s="17" t="n">
        <v>13</v>
      </c>
      <c r="B19" s="23"/>
      <c r="C19" s="17"/>
      <c r="D19" s="18"/>
      <c r="E19" s="19"/>
      <c r="F19" s="19"/>
      <c r="G19" s="192"/>
      <c r="H19" s="24"/>
    </row>
    <row r="20" customFormat="false" ht="15.75" hidden="false" customHeight="false" outlineLevel="0" collapsed="false">
      <c r="A20" s="17" t="n">
        <v>14</v>
      </c>
      <c r="B20" s="23"/>
      <c r="C20" s="17"/>
      <c r="D20" s="18"/>
      <c r="E20" s="19"/>
      <c r="F20" s="19"/>
      <c r="G20" s="192"/>
      <c r="H20" s="24"/>
    </row>
    <row r="21" customFormat="false" ht="15.75" hidden="false" customHeight="false" outlineLevel="0" collapsed="false">
      <c r="A21" s="17" t="n">
        <v>15</v>
      </c>
      <c r="B21" s="23"/>
      <c r="C21" s="17"/>
      <c r="D21" s="18"/>
      <c r="E21" s="19"/>
      <c r="F21" s="19"/>
      <c r="G21" s="24"/>
      <c r="H21" s="24"/>
    </row>
    <row r="22" customFormat="false" ht="15.75" hidden="false" customHeight="false" outlineLevel="0" collapsed="false">
      <c r="A22" s="17" t="n">
        <v>16</v>
      </c>
      <c r="B22" s="23"/>
      <c r="C22" s="17"/>
      <c r="D22" s="18"/>
      <c r="E22" s="19"/>
      <c r="F22" s="19"/>
      <c r="G22" s="24"/>
      <c r="H22" s="24"/>
    </row>
    <row r="23" customFormat="false" ht="15.75" hidden="false" customHeight="false" outlineLevel="0" collapsed="false">
      <c r="A23" s="17" t="n">
        <v>17</v>
      </c>
      <c r="B23" s="23"/>
      <c r="C23" s="17"/>
      <c r="D23" s="18"/>
      <c r="E23" s="19"/>
      <c r="F23" s="19"/>
      <c r="G23" s="24"/>
      <c r="H23" s="24"/>
    </row>
    <row r="24" customFormat="false" ht="15.75" hidden="false" customHeight="false" outlineLevel="0" collapsed="false">
      <c r="A24" s="17" t="n">
        <v>18</v>
      </c>
      <c r="B24" s="23"/>
      <c r="C24" s="17"/>
      <c r="D24" s="18"/>
      <c r="E24" s="19"/>
      <c r="F24" s="28"/>
      <c r="G24" s="24"/>
      <c r="H24" s="24"/>
    </row>
    <row r="25" customFormat="false" ht="15.75" hidden="false" customHeight="false" outlineLevel="0" collapsed="false">
      <c r="A25" s="17" t="n">
        <v>19</v>
      </c>
      <c r="B25" s="17"/>
      <c r="C25" s="17"/>
      <c r="D25" s="18"/>
      <c r="E25" s="19"/>
      <c r="F25" s="19"/>
      <c r="G25" s="24"/>
      <c r="H25" s="24"/>
    </row>
    <row r="26" customFormat="false" ht="15.75" hidden="false" customHeight="false" outlineLevel="0" collapsed="false">
      <c r="A26" s="17" t="n">
        <v>20</v>
      </c>
      <c r="B26" s="17"/>
      <c r="C26" s="17"/>
      <c r="D26" s="18"/>
      <c r="E26" s="19"/>
      <c r="F26" s="19"/>
      <c r="G26" s="192"/>
      <c r="H26" s="24"/>
    </row>
    <row r="27" customFormat="false" ht="15.75" hidden="false" customHeight="false" outlineLevel="0" collapsed="false">
      <c r="A27" s="17" t="n">
        <v>21</v>
      </c>
      <c r="B27" s="17"/>
      <c r="C27" s="17"/>
      <c r="D27" s="18"/>
      <c r="E27" s="19"/>
      <c r="F27" s="19"/>
      <c r="G27" s="192"/>
      <c r="H27" s="24"/>
    </row>
    <row r="28" customFormat="false" ht="15.75" hidden="false" customHeight="false" outlineLevel="0" collapsed="false">
      <c r="A28" s="17" t="n">
        <v>22</v>
      </c>
      <c r="B28" s="26"/>
      <c r="C28" s="26"/>
      <c r="D28" s="27"/>
      <c r="E28" s="28"/>
      <c r="F28" s="28"/>
      <c r="G28" s="193"/>
      <c r="H28" s="21"/>
    </row>
    <row r="29" customFormat="false" ht="15.75" hidden="false" customHeight="false" outlineLevel="0" collapsed="false">
      <c r="A29" s="17" t="n">
        <v>23</v>
      </c>
      <c r="B29" s="26"/>
      <c r="C29" s="26"/>
      <c r="D29" s="27"/>
      <c r="E29" s="28"/>
      <c r="F29" s="28"/>
      <c r="G29" s="89"/>
      <c r="H29" s="21"/>
    </row>
    <row r="30" customFormat="false" ht="15.75" hidden="false" customHeight="false" outlineLevel="0" collapsed="false">
      <c r="A30" s="17" t="n">
        <v>24</v>
      </c>
      <c r="B30" s="17"/>
      <c r="C30" s="17"/>
      <c r="D30" s="18"/>
      <c r="E30" s="19"/>
      <c r="F30" s="19"/>
      <c r="G30" s="192"/>
      <c r="H30" s="24"/>
    </row>
    <row r="31" customFormat="false" ht="15.75" hidden="false" customHeight="false" outlineLevel="0" collapsed="false">
      <c r="A31" s="17" t="n">
        <v>25</v>
      </c>
      <c r="B31" s="17"/>
      <c r="C31" s="17"/>
      <c r="D31" s="18"/>
      <c r="E31" s="19"/>
      <c r="F31" s="19"/>
      <c r="G31" s="192"/>
      <c r="H31" s="24"/>
    </row>
    <row r="32" customFormat="false" ht="15.75" hidden="false" customHeight="false" outlineLevel="0" collapsed="false">
      <c r="A32" s="17" t="n">
        <v>26</v>
      </c>
      <c r="B32" s="17"/>
      <c r="C32" s="17"/>
      <c r="D32" s="18"/>
      <c r="E32" s="19"/>
      <c r="F32" s="19"/>
      <c r="G32" s="192"/>
      <c r="H32" s="24"/>
    </row>
    <row r="33" customFormat="false" ht="15.75" hidden="false" customHeight="false" outlineLevel="0" collapsed="false">
      <c r="A33" s="17" t="n">
        <v>27</v>
      </c>
      <c r="B33" s="17"/>
      <c r="C33" s="17"/>
      <c r="D33" s="18"/>
      <c r="E33" s="19"/>
      <c r="F33" s="19"/>
      <c r="G33" s="24"/>
      <c r="H33" s="24"/>
    </row>
    <row r="34" customFormat="false" ht="15.75" hidden="false" customHeight="false" outlineLevel="0" collapsed="false">
      <c r="A34" s="17" t="n">
        <v>28</v>
      </c>
      <c r="B34" s="93"/>
      <c r="C34" s="93"/>
      <c r="D34" s="194"/>
      <c r="E34" s="19"/>
      <c r="F34" s="19"/>
      <c r="G34" s="192"/>
      <c r="H34" s="24"/>
    </row>
    <row r="35" customFormat="false" ht="15.75" hidden="false" customHeight="false" outlineLevel="0" collapsed="false">
      <c r="A35" s="17" t="n">
        <v>29</v>
      </c>
      <c r="B35" s="26"/>
      <c r="C35" s="26"/>
      <c r="D35" s="27"/>
      <c r="E35" s="28"/>
      <c r="F35" s="28"/>
      <c r="G35" s="89"/>
      <c r="H35" s="24"/>
    </row>
    <row r="36" customFormat="false" ht="15.75" hidden="false" customHeight="false" outlineLevel="0" collapsed="false">
      <c r="A36" s="17" t="n">
        <v>30</v>
      </c>
      <c r="B36" s="17"/>
      <c r="C36" s="17"/>
      <c r="D36" s="18"/>
      <c r="E36" s="19"/>
      <c r="F36" s="19"/>
      <c r="G36" s="37"/>
      <c r="H36" s="24"/>
    </row>
    <row r="37" customFormat="false" ht="15.75" hidden="false" customHeight="false" outlineLevel="0" collapsed="false">
      <c r="A37" s="17" t="n">
        <v>31</v>
      </c>
      <c r="B37" s="17"/>
      <c r="C37" s="17"/>
      <c r="D37" s="18"/>
      <c r="E37" s="19"/>
      <c r="F37" s="19"/>
      <c r="G37" s="37"/>
      <c r="H37" s="24"/>
    </row>
    <row r="38" customFormat="false" ht="15.75" hidden="false" customHeight="false" outlineLevel="0" collapsed="false">
      <c r="A38" s="17" t="n">
        <v>32</v>
      </c>
      <c r="B38" s="17"/>
      <c r="C38" s="17"/>
      <c r="D38" s="18"/>
      <c r="E38" s="19"/>
      <c r="F38" s="19"/>
      <c r="G38" s="192"/>
      <c r="H38" s="24"/>
    </row>
    <row r="39" customFormat="false" ht="15.75" hidden="false" customHeight="false" outlineLevel="0" collapsed="false">
      <c r="A39" s="17" t="n">
        <v>33</v>
      </c>
      <c r="B39" s="17"/>
      <c r="C39" s="17"/>
      <c r="D39" s="18"/>
      <c r="E39" s="19"/>
      <c r="F39" s="19"/>
      <c r="G39" s="192"/>
      <c r="H39" s="24"/>
    </row>
    <row r="40" customFormat="false" ht="15.75" hidden="false" customHeight="false" outlineLevel="0" collapsed="false">
      <c r="A40" s="17" t="n">
        <v>34</v>
      </c>
      <c r="B40" s="75"/>
      <c r="C40" s="26"/>
      <c r="D40" s="195"/>
      <c r="E40" s="28"/>
      <c r="F40" s="28"/>
      <c r="G40" s="89"/>
      <c r="H40" s="24"/>
    </row>
    <row r="41" customFormat="false" ht="15.75" hidden="false" customHeight="false" outlineLevel="0" collapsed="false">
      <c r="A41" s="17" t="n">
        <v>35</v>
      </c>
      <c r="B41" s="17"/>
      <c r="C41" s="17"/>
      <c r="D41" s="18"/>
      <c r="E41" s="19"/>
      <c r="F41" s="19"/>
      <c r="G41" s="24"/>
      <c r="H41" s="24"/>
    </row>
    <row r="42" customFormat="false" ht="15.75" hidden="false" customHeight="false" outlineLevel="0" collapsed="false">
      <c r="A42" s="17" t="n">
        <v>36</v>
      </c>
      <c r="B42" s="17"/>
      <c r="C42" s="17"/>
      <c r="D42" s="18"/>
      <c r="E42" s="19"/>
      <c r="F42" s="19"/>
      <c r="G42" s="192"/>
      <c r="H42" s="24"/>
    </row>
    <row r="43" customFormat="false" ht="15.75" hidden="false" customHeight="false" outlineLevel="0" collapsed="false">
      <c r="A43" s="17" t="n">
        <v>37</v>
      </c>
      <c r="B43" s="26"/>
      <c r="C43" s="26"/>
      <c r="D43" s="27"/>
      <c r="E43" s="28"/>
      <c r="F43" s="28"/>
      <c r="G43" s="89"/>
      <c r="H43" s="24"/>
    </row>
    <row r="44" customFormat="false" ht="15.75" hidden="false" customHeight="false" outlineLevel="0" collapsed="false">
      <c r="A44" s="17" t="n">
        <v>38</v>
      </c>
      <c r="B44" s="17"/>
      <c r="C44" s="17"/>
      <c r="D44" s="18"/>
      <c r="E44" s="196"/>
      <c r="F44" s="196"/>
      <c r="G44" s="192"/>
      <c r="H44" s="24"/>
    </row>
    <row r="45" customFormat="false" ht="15.75" hidden="false" customHeight="false" outlineLevel="0" collapsed="false">
      <c r="A45" s="17" t="n">
        <v>39</v>
      </c>
      <c r="B45" s="26"/>
      <c r="C45" s="26"/>
      <c r="D45" s="27"/>
      <c r="E45" s="197"/>
      <c r="F45" s="197"/>
      <c r="G45" s="193"/>
      <c r="H45" s="21"/>
    </row>
    <row r="46" customFormat="false" ht="15.75" hidden="false" customHeight="false" outlineLevel="0" collapsed="false">
      <c r="A46" s="17" t="n">
        <v>40</v>
      </c>
      <c r="B46" s="17"/>
      <c r="C46" s="17"/>
      <c r="D46" s="18"/>
      <c r="E46" s="196"/>
      <c r="F46" s="196"/>
      <c r="G46" s="192"/>
      <c r="H46" s="21"/>
    </row>
    <row r="47" customFormat="false" ht="38.25" hidden="false" customHeight="true" outlineLevel="0" collapsed="false">
      <c r="A47" s="17" t="n">
        <v>41</v>
      </c>
      <c r="B47" s="17"/>
      <c r="C47" s="17"/>
      <c r="D47" s="18"/>
      <c r="E47" s="19"/>
      <c r="F47" s="19"/>
      <c r="G47" s="192"/>
      <c r="H47" s="24"/>
    </row>
    <row r="48" customFormat="false" ht="15.75" hidden="false" customHeight="false" outlineLevel="0" collapsed="false">
      <c r="A48" s="17" t="n">
        <v>42</v>
      </c>
      <c r="B48" s="17"/>
      <c r="C48" s="17"/>
      <c r="D48" s="18"/>
      <c r="E48" s="19"/>
      <c r="F48" s="19"/>
      <c r="G48" s="192"/>
      <c r="H48" s="24"/>
    </row>
    <row r="49" customFormat="false" ht="15.75" hidden="false" customHeight="false" outlineLevel="0" collapsed="false">
      <c r="A49" s="17" t="n">
        <v>43</v>
      </c>
      <c r="B49" s="17"/>
      <c r="C49" s="17"/>
      <c r="D49" s="18"/>
      <c r="E49" s="19"/>
      <c r="F49" s="19"/>
      <c r="G49" s="192"/>
      <c r="H49" s="24"/>
    </row>
    <row r="50" customFormat="false" ht="15.75" hidden="false" customHeight="false" outlineLevel="0" collapsed="false">
      <c r="A50" s="17" t="n">
        <v>44</v>
      </c>
      <c r="B50" s="17"/>
      <c r="C50" s="17"/>
      <c r="D50" s="18"/>
      <c r="E50" s="19"/>
      <c r="F50" s="19"/>
      <c r="G50" s="192"/>
      <c r="H50" s="24"/>
    </row>
    <row r="51" customFormat="false" ht="15.75" hidden="false" customHeight="false" outlineLevel="0" collapsed="false">
      <c r="A51" s="17" t="n">
        <v>45</v>
      </c>
      <c r="B51" s="17"/>
      <c r="C51" s="17"/>
      <c r="D51" s="18"/>
      <c r="E51" s="19"/>
      <c r="F51" s="19"/>
      <c r="G51" s="192"/>
      <c r="H51" s="24"/>
    </row>
    <row r="52" customFormat="false" ht="15.75" hidden="false" customHeight="false" outlineLevel="0" collapsed="false">
      <c r="A52" s="17" t="n">
        <v>46</v>
      </c>
      <c r="B52" s="17"/>
      <c r="C52" s="17"/>
      <c r="D52" s="18"/>
      <c r="E52" s="19"/>
      <c r="F52" s="19"/>
      <c r="G52" s="192"/>
      <c r="H52" s="24"/>
    </row>
    <row r="53" customFormat="false" ht="15.75" hidden="false" customHeight="false" outlineLevel="0" collapsed="false">
      <c r="A53" s="17" t="n">
        <v>47</v>
      </c>
      <c r="B53" s="17"/>
      <c r="C53" s="17"/>
      <c r="D53" s="18"/>
      <c r="E53" s="19"/>
      <c r="F53" s="19"/>
      <c r="G53" s="192"/>
      <c r="H53" s="24"/>
    </row>
    <row r="54" customFormat="false" ht="15.75" hidden="false" customHeight="false" outlineLevel="0" collapsed="false">
      <c r="A54" s="17" t="n">
        <v>48</v>
      </c>
      <c r="B54" s="17"/>
      <c r="C54" s="17"/>
      <c r="D54" s="18"/>
      <c r="E54" s="19"/>
      <c r="F54" s="19"/>
      <c r="G54" s="192"/>
      <c r="H54" s="24"/>
    </row>
    <row r="55" customFormat="false" ht="15.75" hidden="false" customHeight="false" outlineLevel="0" collapsed="false">
      <c r="A55" s="17" t="n">
        <v>49</v>
      </c>
      <c r="B55" s="17"/>
      <c r="C55" s="17"/>
      <c r="D55" s="18"/>
      <c r="E55" s="19"/>
      <c r="F55" s="19"/>
      <c r="G55" s="192"/>
      <c r="H55" s="24"/>
    </row>
    <row r="56" customFormat="false" ht="15.75" hidden="false" customHeight="false" outlineLevel="0" collapsed="false">
      <c r="A56" s="17" t="n">
        <v>50</v>
      </c>
      <c r="B56" s="17"/>
      <c r="C56" s="17"/>
      <c r="D56" s="18"/>
      <c r="E56" s="19"/>
      <c r="F56" s="19"/>
      <c r="G56" s="192"/>
      <c r="H56" s="24"/>
    </row>
    <row r="57" customFormat="false" ht="15.75" hidden="false" customHeight="false" outlineLevel="0" collapsed="false">
      <c r="A57" s="17" t="n">
        <v>51</v>
      </c>
      <c r="B57" s="17"/>
      <c r="C57" s="17"/>
      <c r="D57" s="18"/>
      <c r="E57" s="19"/>
      <c r="F57" s="19"/>
      <c r="G57" s="192"/>
      <c r="H57" s="24"/>
    </row>
    <row r="58" customFormat="false" ht="39.6" hidden="false" customHeight="true" outlineLevel="0" collapsed="false">
      <c r="A58" s="17" t="n">
        <v>52</v>
      </c>
      <c r="B58" s="17"/>
      <c r="C58" s="17"/>
      <c r="D58" s="18"/>
      <c r="E58" s="19"/>
      <c r="F58" s="19"/>
      <c r="G58" s="192"/>
      <c r="H58" s="24"/>
    </row>
    <row r="59" customFormat="false" ht="15.75" hidden="false" customHeight="false" outlineLevel="0" collapsed="false">
      <c r="A59" s="17" t="n">
        <v>53</v>
      </c>
      <c r="B59" s="17"/>
      <c r="C59" s="17"/>
      <c r="D59" s="18"/>
      <c r="E59" s="19"/>
      <c r="F59" s="19"/>
      <c r="G59" s="192"/>
      <c r="H59" s="24"/>
    </row>
    <row r="60" customFormat="false" ht="15.75" hidden="false" customHeight="false" outlineLevel="0" collapsed="false">
      <c r="A60" s="17" t="n">
        <v>54</v>
      </c>
      <c r="B60" s="17"/>
      <c r="C60" s="17"/>
      <c r="D60" s="18"/>
      <c r="E60" s="19"/>
      <c r="F60" s="19"/>
      <c r="G60" s="192"/>
      <c r="H60" s="24"/>
    </row>
    <row r="61" customFormat="false" ht="15.75" hidden="false" customHeight="false" outlineLevel="0" collapsed="false">
      <c r="A61" s="17" t="n">
        <v>55</v>
      </c>
      <c r="B61" s="17"/>
      <c r="C61" s="17"/>
      <c r="D61" s="18"/>
      <c r="E61" s="19"/>
      <c r="F61" s="19"/>
      <c r="G61" s="192"/>
      <c r="H61" s="24"/>
    </row>
    <row r="62" customFormat="false" ht="15.75" hidden="false" customHeight="false" outlineLevel="0" collapsed="false">
      <c r="A62" s="17" t="n">
        <v>56</v>
      </c>
      <c r="B62" s="17"/>
      <c r="C62" s="17"/>
      <c r="D62" s="18"/>
      <c r="E62" s="198"/>
      <c r="F62" s="19"/>
      <c r="G62" s="192"/>
      <c r="H62" s="24"/>
    </row>
    <row r="63" customFormat="false" ht="15.75" hidden="false" customHeight="false" outlineLevel="0" collapsed="false">
      <c r="A63" s="17" t="n">
        <v>57</v>
      </c>
      <c r="B63" s="17"/>
      <c r="C63" s="17"/>
      <c r="D63" s="18"/>
      <c r="E63" s="198"/>
      <c r="F63" s="19"/>
      <c r="G63" s="192"/>
      <c r="H63" s="24"/>
    </row>
    <row r="64" customFormat="false" ht="15.75" hidden="false" customHeight="false" outlineLevel="0" collapsed="false">
      <c r="A64" s="17" t="n">
        <v>58</v>
      </c>
      <c r="B64" s="17"/>
      <c r="C64" s="17"/>
      <c r="D64" s="18"/>
      <c r="E64" s="19"/>
      <c r="F64" s="19"/>
      <c r="G64" s="192"/>
      <c r="H64" s="24"/>
    </row>
    <row r="65" customFormat="false" ht="15.75" hidden="false" customHeight="false" outlineLevel="0" collapsed="false">
      <c r="A65" s="17" t="n">
        <v>59</v>
      </c>
      <c r="B65" s="17"/>
      <c r="C65" s="17"/>
      <c r="D65" s="18"/>
      <c r="E65" s="19"/>
      <c r="F65" s="19"/>
      <c r="G65" s="192"/>
      <c r="H65" s="21"/>
    </row>
    <row r="66" customFormat="false" ht="15.75" hidden="false" customHeight="false" outlineLevel="0" collapsed="false">
      <c r="A66" s="17" t="n">
        <v>60</v>
      </c>
      <c r="B66" s="12"/>
      <c r="C66" s="12"/>
      <c r="D66" s="199"/>
      <c r="E66" s="13"/>
      <c r="F66" s="13"/>
      <c r="G66" s="89"/>
      <c r="H66" s="15"/>
    </row>
    <row r="67" customFormat="false" ht="15.75" hidden="false" customHeight="false" outlineLevel="0" collapsed="false">
      <c r="A67" s="17" t="n">
        <v>61</v>
      </c>
      <c r="B67" s="17"/>
      <c r="C67" s="17"/>
      <c r="D67" s="18"/>
      <c r="E67" s="19"/>
      <c r="F67" s="19"/>
      <c r="G67" s="37"/>
      <c r="H67" s="21"/>
    </row>
    <row r="68" customFormat="false" ht="15.75" hidden="false" customHeight="false" outlineLevel="0" collapsed="false">
      <c r="A68" s="17" t="n">
        <v>62</v>
      </c>
      <c r="B68" s="26"/>
      <c r="C68" s="26"/>
      <c r="D68" s="27"/>
      <c r="E68" s="28"/>
      <c r="F68" s="28"/>
      <c r="G68" s="193"/>
      <c r="H68" s="21"/>
    </row>
    <row r="69" customFormat="false" ht="15.75" hidden="false" customHeight="false" outlineLevel="0" collapsed="false">
      <c r="A69" s="17" t="n">
        <v>63</v>
      </c>
      <c r="B69" s="17"/>
      <c r="C69" s="17"/>
      <c r="D69" s="18"/>
      <c r="E69" s="19"/>
      <c r="F69" s="19"/>
      <c r="G69" s="37"/>
      <c r="H69" s="24"/>
    </row>
    <row r="70" customFormat="false" ht="15.75" hidden="false" customHeight="false" outlineLevel="0" collapsed="false">
      <c r="A70" s="17" t="n">
        <v>64</v>
      </c>
      <c r="B70" s="17"/>
      <c r="C70" s="17"/>
      <c r="D70" s="18"/>
      <c r="E70" s="19"/>
      <c r="F70" s="19"/>
      <c r="G70" s="37"/>
      <c r="H70" s="24"/>
    </row>
    <row r="71" customFormat="false" ht="15.75" hidden="false" customHeight="false" outlineLevel="0" collapsed="false">
      <c r="A71" s="17" t="n">
        <v>65</v>
      </c>
      <c r="B71" s="17"/>
      <c r="C71" s="17"/>
      <c r="D71" s="18"/>
      <c r="E71" s="19"/>
      <c r="F71" s="196"/>
      <c r="G71" s="191"/>
      <c r="H71" s="24"/>
    </row>
    <row r="72" customFormat="false" ht="15.75" hidden="false" customHeight="false" outlineLevel="0" collapsed="false">
      <c r="A72" s="17" t="n">
        <v>66</v>
      </c>
      <c r="B72" s="26"/>
      <c r="C72" s="26"/>
      <c r="D72" s="27"/>
      <c r="E72" s="28"/>
      <c r="F72" s="28"/>
      <c r="G72" s="89"/>
      <c r="H72" s="21"/>
    </row>
    <row r="73" customFormat="false" ht="15.75" hidden="false" customHeight="false" outlineLevel="0" collapsed="false">
      <c r="A73" s="17" t="n">
        <v>67</v>
      </c>
      <c r="B73" s="26"/>
      <c r="C73" s="26"/>
      <c r="D73" s="27"/>
      <c r="E73" s="28"/>
      <c r="F73" s="28"/>
      <c r="G73" s="89"/>
      <c r="H73" s="21"/>
    </row>
    <row r="74" customFormat="false" ht="15.75" hidden="false" customHeight="false" outlineLevel="0" collapsed="false">
      <c r="A74" s="17" t="n">
        <v>68</v>
      </c>
      <c r="B74" s="17"/>
      <c r="C74" s="17"/>
      <c r="D74" s="18"/>
      <c r="E74" s="196"/>
      <c r="F74" s="196"/>
      <c r="G74" s="200"/>
      <c r="H74" s="24"/>
    </row>
    <row r="75" customFormat="false" ht="15.75" hidden="false" customHeight="false" outlineLevel="0" collapsed="false">
      <c r="A75" s="17" t="n">
        <v>69</v>
      </c>
      <c r="B75" s="26"/>
      <c r="C75" s="26"/>
      <c r="D75" s="27"/>
      <c r="E75" s="197"/>
      <c r="F75" s="197"/>
      <c r="G75" s="89"/>
      <c r="H75" s="21"/>
    </row>
    <row r="76" customFormat="false" ht="15.75" hidden="false" customHeight="false" outlineLevel="0" collapsed="false">
      <c r="A76" s="17" t="n">
        <v>70</v>
      </c>
      <c r="B76" s="17"/>
      <c r="C76" s="17"/>
      <c r="D76" s="18"/>
      <c r="E76" s="196"/>
      <c r="F76" s="196"/>
      <c r="G76" s="200"/>
      <c r="H76" s="24"/>
    </row>
    <row r="77" customFormat="false" ht="15.75" hidden="false" customHeight="false" outlineLevel="0" collapsed="false">
      <c r="A77" s="17" t="n">
        <v>71</v>
      </c>
      <c r="B77" s="17"/>
      <c r="C77" s="17"/>
      <c r="D77" s="18"/>
      <c r="E77" s="196"/>
      <c r="F77" s="196"/>
      <c r="G77" s="200"/>
      <c r="H77" s="24"/>
    </row>
    <row r="78" customFormat="false" ht="15.75" hidden="false" customHeight="false" outlineLevel="0" collapsed="false">
      <c r="A78" s="17" t="n">
        <v>72</v>
      </c>
      <c r="B78" s="17"/>
      <c r="C78" s="17"/>
      <c r="D78" s="18"/>
      <c r="E78" s="196"/>
      <c r="F78" s="196"/>
      <c r="G78" s="200"/>
      <c r="H78" s="24"/>
    </row>
    <row r="79" customFormat="false" ht="15.75" hidden="false" customHeight="false" outlineLevel="0" collapsed="false">
      <c r="A79" s="17" t="n">
        <v>73</v>
      </c>
      <c r="B79" s="17"/>
      <c r="C79" s="17"/>
      <c r="D79" s="18"/>
      <c r="E79" s="196"/>
      <c r="F79" s="196"/>
      <c r="G79" s="200"/>
      <c r="H79" s="24"/>
    </row>
    <row r="80" customFormat="false" ht="15.75" hidden="false" customHeight="false" outlineLevel="0" collapsed="false">
      <c r="A80" s="17" t="n">
        <v>74</v>
      </c>
      <c r="B80" s="17"/>
      <c r="C80" s="17"/>
      <c r="D80" s="18"/>
      <c r="E80" s="196"/>
      <c r="F80" s="196"/>
      <c r="G80" s="200"/>
      <c r="H80" s="24"/>
    </row>
    <row r="81" customFormat="false" ht="15.75" hidden="false" customHeight="false" outlineLevel="0" collapsed="false">
      <c r="A81" s="17" t="n">
        <v>75</v>
      </c>
      <c r="B81" s="17"/>
      <c r="C81" s="17"/>
      <c r="D81" s="18"/>
      <c r="E81" s="196"/>
      <c r="F81" s="196"/>
      <c r="G81" s="200"/>
      <c r="H81" s="24"/>
    </row>
    <row r="82" customFormat="false" ht="15.75" hidden="false" customHeight="false" outlineLevel="0" collapsed="false">
      <c r="A82" s="17" t="n">
        <v>76</v>
      </c>
      <c r="B82" s="17"/>
      <c r="C82" s="17"/>
      <c r="D82" s="18"/>
      <c r="E82" s="196"/>
      <c r="F82" s="196"/>
      <c r="G82" s="200"/>
      <c r="H82" s="24"/>
    </row>
    <row r="83" customFormat="false" ht="15.75" hidden="false" customHeight="false" outlineLevel="0" collapsed="false">
      <c r="A83" s="17" t="n">
        <v>77</v>
      </c>
      <c r="B83" s="17"/>
      <c r="C83" s="17"/>
      <c r="D83" s="18"/>
      <c r="E83" s="196"/>
      <c r="F83" s="196"/>
      <c r="G83" s="200"/>
      <c r="H83" s="24"/>
    </row>
    <row r="84" customFormat="false" ht="15.75" hidden="false" customHeight="false" outlineLevel="0" collapsed="false">
      <c r="A84" s="17" t="n">
        <v>78</v>
      </c>
      <c r="B84" s="26"/>
      <c r="C84" s="26"/>
      <c r="D84" s="27"/>
      <c r="E84" s="197"/>
      <c r="F84" s="197"/>
      <c r="G84" s="89"/>
      <c r="H84" s="21"/>
    </row>
    <row r="85" customFormat="false" ht="15.75" hidden="false" customHeight="false" outlineLevel="0" collapsed="false">
      <c r="A85" s="17" t="n">
        <v>79</v>
      </c>
      <c r="B85" s="17"/>
      <c r="C85" s="17"/>
      <c r="D85" s="18"/>
      <c r="E85" s="19"/>
      <c r="F85" s="19"/>
      <c r="G85" s="200"/>
      <c r="H85" s="24"/>
    </row>
    <row r="86" customFormat="false" ht="15.75" hidden="false" customHeight="false" outlineLevel="0" collapsed="false">
      <c r="A86" s="17" t="n">
        <v>80</v>
      </c>
      <c r="B86" s="26"/>
      <c r="C86" s="26"/>
      <c r="D86" s="27"/>
      <c r="E86" s="28"/>
      <c r="F86" s="28"/>
      <c r="G86" s="201"/>
      <c r="H86" s="24"/>
    </row>
    <row r="87" customFormat="false" ht="15.75" hidden="false" customHeight="false" outlineLevel="0" collapsed="false">
      <c r="A87" s="17" t="n">
        <v>81</v>
      </c>
      <c r="B87" s="26"/>
      <c r="C87" s="26"/>
      <c r="D87" s="27"/>
      <c r="E87" s="28"/>
      <c r="F87" s="28"/>
      <c r="G87" s="89"/>
      <c r="H87" s="21"/>
    </row>
    <row r="88" customFormat="false" ht="15.75" hidden="false" customHeight="false" outlineLevel="0" collapsed="false">
      <c r="A88" s="17" t="n">
        <v>82</v>
      </c>
      <c r="B88" s="17"/>
      <c r="C88" s="17"/>
      <c r="D88" s="18"/>
      <c r="E88" s="19"/>
      <c r="F88" s="19"/>
      <c r="G88" s="200"/>
      <c r="H88" s="24"/>
    </row>
    <row r="89" customFormat="false" ht="15.75" hidden="false" customHeight="false" outlineLevel="0" collapsed="false">
      <c r="A89" s="17" t="n">
        <v>83</v>
      </c>
      <c r="B89" s="17"/>
      <c r="C89" s="17"/>
      <c r="D89" s="18"/>
      <c r="E89" s="19"/>
      <c r="F89" s="19"/>
      <c r="G89" s="37"/>
      <c r="H89" s="24"/>
    </row>
    <row r="90" customFormat="false" ht="15.75" hidden="false" customHeight="false" outlineLevel="0" collapsed="false">
      <c r="A90" s="17" t="n">
        <v>84</v>
      </c>
      <c r="B90" s="17"/>
      <c r="C90" s="17"/>
      <c r="D90" s="18"/>
      <c r="E90" s="19"/>
      <c r="F90" s="19"/>
      <c r="G90" s="200"/>
      <c r="H90" s="24"/>
    </row>
    <row r="91" customFormat="false" ht="15.75" hidden="false" customHeight="false" outlineLevel="0" collapsed="false">
      <c r="A91" s="17" t="n">
        <v>85</v>
      </c>
      <c r="B91" s="17"/>
      <c r="C91" s="18"/>
      <c r="D91" s="18"/>
      <c r="E91" s="19"/>
      <c r="F91" s="19"/>
      <c r="G91" s="200"/>
      <c r="H91" s="24"/>
    </row>
    <row r="92" customFormat="false" ht="15.75" hidden="false" customHeight="false" outlineLevel="0" collapsed="false">
      <c r="A92" s="17" t="n">
        <v>86</v>
      </c>
      <c r="B92" s="17"/>
      <c r="C92" s="17"/>
      <c r="D92" s="18"/>
      <c r="E92" s="19"/>
      <c r="F92" s="19"/>
      <c r="G92" s="37"/>
      <c r="H92" s="24"/>
    </row>
    <row r="93" customFormat="false" ht="15.75" hidden="false" customHeight="false" outlineLevel="0" collapsed="false">
      <c r="A93" s="17" t="n">
        <v>87</v>
      </c>
      <c r="B93" s="17"/>
      <c r="C93" s="17"/>
      <c r="D93" s="18"/>
      <c r="E93" s="19"/>
      <c r="F93" s="19"/>
      <c r="G93" s="200"/>
      <c r="H93" s="24"/>
    </row>
    <row r="94" customFormat="false" ht="15.75" hidden="false" customHeight="false" outlineLevel="0" collapsed="false">
      <c r="A94" s="17" t="n">
        <v>88</v>
      </c>
      <c r="B94" s="17"/>
      <c r="C94" s="17"/>
      <c r="D94" s="18"/>
      <c r="E94" s="19"/>
      <c r="F94" s="19"/>
      <c r="G94" s="200"/>
      <c r="H94" s="24"/>
    </row>
    <row r="95" customFormat="false" ht="15.75" hidden="false" customHeight="false" outlineLevel="0" collapsed="false">
      <c r="A95" s="17" t="n">
        <v>89</v>
      </c>
      <c r="B95" s="17"/>
      <c r="C95" s="17"/>
      <c r="D95" s="18"/>
      <c r="E95" s="19"/>
      <c r="F95" s="19"/>
      <c r="G95" s="200"/>
      <c r="H95" s="24"/>
    </row>
    <row r="96" customFormat="false" ht="15.75" hidden="false" customHeight="false" outlineLevel="0" collapsed="false">
      <c r="A96" s="17" t="n">
        <v>90</v>
      </c>
      <c r="B96" s="17"/>
      <c r="C96" s="17"/>
      <c r="D96" s="18"/>
      <c r="E96" s="19"/>
      <c r="F96" s="19"/>
      <c r="G96" s="89"/>
      <c r="H96" s="24"/>
    </row>
    <row r="97" customFormat="false" ht="15.75" hidden="false" customHeight="false" outlineLevel="0" collapsed="false">
      <c r="A97" s="17" t="n">
        <v>91</v>
      </c>
      <c r="B97" s="17"/>
      <c r="C97" s="17"/>
      <c r="D97" s="18"/>
      <c r="E97" s="19"/>
      <c r="F97" s="19"/>
      <c r="G97" s="200"/>
      <c r="H97" s="24"/>
    </row>
    <row r="98" customFormat="false" ht="15.75" hidden="false" customHeight="false" outlineLevel="0" collapsed="false">
      <c r="A98" s="17" t="n">
        <v>92</v>
      </c>
      <c r="B98" s="17"/>
      <c r="C98" s="18"/>
      <c r="D98" s="18"/>
      <c r="E98" s="19"/>
      <c r="F98" s="19"/>
      <c r="G98" s="200"/>
      <c r="H98" s="24"/>
    </row>
    <row r="99" customFormat="false" ht="15.75" hidden="false" customHeight="false" outlineLevel="0" collapsed="false">
      <c r="A99" s="17" t="n">
        <v>93</v>
      </c>
      <c r="B99" s="17"/>
      <c r="C99" s="17"/>
      <c r="D99" s="18"/>
      <c r="E99" s="19"/>
      <c r="F99" s="19"/>
      <c r="G99" s="200"/>
      <c r="H99" s="24"/>
    </row>
    <row r="100" customFormat="false" ht="15.75" hidden="false" customHeight="false" outlineLevel="0" collapsed="false">
      <c r="A100" s="17" t="n">
        <v>94</v>
      </c>
      <c r="B100" s="17"/>
      <c r="C100" s="17"/>
      <c r="D100" s="18"/>
      <c r="E100" s="19"/>
      <c r="F100" s="19"/>
      <c r="G100" s="200"/>
      <c r="H100" s="24"/>
    </row>
    <row r="101" customFormat="false" ht="15.75" hidden="false" customHeight="false" outlineLevel="0" collapsed="false">
      <c r="A101" s="17" t="n">
        <v>95</v>
      </c>
      <c r="B101" s="17"/>
      <c r="C101" s="17"/>
      <c r="D101" s="18"/>
      <c r="E101" s="19"/>
      <c r="F101" s="19"/>
      <c r="G101" s="200"/>
      <c r="H101" s="24"/>
    </row>
    <row r="102" customFormat="false" ht="15.75" hidden="false" customHeight="false" outlineLevel="0" collapsed="false">
      <c r="A102" s="17" t="n">
        <v>96</v>
      </c>
      <c r="B102" s="17"/>
      <c r="C102" s="17"/>
      <c r="D102" s="18"/>
      <c r="E102" s="19"/>
      <c r="F102" s="19"/>
      <c r="G102" s="200"/>
      <c r="H102" s="24"/>
    </row>
    <row r="103" customFormat="false" ht="15.75" hidden="false" customHeight="false" outlineLevel="0" collapsed="false">
      <c r="A103" s="17" t="n">
        <v>97</v>
      </c>
      <c r="B103" s="26"/>
      <c r="C103" s="26"/>
      <c r="D103" s="27"/>
      <c r="E103" s="28"/>
      <c r="F103" s="28"/>
      <c r="G103" s="21"/>
      <c r="H103" s="21"/>
    </row>
    <row r="104" customFormat="false" ht="15.75" hidden="false" customHeight="false" outlineLevel="0" collapsed="false">
      <c r="A104" s="17" t="n">
        <v>98</v>
      </c>
      <c r="B104" s="30"/>
      <c r="C104" s="31"/>
      <c r="D104" s="202"/>
      <c r="E104" s="32"/>
      <c r="F104" s="32"/>
      <c r="G104" s="201"/>
      <c r="H104" s="21"/>
    </row>
    <row r="105" customFormat="false" ht="15.75" hidden="false" customHeight="false" outlineLevel="0" collapsed="false">
      <c r="A105" s="17" t="n">
        <v>99</v>
      </c>
      <c r="B105" s="17"/>
      <c r="C105" s="17"/>
      <c r="D105" s="35"/>
      <c r="E105" s="34"/>
      <c r="F105" s="34"/>
      <c r="G105" s="37"/>
      <c r="H105" s="24"/>
    </row>
    <row r="106" customFormat="false" ht="15.75" hidden="false" customHeight="false" outlineLevel="0" collapsed="false">
      <c r="A106" s="17" t="n">
        <v>100</v>
      </c>
      <c r="B106" s="203"/>
      <c r="C106" s="204"/>
      <c r="D106" s="35"/>
      <c r="E106" s="34"/>
      <c r="F106" s="34"/>
      <c r="G106" s="200"/>
      <c r="H106" s="24"/>
    </row>
    <row r="107" customFormat="false" ht="15.75" hidden="false" customHeight="false" outlineLevel="0" collapsed="false">
      <c r="A107" s="17" t="n">
        <v>101</v>
      </c>
      <c r="B107" s="26"/>
      <c r="C107" s="204"/>
      <c r="D107" s="35"/>
      <c r="E107" s="34"/>
      <c r="F107" s="34"/>
      <c r="G107" s="200"/>
      <c r="H107" s="21"/>
    </row>
    <row r="108" customFormat="false" ht="15.75" hidden="false" customHeight="false" outlineLevel="0" collapsed="false">
      <c r="A108" s="17" t="n">
        <v>102</v>
      </c>
      <c r="B108" s="26"/>
      <c r="C108" s="26"/>
      <c r="D108" s="31"/>
      <c r="E108" s="32"/>
      <c r="F108" s="32"/>
      <c r="G108" s="189"/>
      <c r="H108" s="21"/>
    </row>
    <row r="109" customFormat="false" ht="15.75" hidden="false" customHeight="false" outlineLevel="0" collapsed="false">
      <c r="A109" s="17" t="n">
        <v>103</v>
      </c>
      <c r="B109" s="26"/>
      <c r="C109" s="26"/>
      <c r="D109" s="31"/>
      <c r="E109" s="32"/>
      <c r="F109" s="32"/>
      <c r="G109" s="189"/>
      <c r="H109" s="21"/>
    </row>
    <row r="110" customFormat="false" ht="15.75" hidden="false" customHeight="false" outlineLevel="0" collapsed="false">
      <c r="A110" s="17" t="n">
        <v>104</v>
      </c>
      <c r="B110" s="26"/>
      <c r="C110" s="26"/>
      <c r="D110" s="31"/>
      <c r="E110" s="32"/>
      <c r="F110" s="32"/>
      <c r="G110" s="189"/>
      <c r="H110" s="21"/>
    </row>
    <row r="111" customFormat="false" ht="15.75" hidden="false" customHeight="false" outlineLevel="0" collapsed="false">
      <c r="A111" s="17" t="n">
        <v>105</v>
      </c>
      <c r="B111" s="26"/>
      <c r="C111" s="26"/>
      <c r="D111" s="31"/>
      <c r="E111" s="32"/>
      <c r="F111" s="32"/>
      <c r="G111" s="189"/>
      <c r="H111" s="21"/>
    </row>
    <row r="112" customFormat="false" ht="15.75" hidden="false" customHeight="false" outlineLevel="0" collapsed="false">
      <c r="A112" s="17" t="n">
        <v>106</v>
      </c>
      <c r="B112" s="26"/>
      <c r="C112" s="26"/>
      <c r="D112" s="27"/>
      <c r="E112" s="32"/>
      <c r="F112" s="32"/>
      <c r="G112" s="189"/>
      <c r="H112" s="21"/>
    </row>
    <row r="113" customFormat="false" ht="15.75" hidden="false" customHeight="false" outlineLevel="0" collapsed="false">
      <c r="A113" s="17" t="n">
        <v>107</v>
      </c>
      <c r="B113" s="26"/>
      <c r="C113" s="26"/>
      <c r="D113" s="27"/>
      <c r="E113" s="32"/>
      <c r="F113" s="32"/>
      <c r="G113" s="189"/>
      <c r="H113" s="21"/>
    </row>
    <row r="114" customFormat="false" ht="15.75" hidden="false" customHeight="false" outlineLevel="0" collapsed="false">
      <c r="A114" s="38"/>
      <c r="B114" s="39" t="s">
        <v>19</v>
      </c>
      <c r="C114" s="40"/>
      <c r="D114" s="41"/>
      <c r="E114" s="42"/>
      <c r="F114" s="42"/>
      <c r="G114" s="205"/>
      <c r="H114" s="44"/>
    </row>
    <row r="115" customFormat="false" ht="15.75" hidden="false" customHeight="false" outlineLevel="0" collapsed="false">
      <c r="A115" s="38"/>
      <c r="B115" s="40"/>
      <c r="C115" s="40"/>
      <c r="D115" s="41"/>
      <c r="E115" s="42"/>
      <c r="F115" s="42"/>
      <c r="G115" s="205"/>
      <c r="H115" s="44"/>
    </row>
    <row r="199" customFormat="false" ht="33.6" hidden="false" customHeight="true" outlineLevel="0" collapsed="false"/>
  </sheetData>
  <mergeCells count="8">
    <mergeCell ref="A1:H1"/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23.87"/>
    <col collapsed="false" customWidth="true" hidden="false" outlineLevel="0" max="7" min="7" style="0" width="17.24"/>
    <col collapsed="false" customWidth="true" hidden="false" outlineLevel="0" max="8" min="8" style="0" width="1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3397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187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88" t="s">
        <v>8</v>
      </c>
      <c r="H4" s="11" t="s">
        <v>9</v>
      </c>
    </row>
    <row r="5" customFormat="false" ht="15.75" hidden="false" customHeight="false" outlineLevel="0" collapsed="false">
      <c r="A5" s="7"/>
      <c r="B5" s="8"/>
      <c r="C5" s="8"/>
      <c r="D5" s="8"/>
      <c r="E5" s="9" t="s">
        <v>10</v>
      </c>
      <c r="F5" s="9" t="s">
        <v>11</v>
      </c>
      <c r="G5" s="188"/>
      <c r="H5" s="11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29" t="n">
        <v>7</v>
      </c>
      <c r="H6" s="15" t="n">
        <v>8</v>
      </c>
    </row>
    <row r="7" customFormat="false" ht="15.75" hidden="false" customHeight="false" outlineLevel="0" collapsed="false">
      <c r="A7" s="17" t="n">
        <v>1</v>
      </c>
      <c r="B7" s="17"/>
      <c r="C7" s="17"/>
      <c r="D7" s="18"/>
      <c r="E7" s="52"/>
      <c r="F7" s="52"/>
      <c r="G7" s="200"/>
      <c r="H7" s="22"/>
    </row>
    <row r="8" customFormat="false" ht="15.75" hidden="false" customHeight="false" outlineLevel="0" collapsed="false">
      <c r="A8" s="17" t="n">
        <v>2</v>
      </c>
      <c r="B8" s="17"/>
      <c r="C8" s="17"/>
      <c r="D8" s="18"/>
      <c r="E8" s="19"/>
      <c r="F8" s="19"/>
      <c r="G8" s="200"/>
      <c r="H8" s="24"/>
    </row>
    <row r="9" customFormat="false" ht="15.75" hidden="false" customHeight="false" outlineLevel="0" collapsed="false">
      <c r="A9" s="17" t="n">
        <v>3</v>
      </c>
      <c r="B9" s="17"/>
      <c r="C9" s="35"/>
      <c r="D9" s="18"/>
      <c r="E9" s="19"/>
      <c r="F9" s="19"/>
      <c r="G9" s="200"/>
      <c r="H9" s="24"/>
    </row>
    <row r="10" customFormat="false" ht="15.75" hidden="false" customHeight="false" outlineLevel="0" collapsed="false">
      <c r="A10" s="17" t="n">
        <v>4</v>
      </c>
      <c r="B10" s="17"/>
      <c r="C10" s="17"/>
      <c r="D10" s="18"/>
      <c r="E10" s="19"/>
      <c r="F10" s="19"/>
      <c r="G10" s="200"/>
      <c r="H10" s="24"/>
    </row>
    <row r="11" customFormat="false" ht="15.75" hidden="false" customHeight="false" outlineLevel="0" collapsed="false">
      <c r="A11" s="17" t="n">
        <v>5</v>
      </c>
      <c r="B11" s="17"/>
      <c r="C11" s="17"/>
      <c r="D11" s="18"/>
      <c r="E11" s="19"/>
      <c r="F11" s="19"/>
      <c r="G11" s="200"/>
      <c r="H11" s="24"/>
    </row>
    <row r="12" customFormat="false" ht="15.75" hidden="false" customHeight="false" outlineLevel="0" collapsed="false">
      <c r="A12" s="17" t="n">
        <v>6</v>
      </c>
      <c r="B12" s="17"/>
      <c r="C12" s="17"/>
      <c r="D12" s="18"/>
      <c r="E12" s="19"/>
      <c r="F12" s="19"/>
      <c r="G12" s="200"/>
      <c r="H12" s="24"/>
    </row>
    <row r="13" customFormat="false" ht="15.75" hidden="false" customHeight="false" outlineLevel="0" collapsed="false">
      <c r="A13" s="17" t="n">
        <v>7</v>
      </c>
      <c r="B13" s="17"/>
      <c r="C13" s="18"/>
      <c r="D13" s="18"/>
      <c r="E13" s="19"/>
      <c r="F13" s="19"/>
      <c r="G13" s="200"/>
      <c r="H13" s="24"/>
    </row>
    <row r="14" customFormat="false" ht="15.75" hidden="false" customHeight="false" outlineLevel="0" collapsed="false">
      <c r="A14" s="17" t="n">
        <v>8</v>
      </c>
      <c r="B14" s="17"/>
      <c r="C14" s="17"/>
      <c r="D14" s="18"/>
      <c r="E14" s="19"/>
      <c r="F14" s="19"/>
      <c r="G14" s="200"/>
      <c r="H14" s="24"/>
    </row>
    <row r="15" s="87" customFormat="true" ht="15.75" hidden="false" customHeight="false" outlineLevel="0" collapsed="false">
      <c r="A15" s="17" t="n">
        <v>9</v>
      </c>
      <c r="B15" s="17"/>
      <c r="C15" s="17"/>
      <c r="D15" s="18"/>
      <c r="E15" s="19"/>
      <c r="F15" s="19"/>
      <c r="G15" s="200"/>
      <c r="H15" s="24"/>
    </row>
    <row r="16" customFormat="false" ht="15.75" hidden="false" customHeight="false" outlineLevel="0" collapsed="false">
      <c r="A16" s="17" t="n">
        <v>10</v>
      </c>
      <c r="B16" s="17"/>
      <c r="C16" s="17"/>
      <c r="D16" s="18"/>
      <c r="E16" s="19"/>
      <c r="F16" s="19"/>
      <c r="G16" s="200"/>
      <c r="H16" s="24"/>
    </row>
    <row r="17" customFormat="false" ht="15.75" hidden="false" customHeight="false" outlineLevel="0" collapsed="false">
      <c r="A17" s="17" t="n">
        <v>11</v>
      </c>
      <c r="B17" s="17"/>
      <c r="C17" s="17"/>
      <c r="D17" s="18"/>
      <c r="E17" s="19"/>
      <c r="F17" s="19"/>
      <c r="G17" s="192"/>
      <c r="H17" s="24"/>
    </row>
    <row r="18" customFormat="false" ht="15.75" hidden="false" customHeight="false" outlineLevel="0" collapsed="false">
      <c r="A18" s="17" t="n">
        <v>12</v>
      </c>
      <c r="B18" s="23"/>
      <c r="C18" s="17"/>
      <c r="D18" s="25"/>
      <c r="E18" s="19"/>
      <c r="F18" s="19"/>
      <c r="G18" s="200"/>
      <c r="H18" s="24"/>
    </row>
    <row r="19" customFormat="false" ht="15.75" hidden="false" customHeight="false" outlineLevel="0" collapsed="false">
      <c r="A19" s="17" t="n">
        <v>13</v>
      </c>
      <c r="B19" s="23"/>
      <c r="C19" s="17"/>
      <c r="D19" s="18"/>
      <c r="E19" s="19"/>
      <c r="F19" s="19"/>
      <c r="G19" s="200"/>
      <c r="H19" s="24"/>
    </row>
    <row r="20" customFormat="false" ht="35.25" hidden="false" customHeight="true" outlineLevel="0" collapsed="false">
      <c r="A20" s="17" t="n">
        <v>14</v>
      </c>
      <c r="B20" s="23"/>
      <c r="C20" s="17"/>
      <c r="D20" s="18"/>
      <c r="E20" s="19"/>
      <c r="F20" s="19"/>
      <c r="G20" s="200"/>
      <c r="H20" s="24"/>
    </row>
    <row r="21" customFormat="false" ht="42" hidden="false" customHeight="true" outlineLevel="0" collapsed="false">
      <c r="A21" s="17" t="n">
        <v>15</v>
      </c>
      <c r="B21" s="23"/>
      <c r="C21" s="17"/>
      <c r="D21" s="18"/>
      <c r="E21" s="19"/>
      <c r="F21" s="19"/>
      <c r="G21" s="200"/>
      <c r="H21" s="24"/>
    </row>
    <row r="22" customFormat="false" ht="15.75" hidden="false" customHeight="false" outlineLevel="0" collapsed="false">
      <c r="A22" s="17" t="n">
        <v>16</v>
      </c>
      <c r="B22" s="23"/>
      <c r="C22" s="17"/>
      <c r="D22" s="18"/>
      <c r="E22" s="19"/>
      <c r="F22" s="19"/>
      <c r="G22" s="200"/>
      <c r="H22" s="24"/>
    </row>
    <row r="23" customFormat="false" ht="15.75" hidden="false" customHeight="false" outlineLevel="0" collapsed="false">
      <c r="A23" s="17" t="n">
        <v>17</v>
      </c>
      <c r="B23" s="23"/>
      <c r="C23" s="17"/>
      <c r="D23" s="18"/>
      <c r="E23" s="19"/>
      <c r="F23" s="19"/>
      <c r="G23" s="200"/>
      <c r="H23" s="24"/>
    </row>
    <row r="24" customFormat="false" ht="15.75" hidden="false" customHeight="false" outlineLevel="0" collapsed="false">
      <c r="A24" s="17" t="n">
        <v>18</v>
      </c>
      <c r="B24" s="23"/>
      <c r="C24" s="17"/>
      <c r="D24" s="18"/>
      <c r="E24" s="19"/>
      <c r="F24" s="19"/>
      <c r="G24" s="200"/>
      <c r="H24" s="24"/>
    </row>
    <row r="25" customFormat="false" ht="15.75" hidden="false" customHeight="false" outlineLevel="0" collapsed="false">
      <c r="A25" s="17" t="n">
        <v>19</v>
      </c>
      <c r="B25" s="17"/>
      <c r="C25" s="17"/>
      <c r="D25" s="18"/>
      <c r="E25" s="19"/>
      <c r="F25" s="19"/>
      <c r="G25" s="200"/>
      <c r="H25" s="24"/>
    </row>
    <row r="26" customFormat="false" ht="15.75" hidden="false" customHeight="false" outlineLevel="0" collapsed="false">
      <c r="A26" s="17" t="n">
        <v>20</v>
      </c>
      <c r="B26" s="17"/>
      <c r="C26" s="17"/>
      <c r="D26" s="18"/>
      <c r="E26" s="19"/>
      <c r="F26" s="19"/>
      <c r="G26" s="200"/>
      <c r="H26" s="24"/>
    </row>
    <row r="27" customFormat="false" ht="15.75" hidden="false" customHeight="false" outlineLevel="0" collapsed="false">
      <c r="A27" s="17" t="n">
        <v>21</v>
      </c>
      <c r="B27" s="17"/>
      <c r="C27" s="17"/>
      <c r="D27" s="18"/>
      <c r="E27" s="19"/>
      <c r="F27" s="19"/>
      <c r="G27" s="200"/>
      <c r="H27" s="24"/>
    </row>
    <row r="28" customFormat="false" ht="15.75" hidden="false" customHeight="false" outlineLevel="0" collapsed="false">
      <c r="A28" s="17" t="n">
        <v>22</v>
      </c>
      <c r="B28" s="17"/>
      <c r="C28" s="17"/>
      <c r="D28" s="18"/>
      <c r="E28" s="19"/>
      <c r="F28" s="19"/>
      <c r="G28" s="200"/>
      <c r="H28" s="24"/>
    </row>
    <row r="29" customFormat="false" ht="15.75" hidden="false" customHeight="false" outlineLevel="0" collapsed="false">
      <c r="A29" s="17" t="n">
        <v>23</v>
      </c>
      <c r="B29" s="17"/>
      <c r="C29" s="17"/>
      <c r="D29" s="18"/>
      <c r="E29" s="19"/>
      <c r="F29" s="19"/>
      <c r="G29" s="200"/>
      <c r="H29" s="24"/>
    </row>
    <row r="30" customFormat="false" ht="15.75" hidden="false" customHeight="false" outlineLevel="0" collapsed="false">
      <c r="A30" s="17" t="n">
        <v>24</v>
      </c>
      <c r="B30" s="17"/>
      <c r="C30" s="17"/>
      <c r="D30" s="18"/>
      <c r="E30" s="19"/>
      <c r="F30" s="19"/>
      <c r="G30" s="200"/>
      <c r="H30" s="24"/>
    </row>
    <row r="31" customFormat="false" ht="15.75" hidden="false" customHeight="false" outlineLevel="0" collapsed="false">
      <c r="A31" s="17" t="n">
        <v>25</v>
      </c>
      <c r="B31" s="17"/>
      <c r="C31" s="17"/>
      <c r="D31" s="18"/>
      <c r="E31" s="19"/>
      <c r="F31" s="19"/>
      <c r="G31" s="200"/>
      <c r="H31" s="24"/>
    </row>
    <row r="32" customFormat="false" ht="15.75" hidden="false" customHeight="false" outlineLevel="0" collapsed="false">
      <c r="A32" s="17" t="n">
        <v>26</v>
      </c>
      <c r="B32" s="17"/>
      <c r="C32" s="17"/>
      <c r="D32" s="18"/>
      <c r="E32" s="19"/>
      <c r="F32" s="19"/>
      <c r="G32" s="200"/>
      <c r="H32" s="24"/>
    </row>
    <row r="33" customFormat="false" ht="15.75" hidden="false" customHeight="false" outlineLevel="0" collapsed="false">
      <c r="A33" s="17" t="n">
        <v>27</v>
      </c>
      <c r="B33" s="17"/>
      <c r="C33" s="17"/>
      <c r="D33" s="18"/>
      <c r="E33" s="19"/>
      <c r="F33" s="19"/>
      <c r="G33" s="200"/>
      <c r="H33" s="24"/>
    </row>
    <row r="34" customFormat="false" ht="15.75" hidden="false" customHeight="false" outlineLevel="0" collapsed="false">
      <c r="A34" s="17" t="n">
        <v>28</v>
      </c>
      <c r="B34" s="93"/>
      <c r="C34" s="93"/>
      <c r="D34" s="206"/>
      <c r="E34" s="19"/>
      <c r="F34" s="19"/>
      <c r="G34" s="200"/>
      <c r="H34" s="24"/>
    </row>
    <row r="35" customFormat="false" ht="15.75" hidden="false" customHeight="false" outlineLevel="0" collapsed="false">
      <c r="A35" s="17" t="n">
        <v>29</v>
      </c>
      <c r="B35" s="17"/>
      <c r="C35" s="17"/>
      <c r="D35" s="18"/>
      <c r="E35" s="19"/>
      <c r="F35" s="19"/>
      <c r="G35" s="200"/>
      <c r="H35" s="24"/>
    </row>
    <row r="36" customFormat="false" ht="48.6" hidden="false" customHeight="true" outlineLevel="0" collapsed="false">
      <c r="A36" s="17" t="n">
        <v>30</v>
      </c>
      <c r="B36" s="17"/>
      <c r="C36" s="17"/>
      <c r="D36" s="18"/>
      <c r="E36" s="19"/>
      <c r="F36" s="19"/>
      <c r="G36" s="24"/>
      <c r="H36" s="24"/>
    </row>
    <row r="37" customFormat="false" ht="50.45" hidden="false" customHeight="true" outlineLevel="0" collapsed="false">
      <c r="A37" s="17" t="n">
        <v>31</v>
      </c>
      <c r="B37" s="17"/>
      <c r="C37" s="17"/>
      <c r="D37" s="18"/>
      <c r="E37" s="19"/>
      <c r="F37" s="19"/>
      <c r="G37" s="24"/>
      <c r="H37" s="24"/>
    </row>
    <row r="38" customFormat="false" ht="15.75" hidden="false" customHeight="false" outlineLevel="0" collapsed="false">
      <c r="A38" s="17" t="n">
        <v>32</v>
      </c>
      <c r="B38" s="17"/>
      <c r="C38" s="17"/>
      <c r="D38" s="18"/>
      <c r="E38" s="19"/>
      <c r="F38" s="19"/>
      <c r="G38" s="24"/>
      <c r="H38" s="24"/>
    </row>
    <row r="39" customFormat="false" ht="15.75" hidden="false" customHeight="false" outlineLevel="0" collapsed="false">
      <c r="A39" s="17" t="n">
        <v>33</v>
      </c>
      <c r="B39" s="17"/>
      <c r="C39" s="17"/>
      <c r="D39" s="18"/>
      <c r="E39" s="19"/>
      <c r="F39" s="19"/>
      <c r="G39" s="24"/>
      <c r="H39" s="24"/>
    </row>
    <row r="40" customFormat="false" ht="15.75" hidden="false" customHeight="false" outlineLevel="0" collapsed="false">
      <c r="A40" s="17" t="n">
        <v>34</v>
      </c>
      <c r="B40" s="17"/>
      <c r="C40" s="93"/>
      <c r="D40" s="85"/>
      <c r="E40" s="206"/>
      <c r="F40" s="207"/>
      <c r="G40" s="200"/>
      <c r="H40" s="24"/>
    </row>
    <row r="41" customFormat="false" ht="15.75" hidden="false" customHeight="false" outlineLevel="0" collapsed="false">
      <c r="A41" s="17" t="n">
        <v>35</v>
      </c>
      <c r="B41" s="17"/>
      <c r="C41" s="17"/>
      <c r="D41" s="18"/>
      <c r="E41" s="19"/>
      <c r="F41" s="19"/>
      <c r="G41" s="24"/>
      <c r="H41" s="61"/>
    </row>
    <row r="42" customFormat="false" ht="15.75" hidden="false" customHeight="false" outlineLevel="0" collapsed="false">
      <c r="A42" s="17" t="n">
        <v>36</v>
      </c>
      <c r="B42" s="17"/>
      <c r="C42" s="17"/>
      <c r="D42" s="18"/>
      <c r="E42" s="19"/>
      <c r="F42" s="19"/>
      <c r="G42" s="200"/>
      <c r="H42" s="24"/>
    </row>
    <row r="43" customFormat="false" ht="15.75" hidden="false" customHeight="false" outlineLevel="0" collapsed="false">
      <c r="A43" s="17" t="n">
        <v>37</v>
      </c>
      <c r="B43" s="17"/>
      <c r="C43" s="17"/>
      <c r="D43" s="18"/>
      <c r="E43" s="19"/>
      <c r="F43" s="19"/>
      <c r="G43" s="24"/>
      <c r="H43" s="24"/>
    </row>
    <row r="44" customFormat="false" ht="15.75" hidden="false" customHeight="false" outlineLevel="0" collapsed="false">
      <c r="A44" s="17" t="n">
        <v>38</v>
      </c>
      <c r="B44" s="17"/>
      <c r="C44" s="17"/>
      <c r="D44" s="18"/>
      <c r="E44" s="196"/>
      <c r="F44" s="196"/>
      <c r="G44" s="24"/>
      <c r="H44" s="24"/>
    </row>
    <row r="45" customFormat="false" ht="15.75" hidden="false" customHeight="false" outlineLevel="0" collapsed="false">
      <c r="A45" s="17" t="n">
        <v>39</v>
      </c>
      <c r="B45" s="17"/>
      <c r="C45" s="17"/>
      <c r="D45" s="18"/>
      <c r="E45" s="196"/>
      <c r="F45" s="196"/>
      <c r="G45" s="24"/>
      <c r="H45" s="24"/>
    </row>
    <row r="46" customFormat="false" ht="15.75" hidden="false" customHeight="false" outlineLevel="0" collapsed="false">
      <c r="A46" s="17" t="n">
        <v>40</v>
      </c>
      <c r="B46" s="17"/>
      <c r="C46" s="17"/>
      <c r="D46" s="18"/>
      <c r="E46" s="196"/>
      <c r="F46" s="196"/>
      <c r="G46" s="24"/>
      <c r="H46" s="24"/>
    </row>
    <row r="47" customFormat="false" ht="15.75" hidden="false" customHeight="false" outlineLevel="0" collapsed="false">
      <c r="A47" s="17" t="n">
        <v>41</v>
      </c>
      <c r="B47" s="17"/>
      <c r="C47" s="17"/>
      <c r="D47" s="18"/>
      <c r="E47" s="19"/>
      <c r="F47" s="19"/>
      <c r="G47" s="200"/>
      <c r="H47" s="24"/>
    </row>
    <row r="48" customFormat="false" ht="15.75" hidden="false" customHeight="false" outlineLevel="0" collapsed="false">
      <c r="A48" s="17" t="n">
        <v>42</v>
      </c>
      <c r="B48" s="17"/>
      <c r="C48" s="17"/>
      <c r="D48" s="18"/>
      <c r="E48" s="19"/>
      <c r="F48" s="19"/>
      <c r="G48" s="24"/>
      <c r="H48" s="24"/>
    </row>
    <row r="49" customFormat="false" ht="15.75" hidden="false" customHeight="false" outlineLevel="0" collapsed="false">
      <c r="A49" s="17" t="n">
        <v>43</v>
      </c>
      <c r="B49" s="17"/>
      <c r="C49" s="17"/>
      <c r="D49" s="18"/>
      <c r="E49" s="19"/>
      <c r="F49" s="19"/>
      <c r="G49" s="200"/>
      <c r="H49" s="24"/>
    </row>
    <row r="50" customFormat="false" ht="15.75" hidden="false" customHeight="false" outlineLevel="0" collapsed="false">
      <c r="A50" s="17" t="n">
        <v>44</v>
      </c>
      <c r="B50" s="17"/>
      <c r="C50" s="17"/>
      <c r="D50" s="18"/>
      <c r="E50" s="19"/>
      <c r="F50" s="19"/>
      <c r="G50" s="200"/>
      <c r="H50" s="24"/>
    </row>
    <row r="51" customFormat="false" ht="15.75" hidden="false" customHeight="false" outlineLevel="0" collapsed="false">
      <c r="A51" s="17" t="n">
        <v>45</v>
      </c>
      <c r="B51" s="17"/>
      <c r="C51" s="17"/>
      <c r="D51" s="18"/>
      <c r="E51" s="19"/>
      <c r="F51" s="19"/>
      <c r="G51" s="200"/>
      <c r="H51" s="24"/>
    </row>
    <row r="52" customFormat="false" ht="15.75" hidden="false" customHeight="false" outlineLevel="0" collapsed="false">
      <c r="A52" s="17" t="n">
        <v>46</v>
      </c>
      <c r="B52" s="17"/>
      <c r="C52" s="17"/>
      <c r="D52" s="18"/>
      <c r="E52" s="19"/>
      <c r="F52" s="19"/>
      <c r="G52" s="200"/>
      <c r="H52" s="24"/>
    </row>
    <row r="53" customFormat="false" ht="15.75" hidden="false" customHeight="false" outlineLevel="0" collapsed="false">
      <c r="A53" s="17" t="n">
        <v>47</v>
      </c>
      <c r="B53" s="17"/>
      <c r="C53" s="17"/>
      <c r="D53" s="18"/>
      <c r="E53" s="19"/>
      <c r="F53" s="19"/>
      <c r="G53" s="200"/>
      <c r="H53" s="24"/>
    </row>
    <row r="54" customFormat="false" ht="15.75" hidden="false" customHeight="false" outlineLevel="0" collapsed="false">
      <c r="A54" s="17" t="n">
        <v>48</v>
      </c>
      <c r="B54" s="17"/>
      <c r="C54" s="17"/>
      <c r="D54" s="18"/>
      <c r="E54" s="19"/>
      <c r="F54" s="19"/>
      <c r="G54" s="200"/>
      <c r="H54" s="24"/>
    </row>
    <row r="55" customFormat="false" ht="15.75" hidden="false" customHeight="false" outlineLevel="0" collapsed="false">
      <c r="A55" s="17" t="n">
        <v>49</v>
      </c>
      <c r="B55" s="17"/>
      <c r="C55" s="17"/>
      <c r="D55" s="18"/>
      <c r="E55" s="19"/>
      <c r="F55" s="19"/>
      <c r="G55" s="200"/>
      <c r="H55" s="24"/>
    </row>
    <row r="56" customFormat="false" ht="15.75" hidden="false" customHeight="false" outlineLevel="0" collapsed="false">
      <c r="A56" s="17" t="n">
        <v>50</v>
      </c>
      <c r="B56" s="17"/>
      <c r="C56" s="17"/>
      <c r="D56" s="18"/>
      <c r="E56" s="19"/>
      <c r="F56" s="19"/>
      <c r="G56" s="200"/>
      <c r="H56" s="24"/>
    </row>
    <row r="57" customFormat="false" ht="15.75" hidden="false" customHeight="false" outlineLevel="0" collapsed="false">
      <c r="A57" s="17" t="n">
        <v>51</v>
      </c>
      <c r="B57" s="17"/>
      <c r="C57" s="17"/>
      <c r="D57" s="18"/>
      <c r="E57" s="19"/>
      <c r="F57" s="19"/>
      <c r="G57" s="200"/>
      <c r="H57" s="24"/>
    </row>
    <row r="58" customFormat="false" ht="15.75" hidden="false" customHeight="false" outlineLevel="0" collapsed="false">
      <c r="A58" s="17" t="n">
        <v>52</v>
      </c>
      <c r="B58" s="17"/>
      <c r="C58" s="17"/>
      <c r="D58" s="18"/>
      <c r="E58" s="19"/>
      <c r="F58" s="19"/>
      <c r="G58" s="200"/>
      <c r="H58" s="24"/>
    </row>
    <row r="59" customFormat="false" ht="15.75" hidden="false" customHeight="false" outlineLevel="0" collapsed="false">
      <c r="A59" s="17" t="n">
        <v>53</v>
      </c>
      <c r="B59" s="17"/>
      <c r="C59" s="17"/>
      <c r="D59" s="18"/>
      <c r="E59" s="19"/>
      <c r="F59" s="19"/>
      <c r="G59" s="200"/>
      <c r="H59" s="24"/>
    </row>
    <row r="60" customFormat="false" ht="15.75" hidden="false" customHeight="false" outlineLevel="0" collapsed="false">
      <c r="A60" s="17" t="n">
        <v>54</v>
      </c>
      <c r="B60" s="17"/>
      <c r="C60" s="17"/>
      <c r="D60" s="18"/>
      <c r="E60" s="19"/>
      <c r="F60" s="19"/>
      <c r="G60" s="200"/>
      <c r="H60" s="24"/>
    </row>
    <row r="61" customFormat="false" ht="15.75" hidden="false" customHeight="false" outlineLevel="0" collapsed="false">
      <c r="A61" s="17" t="n">
        <v>55</v>
      </c>
      <c r="B61" s="22"/>
      <c r="C61" s="22"/>
      <c r="D61" s="37"/>
      <c r="E61" s="53"/>
      <c r="F61" s="53"/>
      <c r="G61" s="208"/>
      <c r="H61" s="209"/>
    </row>
    <row r="62" customFormat="false" ht="15.75" hidden="false" customHeight="false" outlineLevel="0" collapsed="false">
      <c r="A62" s="17" t="n">
        <v>56</v>
      </c>
      <c r="B62" s="17"/>
      <c r="C62" s="17"/>
      <c r="D62" s="18"/>
      <c r="E62" s="19"/>
      <c r="F62" s="19"/>
      <c r="G62" s="200"/>
      <c r="H62" s="24"/>
    </row>
    <row r="63" customFormat="false" ht="15.75" hidden="false" customHeight="false" outlineLevel="0" collapsed="false">
      <c r="A63" s="17" t="n">
        <v>57</v>
      </c>
      <c r="B63" s="17"/>
      <c r="C63" s="17"/>
      <c r="D63" s="18"/>
      <c r="E63" s="53"/>
      <c r="F63" s="53"/>
      <c r="G63" s="208"/>
      <c r="H63" s="24"/>
    </row>
    <row r="64" customFormat="false" ht="15.75" hidden="false" customHeight="false" outlineLevel="0" collapsed="false">
      <c r="A64" s="17" t="n">
        <v>58</v>
      </c>
      <c r="B64" s="17"/>
      <c r="C64" s="17"/>
      <c r="D64" s="18"/>
      <c r="E64" s="19"/>
      <c r="F64" s="19"/>
      <c r="G64" s="200"/>
      <c r="H64" s="24"/>
    </row>
    <row r="65" customFormat="false" ht="15.75" hidden="false" customHeight="false" outlineLevel="0" collapsed="false">
      <c r="A65" s="17" t="n">
        <v>59</v>
      </c>
      <c r="B65" s="17"/>
      <c r="C65" s="17"/>
      <c r="D65" s="18"/>
      <c r="E65" s="19"/>
      <c r="F65" s="19"/>
      <c r="G65" s="200"/>
      <c r="H65" s="24"/>
    </row>
    <row r="66" customFormat="false" ht="15.75" hidden="false" customHeight="false" outlineLevel="0" collapsed="false">
      <c r="A66" s="17" t="n">
        <v>60</v>
      </c>
      <c r="B66" s="17"/>
      <c r="C66" s="17"/>
      <c r="D66" s="18"/>
      <c r="E66" s="19"/>
      <c r="F66" s="19"/>
      <c r="G66" s="200"/>
      <c r="H66" s="24"/>
    </row>
    <row r="67" customFormat="false" ht="15.75" hidden="false" customHeight="false" outlineLevel="0" collapsed="false">
      <c r="A67" s="17" t="n">
        <v>61</v>
      </c>
      <c r="B67" s="23"/>
      <c r="C67" s="23"/>
      <c r="D67" s="18"/>
      <c r="E67" s="19"/>
      <c r="F67" s="19"/>
      <c r="G67" s="200"/>
      <c r="H67" s="210"/>
    </row>
    <row r="68" customFormat="false" ht="15.75" hidden="false" customHeight="false" outlineLevel="0" collapsed="false">
      <c r="A68" s="17" t="n">
        <v>62</v>
      </c>
      <c r="B68" s="17"/>
      <c r="C68" s="17"/>
      <c r="D68" s="18"/>
      <c r="E68" s="19"/>
      <c r="F68" s="19"/>
      <c r="G68" s="200"/>
      <c r="H68" s="24"/>
    </row>
    <row r="69" customFormat="false" ht="15.75" hidden="false" customHeight="false" outlineLevel="0" collapsed="false">
      <c r="A69" s="17" t="n">
        <v>63</v>
      </c>
      <c r="B69" s="17"/>
      <c r="C69" s="17"/>
      <c r="D69" s="18"/>
      <c r="E69" s="19"/>
      <c r="F69" s="19"/>
      <c r="G69" s="200"/>
      <c r="H69" s="24"/>
    </row>
    <row r="70" customFormat="false" ht="15.75" hidden="false" customHeight="false" outlineLevel="0" collapsed="false">
      <c r="A70" s="17" t="n">
        <v>64</v>
      </c>
      <c r="B70" s="17"/>
      <c r="C70" s="17"/>
      <c r="D70" s="18"/>
      <c r="E70" s="19"/>
      <c r="F70" s="19"/>
      <c r="G70" s="200"/>
      <c r="H70" s="24"/>
    </row>
    <row r="71" customFormat="false" ht="15.75" hidden="false" customHeight="false" outlineLevel="0" collapsed="false">
      <c r="A71" s="17" t="n">
        <v>65</v>
      </c>
      <c r="B71" s="17"/>
      <c r="C71" s="17"/>
      <c r="D71" s="18"/>
      <c r="E71" s="19"/>
      <c r="F71" s="19"/>
      <c r="G71" s="200"/>
      <c r="H71" s="24"/>
    </row>
    <row r="72" customFormat="false" ht="15.75" hidden="false" customHeight="false" outlineLevel="0" collapsed="false">
      <c r="A72" s="17" t="n">
        <v>66</v>
      </c>
      <c r="B72" s="17"/>
      <c r="C72" s="17"/>
      <c r="D72" s="18"/>
      <c r="E72" s="19"/>
      <c r="F72" s="19"/>
      <c r="G72" s="200"/>
      <c r="H72" s="24"/>
    </row>
    <row r="73" customFormat="false" ht="15.75" hidden="false" customHeight="false" outlineLevel="0" collapsed="false">
      <c r="A73" s="17" t="n">
        <v>67</v>
      </c>
      <c r="B73" s="17"/>
      <c r="C73" s="17"/>
      <c r="D73" s="18"/>
      <c r="E73" s="19"/>
      <c r="F73" s="19"/>
      <c r="G73" s="200"/>
      <c r="H73" s="24"/>
    </row>
    <row r="74" customFormat="false" ht="15.75" hidden="false" customHeight="false" outlineLevel="0" collapsed="false">
      <c r="A74" s="17" t="n">
        <v>68</v>
      </c>
      <c r="B74" s="17"/>
      <c r="C74" s="17"/>
      <c r="D74" s="18"/>
      <c r="E74" s="19"/>
      <c r="F74" s="19"/>
      <c r="G74" s="200"/>
      <c r="H74" s="24"/>
    </row>
    <row r="75" customFormat="false" ht="15.75" hidden="false" customHeight="false" outlineLevel="0" collapsed="false">
      <c r="A75" s="17" t="n">
        <v>69</v>
      </c>
      <c r="B75" s="17"/>
      <c r="C75" s="17"/>
      <c r="D75" s="18"/>
      <c r="E75" s="19"/>
      <c r="F75" s="19"/>
      <c r="G75" s="200"/>
      <c r="H75" s="24"/>
    </row>
    <row r="76" customFormat="false" ht="15.75" hidden="false" customHeight="false" outlineLevel="0" collapsed="false">
      <c r="A76" s="17" t="n">
        <v>70</v>
      </c>
      <c r="B76" s="17"/>
      <c r="C76" s="17"/>
      <c r="D76" s="18"/>
      <c r="E76" s="19"/>
      <c r="F76" s="19"/>
      <c r="G76" s="200"/>
      <c r="H76" s="24"/>
    </row>
    <row r="77" customFormat="false" ht="15.75" hidden="false" customHeight="false" outlineLevel="0" collapsed="false">
      <c r="A77" s="17" t="n">
        <v>71</v>
      </c>
      <c r="B77" s="17"/>
      <c r="C77" s="17"/>
      <c r="D77" s="18"/>
      <c r="E77" s="196"/>
      <c r="F77" s="196"/>
      <c r="G77" s="200"/>
      <c r="H77" s="24"/>
    </row>
    <row r="78" customFormat="false" ht="15.75" hidden="false" customHeight="false" outlineLevel="0" collapsed="false">
      <c r="A78" s="17" t="n">
        <v>72</v>
      </c>
      <c r="B78" s="17"/>
      <c r="C78" s="17"/>
      <c r="D78" s="18"/>
      <c r="E78" s="196"/>
      <c r="F78" s="196"/>
      <c r="G78" s="200"/>
      <c r="H78" s="24"/>
    </row>
    <row r="79" customFormat="false" ht="15.75" hidden="false" customHeight="false" outlineLevel="0" collapsed="false">
      <c r="A79" s="17" t="n">
        <v>73</v>
      </c>
      <c r="B79" s="17"/>
      <c r="C79" s="17"/>
      <c r="D79" s="18"/>
      <c r="E79" s="196"/>
      <c r="F79" s="196"/>
      <c r="G79" s="200"/>
      <c r="H79" s="24"/>
    </row>
    <row r="80" customFormat="false" ht="15.75" hidden="false" customHeight="false" outlineLevel="0" collapsed="false">
      <c r="A80" s="17" t="n">
        <v>74</v>
      </c>
      <c r="B80" s="17"/>
      <c r="C80" s="17"/>
      <c r="D80" s="18"/>
      <c r="E80" s="196"/>
      <c r="F80" s="196"/>
      <c r="G80" s="200"/>
      <c r="H80" s="24"/>
    </row>
    <row r="81" customFormat="false" ht="15.75" hidden="false" customHeight="false" outlineLevel="0" collapsed="false">
      <c r="A81" s="17" t="n">
        <v>75</v>
      </c>
      <c r="B81" s="17"/>
      <c r="C81" s="17"/>
      <c r="D81" s="18"/>
      <c r="E81" s="196"/>
      <c r="F81" s="196"/>
      <c r="G81" s="200"/>
      <c r="H81" s="24"/>
    </row>
    <row r="82" customFormat="false" ht="15.75" hidden="false" customHeight="false" outlineLevel="0" collapsed="false">
      <c r="A82" s="17" t="n">
        <v>76</v>
      </c>
      <c r="B82" s="17"/>
      <c r="C82" s="17"/>
      <c r="D82" s="18"/>
      <c r="E82" s="196"/>
      <c r="F82" s="196"/>
      <c r="G82" s="200"/>
      <c r="H82" s="24"/>
    </row>
    <row r="83" customFormat="false" ht="15.75" hidden="false" customHeight="false" outlineLevel="0" collapsed="false">
      <c r="A83" s="17" t="n">
        <v>77</v>
      </c>
      <c r="B83" s="17"/>
      <c r="C83" s="17"/>
      <c r="D83" s="18"/>
      <c r="E83" s="196"/>
      <c r="F83" s="196"/>
      <c r="G83" s="200"/>
      <c r="H83" s="24"/>
    </row>
    <row r="84" customFormat="false" ht="15.75" hidden="false" customHeight="false" outlineLevel="0" collapsed="false">
      <c r="A84" s="17" t="n">
        <v>78</v>
      </c>
      <c r="B84" s="17"/>
      <c r="C84" s="17"/>
      <c r="D84" s="18"/>
      <c r="E84" s="196"/>
      <c r="F84" s="196"/>
      <c r="G84" s="200"/>
      <c r="H84" s="24"/>
    </row>
    <row r="85" customFormat="false" ht="15.75" hidden="false" customHeight="false" outlineLevel="0" collapsed="false">
      <c r="A85" s="17" t="n">
        <v>79</v>
      </c>
      <c r="B85" s="17"/>
      <c r="C85" s="17"/>
      <c r="D85" s="18"/>
      <c r="E85" s="196"/>
      <c r="F85" s="196"/>
      <c r="G85" s="200"/>
      <c r="H85" s="24"/>
    </row>
    <row r="86" customFormat="false" ht="15.75" hidden="false" customHeight="false" outlineLevel="0" collapsed="false">
      <c r="A86" s="17" t="n">
        <v>80</v>
      </c>
      <c r="B86" s="17"/>
      <c r="C86" s="17"/>
      <c r="D86" s="18"/>
      <c r="E86" s="196"/>
      <c r="F86" s="196"/>
      <c r="G86" s="200"/>
      <c r="H86" s="24"/>
    </row>
    <row r="87" customFormat="false" ht="15.75" hidden="false" customHeight="false" outlineLevel="0" collapsed="false">
      <c r="A87" s="17" t="n">
        <v>81</v>
      </c>
      <c r="B87" s="17"/>
      <c r="C87" s="17"/>
      <c r="D87" s="18"/>
      <c r="E87" s="196"/>
      <c r="F87" s="196"/>
      <c r="G87" s="200"/>
      <c r="H87" s="24"/>
    </row>
    <row r="88" customFormat="false" ht="15.75" hidden="false" customHeight="false" outlineLevel="0" collapsed="false">
      <c r="A88" s="17" t="n">
        <v>82</v>
      </c>
      <c r="B88" s="17"/>
      <c r="C88" s="17"/>
      <c r="D88" s="18"/>
      <c r="E88" s="19"/>
      <c r="F88" s="19"/>
      <c r="G88" s="200"/>
      <c r="H88" s="24"/>
    </row>
    <row r="89" customFormat="false" ht="15.75" hidden="false" customHeight="false" outlineLevel="0" collapsed="false">
      <c r="A89" s="17" t="n">
        <v>83</v>
      </c>
      <c r="B89" s="17"/>
      <c r="C89" s="17"/>
      <c r="D89" s="18"/>
      <c r="E89" s="19"/>
      <c r="F89" s="19"/>
      <c r="G89" s="200"/>
      <c r="H89" s="24"/>
    </row>
    <row r="90" customFormat="false" ht="15.75" hidden="false" customHeight="false" outlineLevel="0" collapsed="false">
      <c r="A90" s="17" t="n">
        <v>84</v>
      </c>
      <c r="B90" s="17"/>
      <c r="C90" s="17"/>
      <c r="D90" s="18"/>
      <c r="E90" s="19"/>
      <c r="F90" s="19"/>
      <c r="G90" s="200"/>
      <c r="H90" s="24"/>
    </row>
    <row r="91" customFormat="false" ht="15.75" hidden="false" customHeight="false" outlineLevel="0" collapsed="false">
      <c r="A91" s="17" t="n">
        <v>85</v>
      </c>
      <c r="B91" s="17"/>
      <c r="C91" s="17"/>
      <c r="D91" s="18"/>
      <c r="E91" s="19"/>
      <c r="F91" s="19"/>
      <c r="G91" s="200"/>
      <c r="H91" s="24"/>
    </row>
    <row r="92" customFormat="false" ht="15.75" hidden="false" customHeight="false" outlineLevel="0" collapsed="false">
      <c r="A92" s="17" t="n">
        <v>86</v>
      </c>
      <c r="B92" s="17"/>
      <c r="C92" s="17"/>
      <c r="D92" s="18"/>
      <c r="E92" s="19"/>
      <c r="F92" s="19"/>
      <c r="G92" s="200"/>
      <c r="H92" s="24"/>
    </row>
    <row r="93" customFormat="false" ht="15.75" hidden="false" customHeight="false" outlineLevel="0" collapsed="false">
      <c r="A93" s="17" t="n">
        <v>87</v>
      </c>
      <c r="B93" s="17"/>
      <c r="C93" s="17"/>
      <c r="D93" s="18"/>
      <c r="E93" s="19"/>
      <c r="F93" s="19"/>
      <c r="G93" s="200"/>
      <c r="H93" s="24"/>
    </row>
    <row r="94" customFormat="false" ht="15.75" hidden="false" customHeight="false" outlineLevel="0" collapsed="false">
      <c r="A94" s="17" t="n">
        <v>88</v>
      </c>
      <c r="B94" s="17"/>
      <c r="C94" s="17"/>
      <c r="D94" s="18"/>
      <c r="E94" s="19"/>
      <c r="F94" s="19"/>
      <c r="G94" s="200"/>
      <c r="H94" s="24"/>
    </row>
    <row r="95" customFormat="false" ht="15.75" hidden="false" customHeight="false" outlineLevel="0" collapsed="false">
      <c r="A95" s="17" t="n">
        <v>89</v>
      </c>
      <c r="B95" s="17"/>
      <c r="C95" s="17"/>
      <c r="D95" s="18"/>
      <c r="E95" s="19"/>
      <c r="F95" s="19"/>
      <c r="G95" s="200"/>
      <c r="H95" s="24"/>
    </row>
    <row r="96" customFormat="false" ht="15.75" hidden="false" customHeight="false" outlineLevel="0" collapsed="false">
      <c r="A96" s="17" t="n">
        <v>90</v>
      </c>
      <c r="B96" s="17"/>
      <c r="C96" s="17"/>
      <c r="D96" s="18"/>
      <c r="E96" s="19"/>
      <c r="F96" s="19"/>
      <c r="G96" s="200"/>
      <c r="H96" s="24"/>
    </row>
    <row r="97" customFormat="false" ht="15.75" hidden="false" customHeight="false" outlineLevel="0" collapsed="false">
      <c r="A97" s="17" t="n">
        <v>91</v>
      </c>
      <c r="B97" s="17"/>
      <c r="C97" s="18"/>
      <c r="D97" s="18"/>
      <c r="E97" s="19"/>
      <c r="F97" s="19"/>
      <c r="G97" s="200"/>
      <c r="H97" s="24"/>
    </row>
    <row r="98" customFormat="false" ht="15.75" hidden="false" customHeight="false" outlineLevel="0" collapsed="false">
      <c r="A98" s="17" t="n">
        <v>92</v>
      </c>
      <c r="B98" s="17"/>
      <c r="C98" s="17"/>
      <c r="D98" s="18"/>
      <c r="E98" s="19"/>
      <c r="F98" s="19"/>
      <c r="G98" s="200"/>
      <c r="H98" s="24"/>
    </row>
    <row r="99" customFormat="false" ht="15.75" hidden="false" customHeight="false" outlineLevel="0" collapsed="false">
      <c r="A99" s="17" t="n">
        <v>93</v>
      </c>
      <c r="B99" s="17"/>
      <c r="C99" s="17"/>
      <c r="D99" s="18"/>
      <c r="E99" s="19"/>
      <c r="F99" s="19"/>
      <c r="G99" s="200"/>
      <c r="H99" s="24"/>
    </row>
    <row r="100" customFormat="false" ht="15.75" hidden="false" customHeight="false" outlineLevel="0" collapsed="false">
      <c r="A100" s="17" t="n">
        <v>94</v>
      </c>
      <c r="B100" s="17"/>
      <c r="C100" s="17"/>
      <c r="D100" s="18"/>
      <c r="E100" s="19"/>
      <c r="F100" s="19"/>
      <c r="G100" s="200"/>
      <c r="H100" s="24"/>
    </row>
    <row r="101" customFormat="false" ht="15.75" hidden="false" customHeight="false" outlineLevel="0" collapsed="false">
      <c r="A101" s="17" t="n">
        <v>95</v>
      </c>
      <c r="B101" s="17"/>
      <c r="C101" s="17"/>
      <c r="D101" s="18"/>
      <c r="E101" s="19"/>
      <c r="F101" s="19"/>
      <c r="G101" s="200"/>
      <c r="H101" s="24"/>
    </row>
    <row r="102" customFormat="false" ht="15.75" hidden="false" customHeight="false" outlineLevel="0" collapsed="false">
      <c r="A102" s="17" t="n">
        <v>96</v>
      </c>
      <c r="B102" s="17"/>
      <c r="C102" s="17"/>
      <c r="D102" s="18"/>
      <c r="E102" s="19"/>
      <c r="F102" s="19"/>
      <c r="G102" s="37"/>
      <c r="H102" s="24"/>
    </row>
    <row r="103" customFormat="false" ht="15.75" hidden="false" customHeight="false" outlineLevel="0" collapsed="false">
      <c r="A103" s="17" t="n">
        <v>97</v>
      </c>
      <c r="B103" s="17"/>
      <c r="C103" s="17"/>
      <c r="D103" s="18"/>
      <c r="E103" s="19"/>
      <c r="F103" s="19"/>
      <c r="G103" s="200"/>
      <c r="H103" s="24"/>
    </row>
    <row r="104" customFormat="false" ht="15.75" hidden="false" customHeight="false" outlineLevel="0" collapsed="false">
      <c r="A104" s="17" t="n">
        <v>98</v>
      </c>
      <c r="B104" s="17"/>
      <c r="C104" s="18"/>
      <c r="D104" s="18"/>
      <c r="E104" s="19"/>
      <c r="F104" s="19"/>
      <c r="G104" s="200"/>
      <c r="H104" s="24"/>
    </row>
    <row r="105" customFormat="false" ht="15.75" hidden="false" customHeight="false" outlineLevel="0" collapsed="false">
      <c r="A105" s="17" t="n">
        <v>99</v>
      </c>
      <c r="B105" s="17"/>
      <c r="C105" s="17"/>
      <c r="D105" s="18"/>
      <c r="E105" s="19"/>
      <c r="F105" s="19"/>
      <c r="G105" s="200"/>
      <c r="H105" s="24"/>
    </row>
    <row r="106" customFormat="false" ht="15.75" hidden="false" customHeight="false" outlineLevel="0" collapsed="false">
      <c r="A106" s="17" t="n">
        <v>100</v>
      </c>
      <c r="B106" s="17"/>
      <c r="C106" s="17"/>
      <c r="D106" s="18"/>
      <c r="E106" s="19"/>
      <c r="F106" s="19"/>
      <c r="G106" s="200"/>
      <c r="H106" s="24"/>
    </row>
    <row r="107" customFormat="false" ht="15.75" hidden="false" customHeight="false" outlineLevel="0" collapsed="false">
      <c r="A107" s="17" t="n">
        <v>101</v>
      </c>
      <c r="B107" s="17"/>
      <c r="C107" s="17"/>
      <c r="D107" s="18"/>
      <c r="E107" s="19"/>
      <c r="F107" s="19"/>
      <c r="G107" s="200"/>
      <c r="H107" s="24"/>
    </row>
    <row r="108" customFormat="false" ht="15.75" hidden="false" customHeight="false" outlineLevel="0" collapsed="false">
      <c r="A108" s="17" t="n">
        <v>102</v>
      </c>
      <c r="B108" s="17"/>
      <c r="C108" s="17"/>
      <c r="D108" s="18"/>
      <c r="E108" s="19"/>
      <c r="F108" s="19"/>
      <c r="G108" s="200"/>
      <c r="H108" s="24"/>
    </row>
    <row r="109" customFormat="false" ht="15.75" hidden="false" customHeight="false" outlineLevel="0" collapsed="false">
      <c r="A109" s="17" t="n">
        <v>103</v>
      </c>
      <c r="B109" s="17"/>
      <c r="C109" s="17"/>
      <c r="D109" s="18"/>
      <c r="E109" s="19"/>
      <c r="F109" s="19"/>
      <c r="G109" s="200"/>
      <c r="H109" s="24"/>
    </row>
    <row r="110" customFormat="false" ht="15.75" hidden="false" customHeight="false" outlineLevel="0" collapsed="false">
      <c r="A110" s="17" t="n">
        <v>104</v>
      </c>
      <c r="B110" s="203"/>
      <c r="C110" s="35"/>
      <c r="D110" s="211"/>
      <c r="E110" s="34"/>
      <c r="F110" s="34"/>
      <c r="G110" s="200"/>
      <c r="H110" s="24"/>
    </row>
    <row r="111" customFormat="false" ht="15.75" hidden="false" customHeight="false" outlineLevel="0" collapsed="false">
      <c r="A111" s="17" t="n">
        <v>105</v>
      </c>
      <c r="B111" s="203"/>
      <c r="C111" s="35"/>
      <c r="D111" s="211"/>
      <c r="E111" s="34"/>
      <c r="F111" s="34"/>
      <c r="G111" s="200"/>
      <c r="H111" s="24"/>
    </row>
    <row r="112" customFormat="false" ht="15.75" hidden="false" customHeight="false" outlineLevel="0" collapsed="false">
      <c r="A112" s="17" t="n">
        <v>106</v>
      </c>
      <c r="B112" s="17"/>
      <c r="C112" s="18"/>
      <c r="D112" s="35"/>
      <c r="E112" s="34"/>
      <c r="F112" s="34"/>
      <c r="G112" s="200"/>
      <c r="H112" s="24"/>
    </row>
    <row r="113" customFormat="false" ht="15.75" hidden="false" customHeight="false" outlineLevel="0" collapsed="false">
      <c r="A113" s="17" t="n">
        <v>107</v>
      </c>
      <c r="B113" s="203"/>
      <c r="C113" s="211"/>
      <c r="D113" s="35"/>
      <c r="E113" s="34"/>
      <c r="F113" s="34"/>
      <c r="G113" s="200"/>
      <c r="H113" s="24"/>
    </row>
    <row r="114" customFormat="false" ht="15.75" hidden="false" customHeight="false" outlineLevel="0" collapsed="false">
      <c r="A114" s="17" t="n">
        <v>108</v>
      </c>
      <c r="B114" s="17"/>
      <c r="C114" s="211"/>
      <c r="D114" s="35"/>
      <c r="E114" s="34"/>
      <c r="F114" s="34"/>
      <c r="G114" s="200"/>
      <c r="H114" s="24"/>
    </row>
    <row r="115" customFormat="false" ht="15.75" hidden="false" customHeight="false" outlineLevel="0" collapsed="false">
      <c r="A115" s="17" t="n">
        <v>109</v>
      </c>
      <c r="B115" s="17"/>
      <c r="C115" s="17"/>
      <c r="D115" s="35"/>
      <c r="E115" s="34"/>
      <c r="F115" s="34"/>
      <c r="G115" s="200"/>
      <c r="H115" s="24"/>
    </row>
    <row r="116" customFormat="false" ht="15.75" hidden="false" customHeight="false" outlineLevel="0" collapsed="false">
      <c r="A116" s="17" t="n">
        <v>110</v>
      </c>
      <c r="B116" s="17"/>
      <c r="C116" s="17"/>
      <c r="D116" s="35"/>
      <c r="E116" s="34"/>
      <c r="F116" s="34"/>
      <c r="G116" s="200"/>
      <c r="H116" s="24"/>
    </row>
    <row r="117" customFormat="false" ht="15.75" hidden="false" customHeight="false" outlineLevel="0" collapsed="false">
      <c r="A117" s="17" t="n">
        <v>111</v>
      </c>
      <c r="B117" s="17"/>
      <c r="C117" s="17"/>
      <c r="D117" s="35"/>
      <c r="E117" s="34"/>
      <c r="F117" s="34"/>
      <c r="G117" s="200"/>
      <c r="H117" s="24"/>
    </row>
    <row r="118" customFormat="false" ht="15.75" hidden="false" customHeight="false" outlineLevel="0" collapsed="false">
      <c r="A118" s="17" t="n">
        <v>112</v>
      </c>
      <c r="B118" s="17"/>
      <c r="C118" s="17"/>
      <c r="D118" s="35"/>
      <c r="E118" s="34"/>
      <c r="F118" s="34"/>
      <c r="G118" s="200"/>
      <c r="H118" s="24"/>
    </row>
    <row r="119" customFormat="false" ht="15.75" hidden="false" customHeight="false" outlineLevel="0" collapsed="false">
      <c r="A119" s="17" t="n">
        <v>113</v>
      </c>
      <c r="B119" s="17"/>
      <c r="C119" s="17"/>
      <c r="D119" s="18"/>
      <c r="E119" s="34"/>
      <c r="F119" s="34"/>
      <c r="G119" s="200"/>
      <c r="H119" s="24"/>
    </row>
    <row r="120" customFormat="false" ht="15.75" hidden="false" customHeight="false" outlineLevel="0" collapsed="false">
      <c r="A120" s="17" t="n">
        <v>114</v>
      </c>
      <c r="B120" s="17"/>
      <c r="C120" s="17"/>
      <c r="D120" s="18"/>
      <c r="E120" s="34"/>
      <c r="F120" s="34"/>
      <c r="G120" s="200"/>
      <c r="H120" s="24"/>
    </row>
    <row r="121" customFormat="false" ht="15.75" hidden="false" customHeight="false" outlineLevel="0" collapsed="false">
      <c r="A121" s="17" t="n">
        <v>115</v>
      </c>
      <c r="B121" s="17"/>
      <c r="C121" s="17"/>
      <c r="D121" s="18"/>
      <c r="E121" s="34"/>
      <c r="F121" s="34"/>
      <c r="G121" s="191"/>
      <c r="H121" s="24"/>
    </row>
    <row r="122" customFormat="false" ht="15.75" hidden="false" customHeight="false" outlineLevel="0" collapsed="false">
      <c r="A122" s="17" t="n">
        <v>116</v>
      </c>
      <c r="B122" s="17"/>
      <c r="C122" s="17"/>
      <c r="D122" s="18"/>
      <c r="E122" s="34"/>
      <c r="F122" s="34"/>
      <c r="G122" s="200"/>
      <c r="H122" s="24"/>
    </row>
    <row r="123" customFormat="false" ht="15.75" hidden="false" customHeight="false" outlineLevel="0" collapsed="false">
      <c r="A123" s="17" t="n">
        <v>117</v>
      </c>
      <c r="B123" s="17"/>
      <c r="C123" s="17"/>
      <c r="D123" s="18"/>
      <c r="E123" s="34"/>
      <c r="F123" s="34"/>
      <c r="G123" s="191"/>
      <c r="H123" s="24"/>
    </row>
    <row r="124" customFormat="false" ht="15.75" hidden="false" customHeight="false" outlineLevel="0" collapsed="false">
      <c r="A124" s="17" t="n">
        <v>118</v>
      </c>
      <c r="B124" s="17"/>
      <c r="C124" s="17"/>
      <c r="D124" s="18"/>
      <c r="E124" s="34"/>
      <c r="F124" s="34"/>
      <c r="G124" s="200"/>
      <c r="H124" s="24"/>
    </row>
    <row r="125" customFormat="false" ht="15.75" hidden="false" customHeight="false" outlineLevel="0" collapsed="false">
      <c r="A125" s="17" t="n">
        <v>119</v>
      </c>
      <c r="B125" s="17"/>
      <c r="C125" s="17"/>
      <c r="D125" s="18"/>
      <c r="E125" s="34"/>
      <c r="F125" s="34"/>
      <c r="G125" s="200"/>
      <c r="H125" s="24"/>
    </row>
    <row r="126" customFormat="false" ht="15.75" hidden="false" customHeight="false" outlineLevel="0" collapsed="false">
      <c r="A126" s="26" t="n">
        <v>120</v>
      </c>
      <c r="B126" s="17"/>
      <c r="C126" s="17"/>
      <c r="D126" s="18"/>
      <c r="E126" s="34"/>
      <c r="F126" s="34"/>
      <c r="G126" s="200"/>
      <c r="H126" s="24"/>
    </row>
    <row r="127" customFormat="false" ht="15.75" hidden="false" customHeight="false" outlineLevel="0" collapsed="false">
      <c r="A127" s="26" t="n">
        <v>121</v>
      </c>
      <c r="B127" s="17"/>
      <c r="C127" s="17"/>
      <c r="D127" s="18"/>
      <c r="E127" s="34"/>
      <c r="F127" s="34"/>
      <c r="G127" s="200"/>
      <c r="H127" s="24"/>
    </row>
    <row r="128" customFormat="false" ht="15.75" hidden="false" customHeight="false" outlineLevel="0" collapsed="false">
      <c r="A128" s="17" t="n">
        <v>122</v>
      </c>
      <c r="B128" s="17"/>
      <c r="C128" s="17"/>
      <c r="D128" s="18"/>
      <c r="E128" s="34"/>
      <c r="F128" s="34"/>
      <c r="G128" s="200"/>
      <c r="H128" s="24"/>
    </row>
    <row r="129" customFormat="false" ht="15.75" hidden="false" customHeight="false" outlineLevel="0" collapsed="false">
      <c r="A129" s="17" t="n">
        <v>123</v>
      </c>
      <c r="B129" s="17"/>
      <c r="C129" s="17"/>
      <c r="D129" s="18"/>
      <c r="E129" s="34"/>
      <c r="F129" s="34"/>
      <c r="G129" s="200"/>
      <c r="H129" s="24"/>
    </row>
    <row r="130" customFormat="false" ht="15.75" hidden="false" customHeight="false" outlineLevel="0" collapsed="false">
      <c r="A130" s="17" t="n">
        <v>124</v>
      </c>
      <c r="B130" s="17"/>
      <c r="C130" s="17"/>
      <c r="D130" s="18"/>
      <c r="E130" s="34"/>
      <c r="F130" s="34"/>
      <c r="G130" s="200"/>
      <c r="H130" s="24"/>
    </row>
    <row r="131" customFormat="false" ht="15.75" hidden="false" customHeight="false" outlineLevel="0" collapsed="false">
      <c r="A131" s="26" t="n">
        <v>125</v>
      </c>
      <c r="B131" s="17"/>
      <c r="C131" s="17"/>
      <c r="D131" s="18"/>
      <c r="E131" s="34"/>
      <c r="F131" s="34"/>
      <c r="G131" s="200"/>
      <c r="H131" s="24"/>
    </row>
    <row r="132" customFormat="false" ht="15.75" hidden="false" customHeight="false" outlineLevel="0" collapsed="false">
      <c r="A132" s="17" t="n">
        <v>126</v>
      </c>
      <c r="B132" s="17"/>
      <c r="C132" s="17"/>
      <c r="D132" s="18"/>
      <c r="E132" s="34"/>
      <c r="F132" s="34"/>
      <c r="G132" s="200"/>
      <c r="H132" s="24"/>
    </row>
    <row r="133" customFormat="false" ht="15.75" hidden="false" customHeight="false" outlineLevel="0" collapsed="false">
      <c r="A133" s="17" t="n">
        <v>127</v>
      </c>
      <c r="B133" s="17"/>
      <c r="C133" s="17"/>
      <c r="D133" s="18"/>
      <c r="E133" s="34"/>
      <c r="F133" s="34"/>
      <c r="G133" s="200"/>
      <c r="H133" s="24"/>
    </row>
    <row r="134" customFormat="false" ht="15.75" hidden="false" customHeight="false" outlineLevel="0" collapsed="false">
      <c r="A134" s="17" t="n">
        <v>128</v>
      </c>
      <c r="B134" s="17"/>
      <c r="C134" s="17"/>
      <c r="D134" s="18"/>
      <c r="E134" s="34"/>
      <c r="F134" s="34"/>
      <c r="G134" s="200"/>
      <c r="H134" s="24"/>
    </row>
    <row r="135" customFormat="false" ht="15.75" hidden="false" customHeight="false" outlineLevel="0" collapsed="false">
      <c r="A135" s="26" t="n">
        <v>129</v>
      </c>
      <c r="B135" s="17"/>
      <c r="C135" s="17"/>
      <c r="D135" s="18"/>
      <c r="E135" s="34"/>
      <c r="F135" s="34"/>
      <c r="G135" s="200"/>
      <c r="H135" s="24"/>
    </row>
    <row r="136" customFormat="false" ht="15.75" hidden="false" customHeight="false" outlineLevel="0" collapsed="false">
      <c r="A136" s="17" t="n">
        <v>130</v>
      </c>
      <c r="B136" s="17"/>
      <c r="C136" s="17"/>
      <c r="D136" s="18"/>
      <c r="E136" s="34"/>
      <c r="F136" s="34"/>
      <c r="G136" s="200"/>
      <c r="H136" s="24"/>
    </row>
    <row r="137" customFormat="false" ht="15.75" hidden="false" customHeight="false" outlineLevel="0" collapsed="false">
      <c r="A137" s="17" t="n">
        <v>131</v>
      </c>
      <c r="B137" s="17"/>
      <c r="C137" s="17"/>
      <c r="D137" s="18"/>
      <c r="E137" s="34"/>
      <c r="F137" s="34"/>
      <c r="G137" s="200"/>
      <c r="H137" s="24"/>
    </row>
    <row r="138" customFormat="false" ht="15.75" hidden="false" customHeight="false" outlineLevel="0" collapsed="false">
      <c r="A138" s="17" t="n">
        <v>132</v>
      </c>
      <c r="B138" s="17"/>
      <c r="C138" s="17"/>
      <c r="D138" s="18"/>
      <c r="E138" s="34"/>
      <c r="F138" s="34"/>
      <c r="G138" s="191"/>
      <c r="H138" s="24"/>
    </row>
    <row r="139" customFormat="false" ht="15.75" hidden="false" customHeight="false" outlineLevel="0" collapsed="false">
      <c r="A139" s="17" t="n">
        <v>133</v>
      </c>
      <c r="B139" s="26"/>
      <c r="C139" s="26"/>
      <c r="D139" s="27"/>
      <c r="E139" s="32"/>
      <c r="F139" s="32"/>
      <c r="G139" s="189"/>
      <c r="H139" s="21"/>
    </row>
    <row r="140" customFormat="false" ht="15.75" hidden="false" customHeight="false" outlineLevel="0" collapsed="false">
      <c r="A140" s="38"/>
      <c r="B140" s="39" t="s">
        <v>19</v>
      </c>
      <c r="C140" s="40"/>
      <c r="D140" s="41"/>
      <c r="E140" s="42"/>
      <c r="F140" s="42"/>
      <c r="G140" s="205"/>
      <c r="H140" s="44"/>
    </row>
  </sheetData>
  <mergeCells count="8">
    <mergeCell ref="A1:H1"/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23.87"/>
    <col collapsed="false" customWidth="true" hidden="false" outlineLevel="0" max="7" min="7" style="0" width="17.24"/>
    <col collapsed="false" customWidth="true" hidden="false" outlineLevel="0" max="8" min="8" style="0" width="1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339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187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88" t="s">
        <v>8</v>
      </c>
      <c r="H4" s="11" t="s">
        <v>9</v>
      </c>
    </row>
    <row r="5" customFormat="false" ht="15.75" hidden="false" customHeight="false" outlineLevel="0" collapsed="false">
      <c r="A5" s="7"/>
      <c r="B5" s="8"/>
      <c r="C5" s="8"/>
      <c r="D5" s="8"/>
      <c r="E5" s="9" t="s">
        <v>10</v>
      </c>
      <c r="F5" s="9" t="s">
        <v>11</v>
      </c>
      <c r="G5" s="188"/>
      <c r="H5" s="11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29" t="n">
        <v>7</v>
      </c>
      <c r="H6" s="15" t="n">
        <v>8</v>
      </c>
    </row>
    <row r="7" customFormat="false" ht="15.75" hidden="false" customHeight="false" outlineLevel="0" collapsed="false">
      <c r="A7" s="17" t="n">
        <v>1</v>
      </c>
      <c r="B7" s="17"/>
      <c r="C7" s="17"/>
      <c r="D7" s="18"/>
      <c r="E7" s="52"/>
      <c r="F7" s="52"/>
      <c r="G7" s="200"/>
      <c r="H7" s="16"/>
    </row>
    <row r="8" customFormat="false" ht="15.75" hidden="false" customHeight="false" outlineLevel="0" collapsed="false">
      <c r="A8" s="17" t="n">
        <v>2</v>
      </c>
      <c r="B8" s="26"/>
      <c r="C8" s="26"/>
      <c r="D8" s="27"/>
      <c r="E8" s="28"/>
      <c r="F8" s="28"/>
      <c r="G8" s="201"/>
      <c r="H8" s="24"/>
    </row>
    <row r="9" customFormat="false" ht="15.75" hidden="false" customHeight="false" outlineLevel="0" collapsed="false">
      <c r="A9" s="17" t="n">
        <v>3</v>
      </c>
      <c r="B9" s="17"/>
      <c r="C9" s="35"/>
      <c r="D9" s="18"/>
      <c r="E9" s="19"/>
      <c r="F9" s="19"/>
      <c r="G9" s="200"/>
      <c r="H9" s="24"/>
    </row>
    <row r="10" customFormat="false" ht="15.75" hidden="false" customHeight="false" outlineLevel="0" collapsed="false">
      <c r="A10" s="17" t="n">
        <v>4</v>
      </c>
      <c r="B10" s="17"/>
      <c r="C10" s="17"/>
      <c r="D10" s="18"/>
      <c r="E10" s="19"/>
      <c r="F10" s="19"/>
      <c r="G10" s="200"/>
      <c r="H10" s="24"/>
    </row>
    <row r="11" customFormat="false" ht="15.75" hidden="false" customHeight="false" outlineLevel="0" collapsed="false">
      <c r="A11" s="17" t="n">
        <v>5</v>
      </c>
      <c r="B11" s="17"/>
      <c r="C11" s="17"/>
      <c r="D11" s="18"/>
      <c r="E11" s="19"/>
      <c r="F11" s="19"/>
      <c r="G11" s="200"/>
      <c r="H11" s="24"/>
    </row>
    <row r="12" customFormat="false" ht="15.75" hidden="false" customHeight="false" outlineLevel="0" collapsed="false">
      <c r="A12" s="17" t="n">
        <v>6</v>
      </c>
      <c r="B12" s="17"/>
      <c r="C12" s="17"/>
      <c r="D12" s="18"/>
      <c r="E12" s="19"/>
      <c r="F12" s="19"/>
      <c r="G12" s="200"/>
      <c r="H12" s="24"/>
    </row>
    <row r="13" customFormat="false" ht="15.75" hidden="false" customHeight="false" outlineLevel="0" collapsed="false">
      <c r="A13" s="17" t="n">
        <v>7</v>
      </c>
      <c r="B13" s="17"/>
      <c r="C13" s="18"/>
      <c r="D13" s="18"/>
      <c r="E13" s="19"/>
      <c r="F13" s="19"/>
      <c r="G13" s="200"/>
      <c r="H13" s="24"/>
    </row>
    <row r="14" customFormat="false" ht="15.75" hidden="false" customHeight="false" outlineLevel="0" collapsed="false">
      <c r="A14" s="17" t="n">
        <v>8</v>
      </c>
      <c r="B14" s="17"/>
      <c r="C14" s="17"/>
      <c r="D14" s="18"/>
      <c r="E14" s="19"/>
      <c r="F14" s="19"/>
      <c r="G14" s="200"/>
      <c r="H14" s="24"/>
    </row>
    <row r="15" s="87" customFormat="true" ht="15.75" hidden="false" customHeight="false" outlineLevel="0" collapsed="false">
      <c r="A15" s="17" t="n">
        <v>9</v>
      </c>
      <c r="B15" s="26"/>
      <c r="C15" s="26"/>
      <c r="D15" s="27"/>
      <c r="E15" s="28"/>
      <c r="F15" s="28"/>
      <c r="G15" s="201"/>
      <c r="H15" s="21"/>
    </row>
    <row r="16" customFormat="false" ht="54" hidden="false" customHeight="true" outlineLevel="0" collapsed="false">
      <c r="A16" s="17" t="n">
        <v>10</v>
      </c>
      <c r="B16" s="26"/>
      <c r="C16" s="26"/>
      <c r="D16" s="27"/>
      <c r="E16" s="28"/>
      <c r="F16" s="28"/>
      <c r="G16" s="201"/>
      <c r="H16" s="21"/>
    </row>
    <row r="17" customFormat="false" ht="66.75" hidden="false" customHeight="true" outlineLevel="0" collapsed="false">
      <c r="A17" s="17" t="n">
        <v>11</v>
      </c>
      <c r="B17" s="17"/>
      <c r="C17" s="17"/>
      <c r="D17" s="18"/>
      <c r="E17" s="19"/>
      <c r="F17" s="19"/>
      <c r="G17" s="192"/>
      <c r="H17" s="24"/>
    </row>
    <row r="18" customFormat="false" ht="15.75" hidden="false" customHeight="false" outlineLevel="0" collapsed="false">
      <c r="A18" s="17" t="n">
        <v>12</v>
      </c>
      <c r="B18" s="23"/>
      <c r="C18" s="17"/>
      <c r="D18" s="25"/>
      <c r="E18" s="19"/>
      <c r="F18" s="19"/>
      <c r="G18" s="200"/>
      <c r="H18" s="24"/>
    </row>
    <row r="19" customFormat="false" ht="15.75" hidden="false" customHeight="false" outlineLevel="0" collapsed="false">
      <c r="A19" s="17" t="n">
        <v>13</v>
      </c>
      <c r="B19" s="23"/>
      <c r="C19" s="17"/>
      <c r="D19" s="18"/>
      <c r="E19" s="19"/>
      <c r="F19" s="19"/>
      <c r="G19" s="200"/>
      <c r="H19" s="24"/>
    </row>
    <row r="20" customFormat="false" ht="35.25" hidden="false" customHeight="true" outlineLevel="0" collapsed="false">
      <c r="A20" s="17" t="n">
        <v>14</v>
      </c>
      <c r="B20" s="23"/>
      <c r="C20" s="17"/>
      <c r="D20" s="18"/>
      <c r="E20" s="19"/>
      <c r="F20" s="19"/>
      <c r="G20" s="200"/>
      <c r="H20" s="24"/>
    </row>
    <row r="21" customFormat="false" ht="42" hidden="false" customHeight="true" outlineLevel="0" collapsed="false">
      <c r="A21" s="17" t="n">
        <v>15</v>
      </c>
      <c r="B21" s="12"/>
      <c r="C21" s="26"/>
      <c r="D21" s="27"/>
      <c r="E21" s="28"/>
      <c r="F21" s="28"/>
      <c r="G21" s="201"/>
      <c r="H21" s="24"/>
    </row>
    <row r="22" customFormat="false" ht="15.75" hidden="false" customHeight="false" outlineLevel="0" collapsed="false">
      <c r="A22" s="17" t="n">
        <v>16</v>
      </c>
      <c r="B22" s="23"/>
      <c r="C22" s="17"/>
      <c r="D22" s="18"/>
      <c r="E22" s="19"/>
      <c r="F22" s="19"/>
      <c r="G22" s="200"/>
      <c r="H22" s="24"/>
    </row>
    <row r="23" customFormat="false" ht="15.75" hidden="false" customHeight="false" outlineLevel="0" collapsed="false">
      <c r="A23" s="17" t="n">
        <v>17</v>
      </c>
      <c r="B23" s="23"/>
      <c r="C23" s="17"/>
      <c r="D23" s="18"/>
      <c r="E23" s="19"/>
      <c r="F23" s="19"/>
      <c r="G23" s="200"/>
      <c r="H23" s="24"/>
    </row>
    <row r="24" customFormat="false" ht="15.75" hidden="false" customHeight="false" outlineLevel="0" collapsed="false">
      <c r="A24" s="17" t="n">
        <v>18</v>
      </c>
      <c r="B24" s="12"/>
      <c r="C24" s="26"/>
      <c r="D24" s="27"/>
      <c r="E24" s="28"/>
      <c r="F24" s="28"/>
      <c r="G24" s="201"/>
      <c r="H24" s="24"/>
    </row>
    <row r="25" customFormat="false" ht="15.75" hidden="false" customHeight="false" outlineLevel="0" collapsed="false">
      <c r="A25" s="17" t="n">
        <v>19</v>
      </c>
      <c r="B25" s="17"/>
      <c r="C25" s="17"/>
      <c r="D25" s="18"/>
      <c r="E25" s="19"/>
      <c r="F25" s="19"/>
      <c r="G25" s="200"/>
      <c r="H25" s="24"/>
    </row>
    <row r="26" customFormat="false" ht="15.75" hidden="false" customHeight="false" outlineLevel="0" collapsed="false">
      <c r="A26" s="17" t="n">
        <v>20</v>
      </c>
      <c r="B26" s="17"/>
      <c r="C26" s="17"/>
      <c r="D26" s="18"/>
      <c r="E26" s="19"/>
      <c r="F26" s="19"/>
      <c r="G26" s="200"/>
      <c r="H26" s="24"/>
    </row>
    <row r="27" customFormat="false" ht="15.75" hidden="false" customHeight="false" outlineLevel="0" collapsed="false">
      <c r="A27" s="17" t="n">
        <v>21</v>
      </c>
      <c r="B27" s="17"/>
      <c r="C27" s="17"/>
      <c r="D27" s="18"/>
      <c r="E27" s="19"/>
      <c r="F27" s="19"/>
      <c r="G27" s="200"/>
      <c r="H27" s="24"/>
    </row>
    <row r="28" customFormat="false" ht="15.75" hidden="false" customHeight="false" outlineLevel="0" collapsed="false">
      <c r="A28" s="17" t="n">
        <v>22</v>
      </c>
      <c r="B28" s="17"/>
      <c r="C28" s="17"/>
      <c r="D28" s="18"/>
      <c r="E28" s="19"/>
      <c r="F28" s="19"/>
      <c r="G28" s="200"/>
      <c r="H28" s="24"/>
    </row>
    <row r="29" customFormat="false" ht="15.75" hidden="false" customHeight="false" outlineLevel="0" collapsed="false">
      <c r="A29" s="17" t="n">
        <v>23</v>
      </c>
      <c r="B29" s="26"/>
      <c r="C29" s="26"/>
      <c r="D29" s="27"/>
      <c r="E29" s="28"/>
      <c r="F29" s="28"/>
      <c r="G29" s="201"/>
      <c r="H29" s="21"/>
    </row>
    <row r="30" customFormat="false" ht="15.75" hidden="false" customHeight="false" outlineLevel="0" collapsed="false">
      <c r="A30" s="17" t="n">
        <v>24</v>
      </c>
      <c r="B30" s="17"/>
      <c r="C30" s="17"/>
      <c r="D30" s="18"/>
      <c r="E30" s="19"/>
      <c r="F30" s="19"/>
      <c r="G30" s="200"/>
      <c r="H30" s="24"/>
    </row>
    <row r="31" customFormat="false" ht="15.75" hidden="false" customHeight="false" outlineLevel="0" collapsed="false">
      <c r="A31" s="17" t="n">
        <v>25</v>
      </c>
      <c r="B31" s="17"/>
      <c r="C31" s="17"/>
      <c r="D31" s="18"/>
      <c r="E31" s="19"/>
      <c r="F31" s="19"/>
      <c r="G31" s="200"/>
      <c r="H31" s="24"/>
    </row>
    <row r="32" customFormat="false" ht="15.75" hidden="false" customHeight="false" outlineLevel="0" collapsed="false">
      <c r="A32" s="17" t="n">
        <v>26</v>
      </c>
      <c r="B32" s="17"/>
      <c r="C32" s="17"/>
      <c r="D32" s="18"/>
      <c r="E32" s="19"/>
      <c r="F32" s="19"/>
      <c r="G32" s="200"/>
      <c r="H32" s="24"/>
    </row>
    <row r="33" customFormat="false" ht="15.75" hidden="false" customHeight="false" outlineLevel="0" collapsed="false">
      <c r="A33" s="17" t="n">
        <v>27</v>
      </c>
      <c r="B33" s="17"/>
      <c r="C33" s="17"/>
      <c r="D33" s="18"/>
      <c r="E33" s="19"/>
      <c r="F33" s="19"/>
      <c r="G33" s="200"/>
      <c r="H33" s="24"/>
    </row>
    <row r="34" customFormat="false" ht="15.75" hidden="false" customHeight="false" outlineLevel="0" collapsed="false">
      <c r="A34" s="17" t="n">
        <v>28</v>
      </c>
      <c r="B34" s="93"/>
      <c r="C34" s="93"/>
      <c r="D34" s="194"/>
      <c r="E34" s="19"/>
      <c r="F34" s="19"/>
      <c r="G34" s="200"/>
      <c r="H34" s="24"/>
    </row>
    <row r="35" customFormat="false" ht="15.75" hidden="false" customHeight="false" outlineLevel="0" collapsed="false">
      <c r="A35" s="17" t="n">
        <v>29</v>
      </c>
      <c r="B35" s="17"/>
      <c r="C35" s="17"/>
      <c r="D35" s="18"/>
      <c r="E35" s="19"/>
      <c r="F35" s="19"/>
      <c r="G35" s="200"/>
      <c r="H35" s="24"/>
    </row>
    <row r="36" customFormat="false" ht="48.6" hidden="false" customHeight="true" outlineLevel="0" collapsed="false">
      <c r="A36" s="17" t="n">
        <v>30</v>
      </c>
      <c r="B36" s="17"/>
      <c r="C36" s="17"/>
      <c r="D36" s="18"/>
      <c r="E36" s="19"/>
      <c r="F36" s="19"/>
      <c r="G36" s="24"/>
      <c r="H36" s="24"/>
    </row>
    <row r="37" customFormat="false" ht="50.45" hidden="false" customHeight="true" outlineLevel="0" collapsed="false">
      <c r="A37" s="17" t="n">
        <v>31</v>
      </c>
      <c r="B37" s="17"/>
      <c r="C37" s="17"/>
      <c r="D37" s="18"/>
      <c r="E37" s="19"/>
      <c r="F37" s="19"/>
      <c r="G37" s="24"/>
      <c r="H37" s="24"/>
    </row>
    <row r="38" customFormat="false" ht="15.75" hidden="false" customHeight="false" outlineLevel="0" collapsed="false">
      <c r="A38" s="17" t="n">
        <v>32</v>
      </c>
      <c r="B38" s="17"/>
      <c r="C38" s="17"/>
      <c r="D38" s="18"/>
      <c r="E38" s="19"/>
      <c r="F38" s="19"/>
      <c r="G38" s="24"/>
      <c r="H38" s="24"/>
    </row>
    <row r="39" customFormat="false" ht="15.75" hidden="false" customHeight="false" outlineLevel="0" collapsed="false">
      <c r="A39" s="17" t="n">
        <v>33</v>
      </c>
      <c r="B39" s="17"/>
      <c r="C39" s="17"/>
      <c r="D39" s="18"/>
      <c r="E39" s="19"/>
      <c r="F39" s="19"/>
      <c r="G39" s="24"/>
      <c r="H39" s="24"/>
    </row>
    <row r="40" customFormat="false" ht="15.75" hidden="false" customHeight="false" outlineLevel="0" collapsed="false">
      <c r="A40" s="17" t="n">
        <v>34</v>
      </c>
      <c r="B40" s="17"/>
      <c r="C40" s="93"/>
      <c r="D40" s="85"/>
      <c r="E40" s="194"/>
      <c r="F40" s="207"/>
      <c r="G40" s="200"/>
      <c r="H40" s="24"/>
    </row>
    <row r="41" customFormat="false" ht="15.75" hidden="false" customHeight="false" outlineLevel="0" collapsed="false">
      <c r="A41" s="17" t="n">
        <v>35</v>
      </c>
      <c r="B41" s="17"/>
      <c r="C41" s="17"/>
      <c r="D41" s="18"/>
      <c r="E41" s="19"/>
      <c r="F41" s="19"/>
      <c r="G41" s="24"/>
    </row>
    <row r="42" customFormat="false" ht="15.75" hidden="false" customHeight="false" outlineLevel="0" collapsed="false">
      <c r="A42" s="17" t="n">
        <v>36</v>
      </c>
      <c r="B42" s="17"/>
      <c r="C42" s="17"/>
      <c r="D42" s="18"/>
      <c r="E42" s="19"/>
      <c r="F42" s="19"/>
      <c r="G42" s="200"/>
      <c r="H42" s="24"/>
    </row>
    <row r="43" customFormat="false" ht="15.75" hidden="false" customHeight="false" outlineLevel="0" collapsed="false">
      <c r="A43" s="17" t="n">
        <v>37</v>
      </c>
      <c r="B43" s="17"/>
      <c r="C43" s="17"/>
      <c r="D43" s="18"/>
      <c r="E43" s="19"/>
      <c r="F43" s="19"/>
      <c r="G43" s="24"/>
      <c r="H43" s="24"/>
    </row>
    <row r="44" customFormat="false" ht="15.75" hidden="false" customHeight="false" outlineLevel="0" collapsed="false">
      <c r="A44" s="17" t="n">
        <v>38</v>
      </c>
      <c r="B44" s="17"/>
      <c r="C44" s="17"/>
      <c r="D44" s="18"/>
      <c r="E44" s="196"/>
      <c r="F44" s="196"/>
      <c r="G44" s="24"/>
      <c r="H44" s="24"/>
    </row>
    <row r="45" customFormat="false" ht="15.75" hidden="false" customHeight="false" outlineLevel="0" collapsed="false">
      <c r="A45" s="17" t="n">
        <v>39</v>
      </c>
      <c r="B45" s="17"/>
      <c r="C45" s="17"/>
      <c r="D45" s="18"/>
      <c r="E45" s="196"/>
      <c r="F45" s="196"/>
      <c r="G45" s="24"/>
      <c r="H45" s="21"/>
    </row>
    <row r="46" customFormat="false" ht="15.75" hidden="false" customHeight="false" outlineLevel="0" collapsed="false">
      <c r="A46" s="17" t="n">
        <v>40</v>
      </c>
      <c r="B46" s="17"/>
      <c r="C46" s="17"/>
      <c r="D46" s="18"/>
      <c r="E46" s="196"/>
      <c r="F46" s="196"/>
      <c r="G46" s="24"/>
      <c r="H46" s="21"/>
    </row>
    <row r="47" customFormat="false" ht="15.75" hidden="false" customHeight="false" outlineLevel="0" collapsed="false">
      <c r="A47" s="17" t="n">
        <v>41</v>
      </c>
      <c r="B47" s="17"/>
      <c r="C47" s="17"/>
      <c r="D47" s="18"/>
      <c r="E47" s="19"/>
      <c r="F47" s="19"/>
      <c r="G47" s="200"/>
      <c r="H47" s="24"/>
    </row>
    <row r="48" customFormat="false" ht="15.75" hidden="false" customHeight="false" outlineLevel="0" collapsed="false">
      <c r="A48" s="17" t="n">
        <v>42</v>
      </c>
      <c r="B48" s="17"/>
      <c r="C48" s="17"/>
      <c r="D48" s="18"/>
      <c r="E48" s="19"/>
      <c r="F48" s="19"/>
      <c r="G48" s="24"/>
      <c r="H48" s="24"/>
    </row>
    <row r="49" customFormat="false" ht="15.75" hidden="false" customHeight="false" outlineLevel="0" collapsed="false">
      <c r="A49" s="17" t="n">
        <v>43</v>
      </c>
      <c r="B49" s="17"/>
      <c r="C49" s="17"/>
      <c r="D49" s="18"/>
      <c r="E49" s="19"/>
      <c r="F49" s="19"/>
      <c r="G49" s="200"/>
      <c r="H49" s="24"/>
    </row>
    <row r="50" customFormat="false" ht="15.75" hidden="false" customHeight="false" outlineLevel="0" collapsed="false">
      <c r="A50" s="17" t="n">
        <v>44</v>
      </c>
      <c r="B50" s="26"/>
      <c r="C50" s="26"/>
      <c r="D50" s="27"/>
      <c r="E50" s="28"/>
      <c r="F50" s="28"/>
      <c r="G50" s="201"/>
      <c r="H50" s="21"/>
    </row>
    <row r="51" customFormat="false" ht="15.75" hidden="false" customHeight="false" outlineLevel="0" collapsed="false">
      <c r="A51" s="17" t="n">
        <v>45</v>
      </c>
      <c r="B51" s="26"/>
      <c r="C51" s="26"/>
      <c r="D51" s="27"/>
      <c r="E51" s="28"/>
      <c r="F51" s="28"/>
      <c r="G51" s="201"/>
      <c r="H51" s="21"/>
    </row>
    <row r="52" customFormat="false" ht="15.75" hidden="false" customHeight="false" outlineLevel="0" collapsed="false">
      <c r="A52" s="17" t="n">
        <v>46</v>
      </c>
      <c r="B52" s="26"/>
      <c r="C52" s="26"/>
      <c r="D52" s="27"/>
      <c r="E52" s="28"/>
      <c r="F52" s="28"/>
      <c r="G52" s="201"/>
      <c r="H52" s="21"/>
    </row>
    <row r="53" customFormat="false" ht="15.75" hidden="false" customHeight="false" outlineLevel="0" collapsed="false">
      <c r="A53" s="17" t="n">
        <v>47</v>
      </c>
      <c r="B53" s="17"/>
      <c r="C53" s="17"/>
      <c r="D53" s="18"/>
      <c r="E53" s="19"/>
      <c r="F53" s="19"/>
      <c r="G53" s="200"/>
      <c r="H53" s="24"/>
    </row>
    <row r="54" customFormat="false" ht="15.75" hidden="false" customHeight="false" outlineLevel="0" collapsed="false">
      <c r="A54" s="17" t="n">
        <v>48</v>
      </c>
      <c r="B54" s="17"/>
      <c r="C54" s="17"/>
      <c r="D54" s="18"/>
      <c r="E54" s="19"/>
      <c r="F54" s="19"/>
      <c r="G54" s="200"/>
      <c r="H54" s="24"/>
    </row>
    <row r="55" customFormat="false" ht="15.75" hidden="false" customHeight="false" outlineLevel="0" collapsed="false">
      <c r="A55" s="17" t="n">
        <v>49</v>
      </c>
      <c r="B55" s="17"/>
      <c r="C55" s="17"/>
      <c r="D55" s="18"/>
      <c r="E55" s="19"/>
      <c r="F55" s="19"/>
      <c r="G55" s="200"/>
      <c r="H55" s="24"/>
    </row>
    <row r="56" customFormat="false" ht="15.75" hidden="false" customHeight="false" outlineLevel="0" collapsed="false">
      <c r="A56" s="17" t="n">
        <v>50</v>
      </c>
      <c r="B56" s="17"/>
      <c r="C56" s="17"/>
      <c r="D56" s="18"/>
      <c r="E56" s="19"/>
      <c r="F56" s="19"/>
      <c r="G56" s="200"/>
      <c r="H56" s="24"/>
    </row>
    <row r="57" customFormat="false" ht="15.75" hidden="false" customHeight="false" outlineLevel="0" collapsed="false">
      <c r="A57" s="17" t="n">
        <v>51</v>
      </c>
      <c r="B57" s="26"/>
      <c r="C57" s="26"/>
      <c r="D57" s="27"/>
      <c r="E57" s="28"/>
      <c r="F57" s="28"/>
      <c r="G57" s="201"/>
      <c r="H57" s="21"/>
    </row>
    <row r="58" customFormat="false" ht="15.75" hidden="false" customHeight="false" outlineLevel="0" collapsed="false">
      <c r="A58" s="17" t="n">
        <v>52</v>
      </c>
      <c r="B58" s="17"/>
      <c r="C58" s="17"/>
      <c r="D58" s="18"/>
      <c r="E58" s="19"/>
      <c r="F58" s="19"/>
      <c r="G58" s="200"/>
      <c r="H58" s="24"/>
    </row>
    <row r="59" customFormat="false" ht="15.75" hidden="false" customHeight="false" outlineLevel="0" collapsed="false">
      <c r="A59" s="17" t="n">
        <v>53</v>
      </c>
      <c r="B59" s="17"/>
      <c r="C59" s="17"/>
      <c r="D59" s="18"/>
      <c r="E59" s="19"/>
      <c r="F59" s="19"/>
      <c r="G59" s="200"/>
      <c r="H59" s="24"/>
    </row>
    <row r="60" customFormat="false" ht="15.75" hidden="false" customHeight="false" outlineLevel="0" collapsed="false">
      <c r="A60" s="17" t="n">
        <v>54</v>
      </c>
      <c r="B60" s="17"/>
      <c r="C60" s="17"/>
      <c r="D60" s="18"/>
      <c r="E60" s="19"/>
      <c r="F60" s="19"/>
      <c r="G60" s="200"/>
      <c r="H60" s="24"/>
    </row>
    <row r="61" customFormat="false" ht="15.75" hidden="false" customHeight="false" outlineLevel="0" collapsed="false">
      <c r="A61" s="17" t="n">
        <v>55</v>
      </c>
      <c r="B61" s="16"/>
      <c r="C61" s="16"/>
      <c r="D61" s="89"/>
      <c r="E61" s="90"/>
      <c r="F61" s="90"/>
      <c r="G61" s="212"/>
      <c r="H61" s="91"/>
    </row>
    <row r="62" customFormat="false" ht="15.75" hidden="false" customHeight="false" outlineLevel="0" collapsed="false">
      <c r="A62" s="17" t="n">
        <v>56</v>
      </c>
      <c r="B62" s="17"/>
      <c r="C62" s="17"/>
      <c r="D62" s="18"/>
      <c r="E62" s="19"/>
      <c r="F62" s="19"/>
      <c r="G62" s="200"/>
      <c r="H62" s="24"/>
    </row>
    <row r="63" customFormat="false" ht="15.75" hidden="false" customHeight="false" outlineLevel="0" collapsed="false">
      <c r="A63" s="17" t="n">
        <v>57</v>
      </c>
      <c r="B63" s="26"/>
      <c r="C63" s="26"/>
      <c r="D63" s="27"/>
      <c r="E63" s="90"/>
      <c r="F63" s="90"/>
      <c r="G63" s="212"/>
      <c r="H63" s="24"/>
    </row>
    <row r="64" customFormat="false" ht="15.75" hidden="false" customHeight="false" outlineLevel="0" collapsed="false">
      <c r="A64" s="17" t="n">
        <v>58</v>
      </c>
      <c r="B64" s="17"/>
      <c r="C64" s="17"/>
      <c r="D64" s="18"/>
      <c r="E64" s="19"/>
      <c r="F64" s="19"/>
      <c r="G64" s="200"/>
      <c r="H64" s="24"/>
    </row>
    <row r="65" customFormat="false" ht="15.75" hidden="false" customHeight="false" outlineLevel="0" collapsed="false">
      <c r="A65" s="17" t="n">
        <v>59</v>
      </c>
      <c r="B65" s="17"/>
      <c r="C65" s="17"/>
      <c r="D65" s="18"/>
      <c r="E65" s="19"/>
      <c r="F65" s="19"/>
      <c r="G65" s="200"/>
      <c r="H65" s="24"/>
    </row>
    <row r="66" customFormat="false" ht="15.75" hidden="false" customHeight="false" outlineLevel="0" collapsed="false">
      <c r="A66" s="17" t="n">
        <v>60</v>
      </c>
      <c r="B66" s="17"/>
      <c r="C66" s="17"/>
      <c r="D66" s="18"/>
      <c r="E66" s="19"/>
      <c r="F66" s="19"/>
      <c r="G66" s="200"/>
      <c r="H66" s="21"/>
    </row>
    <row r="67" customFormat="false" ht="15.75" hidden="false" customHeight="false" outlineLevel="0" collapsed="false">
      <c r="A67" s="17" t="n">
        <v>61</v>
      </c>
      <c r="B67" s="23"/>
      <c r="C67" s="23"/>
      <c r="D67" s="18"/>
      <c r="E67" s="19"/>
      <c r="F67" s="19"/>
      <c r="G67" s="200"/>
      <c r="H67" s="210"/>
    </row>
    <row r="68" customFormat="false" ht="15.75" hidden="false" customHeight="false" outlineLevel="0" collapsed="false">
      <c r="A68" s="17" t="n">
        <v>62</v>
      </c>
      <c r="B68" s="17"/>
      <c r="C68" s="17"/>
      <c r="D68" s="18"/>
      <c r="E68" s="19"/>
      <c r="F68" s="19"/>
      <c r="G68" s="200"/>
      <c r="H68" s="21"/>
    </row>
    <row r="69" customFormat="false" ht="15.75" hidden="false" customHeight="false" outlineLevel="0" collapsed="false">
      <c r="A69" s="17" t="n">
        <v>63</v>
      </c>
      <c r="B69" s="17"/>
      <c r="C69" s="17"/>
      <c r="D69" s="18"/>
      <c r="E69" s="19"/>
      <c r="F69" s="19"/>
      <c r="G69" s="200"/>
      <c r="H69" s="24"/>
    </row>
    <row r="70" customFormat="false" ht="15.75" hidden="false" customHeight="false" outlineLevel="0" collapsed="false">
      <c r="A70" s="17" t="n">
        <v>64</v>
      </c>
      <c r="B70" s="17"/>
      <c r="C70" s="17"/>
      <c r="D70" s="18"/>
      <c r="E70" s="19"/>
      <c r="F70" s="19"/>
      <c r="G70" s="200"/>
      <c r="H70" s="24"/>
    </row>
    <row r="71" customFormat="false" ht="15.75" hidden="false" customHeight="false" outlineLevel="0" collapsed="false">
      <c r="A71" s="17" t="n">
        <v>65</v>
      </c>
      <c r="B71" s="17"/>
      <c r="C71" s="17"/>
      <c r="D71" s="18"/>
      <c r="E71" s="19"/>
      <c r="F71" s="19"/>
      <c r="G71" s="200"/>
      <c r="H71" s="24"/>
    </row>
    <row r="72" customFormat="false" ht="15.75" hidden="false" customHeight="false" outlineLevel="0" collapsed="false">
      <c r="A72" s="17" t="n">
        <v>66</v>
      </c>
      <c r="B72" s="17"/>
      <c r="C72" s="17"/>
      <c r="D72" s="18"/>
      <c r="E72" s="19"/>
      <c r="F72" s="19"/>
      <c r="G72" s="200"/>
      <c r="H72" s="24"/>
    </row>
    <row r="73" customFormat="false" ht="15.75" hidden="false" customHeight="false" outlineLevel="0" collapsed="false">
      <c r="A73" s="17" t="n">
        <v>67</v>
      </c>
      <c r="B73" s="17"/>
      <c r="C73" s="17"/>
      <c r="D73" s="18"/>
      <c r="E73" s="19"/>
      <c r="F73" s="19"/>
      <c r="G73" s="200"/>
      <c r="H73" s="24"/>
    </row>
    <row r="74" customFormat="false" ht="15.75" hidden="false" customHeight="false" outlineLevel="0" collapsed="false">
      <c r="A74" s="17" t="n">
        <v>68</v>
      </c>
      <c r="B74" s="17"/>
      <c r="C74" s="17"/>
      <c r="D74" s="18"/>
      <c r="E74" s="19"/>
      <c r="F74" s="19"/>
      <c r="G74" s="200"/>
      <c r="H74" s="24"/>
    </row>
    <row r="75" customFormat="false" ht="15.75" hidden="false" customHeight="false" outlineLevel="0" collapsed="false">
      <c r="A75" s="17" t="n">
        <v>69</v>
      </c>
      <c r="B75" s="17"/>
      <c r="C75" s="17"/>
      <c r="D75" s="18"/>
      <c r="E75" s="19"/>
      <c r="F75" s="19"/>
      <c r="G75" s="200"/>
      <c r="H75" s="24"/>
    </row>
    <row r="76" customFormat="false" ht="15.75" hidden="false" customHeight="false" outlineLevel="0" collapsed="false">
      <c r="A76" s="17" t="n">
        <v>70</v>
      </c>
      <c r="B76" s="17"/>
      <c r="C76" s="17"/>
      <c r="D76" s="18"/>
      <c r="E76" s="19"/>
      <c r="F76" s="19"/>
      <c r="G76" s="200"/>
      <c r="H76" s="24"/>
    </row>
    <row r="77" customFormat="false" ht="15.75" hidden="false" customHeight="false" outlineLevel="0" collapsed="false">
      <c r="A77" s="17" t="n">
        <v>71</v>
      </c>
      <c r="B77" s="26"/>
      <c r="C77" s="26"/>
      <c r="D77" s="27"/>
      <c r="E77" s="197"/>
      <c r="F77" s="197"/>
      <c r="G77" s="201"/>
      <c r="H77" s="24"/>
    </row>
    <row r="78" customFormat="false" ht="15.75" hidden="false" customHeight="false" outlineLevel="0" collapsed="false">
      <c r="A78" s="17" t="n">
        <v>72</v>
      </c>
      <c r="B78" s="17"/>
      <c r="C78" s="17"/>
      <c r="D78" s="18"/>
      <c r="E78" s="196"/>
      <c r="F78" s="196"/>
      <c r="G78" s="200"/>
      <c r="H78" s="21"/>
    </row>
    <row r="79" customFormat="false" ht="15.75" hidden="false" customHeight="false" outlineLevel="0" collapsed="false">
      <c r="A79" s="17" t="n">
        <v>73</v>
      </c>
      <c r="B79" s="17"/>
      <c r="C79" s="17"/>
      <c r="D79" s="18"/>
      <c r="E79" s="196"/>
      <c r="F79" s="196"/>
      <c r="G79" s="200"/>
      <c r="H79" s="24"/>
    </row>
    <row r="80" customFormat="false" ht="15.75" hidden="false" customHeight="false" outlineLevel="0" collapsed="false">
      <c r="A80" s="17" t="n">
        <v>74</v>
      </c>
      <c r="B80" s="17"/>
      <c r="C80" s="17"/>
      <c r="D80" s="18"/>
      <c r="E80" s="196"/>
      <c r="F80" s="196"/>
      <c r="G80" s="200"/>
      <c r="H80" s="24"/>
    </row>
    <row r="81" customFormat="false" ht="15.75" hidden="false" customHeight="false" outlineLevel="0" collapsed="false">
      <c r="A81" s="17" t="n">
        <v>75</v>
      </c>
      <c r="B81" s="17"/>
      <c r="C81" s="17"/>
      <c r="D81" s="18"/>
      <c r="E81" s="196"/>
      <c r="F81" s="196"/>
      <c r="G81" s="200"/>
      <c r="H81" s="24"/>
    </row>
    <row r="82" customFormat="false" ht="15.75" hidden="false" customHeight="false" outlineLevel="0" collapsed="false">
      <c r="A82" s="17" t="n">
        <v>76</v>
      </c>
      <c r="B82" s="17"/>
      <c r="C82" s="17"/>
      <c r="D82" s="18"/>
      <c r="E82" s="196"/>
      <c r="F82" s="196"/>
      <c r="G82" s="200"/>
      <c r="H82" s="24"/>
    </row>
    <row r="83" customFormat="false" ht="15.75" hidden="false" customHeight="false" outlineLevel="0" collapsed="false">
      <c r="A83" s="17" t="n">
        <v>77</v>
      </c>
      <c r="B83" s="17"/>
      <c r="C83" s="17"/>
      <c r="D83" s="18"/>
      <c r="E83" s="196"/>
      <c r="F83" s="196"/>
      <c r="G83" s="200"/>
      <c r="H83" s="24"/>
    </row>
    <row r="84" customFormat="false" ht="15.75" hidden="false" customHeight="false" outlineLevel="0" collapsed="false">
      <c r="A84" s="17" t="n">
        <v>78</v>
      </c>
      <c r="B84" s="17"/>
      <c r="C84" s="17"/>
      <c r="D84" s="18"/>
      <c r="E84" s="196"/>
      <c r="F84" s="196"/>
      <c r="G84" s="200"/>
      <c r="H84" s="24"/>
    </row>
    <row r="85" customFormat="false" ht="15.75" hidden="false" customHeight="false" outlineLevel="0" collapsed="false">
      <c r="A85" s="17" t="n">
        <v>79</v>
      </c>
      <c r="B85" s="17"/>
      <c r="C85" s="17"/>
      <c r="D85" s="18"/>
      <c r="E85" s="196"/>
      <c r="F85" s="196"/>
      <c r="G85" s="200"/>
      <c r="H85" s="24"/>
    </row>
    <row r="86" customFormat="false" ht="15.75" hidden="false" customHeight="false" outlineLevel="0" collapsed="false">
      <c r="A86" s="17" t="n">
        <v>80</v>
      </c>
      <c r="B86" s="17"/>
      <c r="C86" s="17"/>
      <c r="D86" s="18"/>
      <c r="E86" s="196"/>
      <c r="F86" s="196"/>
      <c r="G86" s="200"/>
      <c r="H86" s="24"/>
    </row>
    <row r="87" customFormat="false" ht="15.75" hidden="false" customHeight="false" outlineLevel="0" collapsed="false">
      <c r="A87" s="17" t="n">
        <v>81</v>
      </c>
      <c r="B87" s="17"/>
      <c r="C87" s="17"/>
      <c r="D87" s="18"/>
      <c r="E87" s="196"/>
      <c r="F87" s="196"/>
      <c r="G87" s="200"/>
      <c r="H87" s="24"/>
    </row>
    <row r="88" customFormat="false" ht="15.75" hidden="false" customHeight="false" outlineLevel="0" collapsed="false">
      <c r="A88" s="17" t="n">
        <v>82</v>
      </c>
      <c r="B88" s="17"/>
      <c r="C88" s="17"/>
      <c r="D88" s="18"/>
      <c r="E88" s="19"/>
      <c r="F88" s="19"/>
      <c r="G88" s="200"/>
      <c r="H88" s="24"/>
    </row>
    <row r="89" customFormat="false" ht="15.75" hidden="false" customHeight="false" outlineLevel="0" collapsed="false">
      <c r="A89" s="17" t="n">
        <v>83</v>
      </c>
      <c r="B89" s="17"/>
      <c r="C89" s="17"/>
      <c r="D89" s="18"/>
      <c r="E89" s="19"/>
      <c r="F89" s="19"/>
      <c r="G89" s="200"/>
      <c r="H89" s="24"/>
    </row>
    <row r="90" customFormat="false" ht="15.75" hidden="false" customHeight="false" outlineLevel="0" collapsed="false">
      <c r="A90" s="17" t="n">
        <v>84</v>
      </c>
      <c r="B90" s="17"/>
      <c r="C90" s="17"/>
      <c r="D90" s="18"/>
      <c r="E90" s="19"/>
      <c r="F90" s="19"/>
      <c r="G90" s="200"/>
      <c r="H90" s="24"/>
    </row>
    <row r="91" customFormat="false" ht="15.75" hidden="false" customHeight="false" outlineLevel="0" collapsed="false">
      <c r="A91" s="17" t="n">
        <v>85</v>
      </c>
      <c r="B91" s="17"/>
      <c r="C91" s="17"/>
      <c r="D91" s="18"/>
      <c r="E91" s="19"/>
      <c r="F91" s="19"/>
      <c r="G91" s="200"/>
      <c r="H91" s="24"/>
    </row>
    <row r="92" customFormat="false" ht="15.75" hidden="false" customHeight="false" outlineLevel="0" collapsed="false">
      <c r="A92" s="17" t="n">
        <v>86</v>
      </c>
      <c r="B92" s="26"/>
      <c r="C92" s="26"/>
      <c r="D92" s="27"/>
      <c r="E92" s="28"/>
      <c r="F92" s="28"/>
      <c r="G92" s="201"/>
      <c r="H92" s="21"/>
    </row>
    <row r="93" customFormat="false" ht="15.75" hidden="false" customHeight="false" outlineLevel="0" collapsed="false">
      <c r="A93" s="17" t="n">
        <v>87</v>
      </c>
      <c r="B93" s="17"/>
      <c r="C93" s="17"/>
      <c r="D93" s="18"/>
      <c r="E93" s="19"/>
      <c r="F93" s="19"/>
      <c r="G93" s="200"/>
      <c r="H93" s="24"/>
    </row>
    <row r="94" customFormat="false" ht="15.75" hidden="false" customHeight="false" outlineLevel="0" collapsed="false">
      <c r="A94" s="17" t="n">
        <v>88</v>
      </c>
      <c r="B94" s="17"/>
      <c r="C94" s="17"/>
      <c r="D94" s="18"/>
      <c r="E94" s="19"/>
      <c r="F94" s="19"/>
      <c r="G94" s="200"/>
      <c r="H94" s="24"/>
    </row>
    <row r="95" customFormat="false" ht="15.75" hidden="false" customHeight="false" outlineLevel="0" collapsed="false">
      <c r="A95" s="17" t="n">
        <v>89</v>
      </c>
      <c r="B95" s="17"/>
      <c r="C95" s="17"/>
      <c r="D95" s="18"/>
      <c r="E95" s="19"/>
      <c r="F95" s="19"/>
      <c r="G95" s="200"/>
      <c r="H95" s="24"/>
    </row>
    <row r="96" customFormat="false" ht="15.75" hidden="false" customHeight="false" outlineLevel="0" collapsed="false">
      <c r="A96" s="17" t="n">
        <v>90</v>
      </c>
      <c r="B96" s="17"/>
      <c r="C96" s="17"/>
      <c r="D96" s="18"/>
      <c r="E96" s="19"/>
      <c r="F96" s="19"/>
      <c r="G96" s="200"/>
      <c r="H96" s="24"/>
    </row>
    <row r="97" customFormat="false" ht="15.75" hidden="false" customHeight="false" outlineLevel="0" collapsed="false">
      <c r="A97" s="17" t="n">
        <v>91</v>
      </c>
      <c r="B97" s="17"/>
      <c r="C97" s="18"/>
      <c r="D97" s="18"/>
      <c r="E97" s="19"/>
      <c r="F97" s="19"/>
      <c r="G97" s="200"/>
      <c r="H97" s="24"/>
    </row>
    <row r="98" customFormat="false" ht="15.75" hidden="false" customHeight="false" outlineLevel="0" collapsed="false">
      <c r="A98" s="17" t="n">
        <v>92</v>
      </c>
      <c r="B98" s="17"/>
      <c r="C98" s="17"/>
      <c r="D98" s="18"/>
      <c r="E98" s="19"/>
      <c r="F98" s="19"/>
      <c r="G98" s="200"/>
      <c r="H98" s="24"/>
    </row>
    <row r="99" customFormat="false" ht="15.75" hidden="false" customHeight="false" outlineLevel="0" collapsed="false">
      <c r="A99" s="17" t="n">
        <v>93</v>
      </c>
      <c r="B99" s="17"/>
      <c r="C99" s="17"/>
      <c r="D99" s="18"/>
      <c r="E99" s="19"/>
      <c r="F99" s="19"/>
      <c r="G99" s="200"/>
      <c r="H99" s="24"/>
    </row>
    <row r="100" customFormat="false" ht="15.75" hidden="false" customHeight="false" outlineLevel="0" collapsed="false">
      <c r="A100" s="17" t="n">
        <v>94</v>
      </c>
      <c r="B100" s="26"/>
      <c r="C100" s="26"/>
      <c r="D100" s="27"/>
      <c r="E100" s="28"/>
      <c r="F100" s="28"/>
      <c r="G100" s="201"/>
      <c r="H100" s="24"/>
    </row>
    <row r="101" customFormat="false" ht="15.75" hidden="false" customHeight="false" outlineLevel="0" collapsed="false">
      <c r="A101" s="17" t="n">
        <v>95</v>
      </c>
      <c r="B101" s="17"/>
      <c r="C101" s="17"/>
      <c r="D101" s="18"/>
      <c r="E101" s="19"/>
      <c r="F101" s="19"/>
      <c r="G101" s="200"/>
      <c r="H101" s="24"/>
    </row>
    <row r="102" customFormat="false" ht="15.75" hidden="false" customHeight="false" outlineLevel="0" collapsed="false">
      <c r="A102" s="17" t="n">
        <v>96</v>
      </c>
      <c r="B102" s="17"/>
      <c r="C102" s="17"/>
      <c r="D102" s="18"/>
      <c r="E102" s="19"/>
      <c r="F102" s="19"/>
      <c r="G102" s="37"/>
      <c r="H102" s="24"/>
    </row>
    <row r="103" customFormat="false" ht="15.75" hidden="false" customHeight="false" outlineLevel="0" collapsed="false">
      <c r="A103" s="17" t="n">
        <v>97</v>
      </c>
      <c r="B103" s="17"/>
      <c r="C103" s="17"/>
      <c r="D103" s="18"/>
      <c r="E103" s="19"/>
      <c r="F103" s="19"/>
      <c r="G103" s="200"/>
      <c r="H103" s="24"/>
    </row>
    <row r="104" customFormat="false" ht="15.75" hidden="false" customHeight="false" outlineLevel="0" collapsed="false">
      <c r="A104" s="17" t="n">
        <v>98</v>
      </c>
      <c r="B104" s="17"/>
      <c r="C104" s="18"/>
      <c r="D104" s="18"/>
      <c r="E104" s="19"/>
      <c r="F104" s="19"/>
      <c r="G104" s="200"/>
      <c r="H104" s="24"/>
    </row>
    <row r="105" customFormat="false" ht="15.75" hidden="false" customHeight="false" outlineLevel="0" collapsed="false">
      <c r="A105" s="17" t="n">
        <v>99</v>
      </c>
      <c r="B105" s="26"/>
      <c r="C105" s="26"/>
      <c r="D105" s="27"/>
      <c r="E105" s="28"/>
      <c r="F105" s="28"/>
      <c r="G105" s="201"/>
      <c r="H105" s="24"/>
    </row>
    <row r="106" customFormat="false" ht="15.75" hidden="false" customHeight="false" outlineLevel="0" collapsed="false">
      <c r="A106" s="17" t="n">
        <v>100</v>
      </c>
      <c r="B106" s="26"/>
      <c r="C106" s="26"/>
      <c r="D106" s="27"/>
      <c r="E106" s="28"/>
      <c r="F106" s="28"/>
      <c r="G106" s="201"/>
      <c r="H106" s="21"/>
    </row>
    <row r="107" customFormat="false" ht="15.75" hidden="false" customHeight="false" outlineLevel="0" collapsed="false">
      <c r="A107" s="17" t="n">
        <v>101</v>
      </c>
      <c r="B107" s="17"/>
      <c r="C107" s="17"/>
      <c r="D107" s="18"/>
      <c r="E107" s="19"/>
      <c r="F107" s="19"/>
      <c r="G107" s="200"/>
      <c r="H107" s="24"/>
    </row>
    <row r="108" customFormat="false" ht="15.75" hidden="false" customHeight="false" outlineLevel="0" collapsed="false">
      <c r="A108" s="17" t="n">
        <v>102</v>
      </c>
      <c r="B108" s="17"/>
      <c r="C108" s="17"/>
      <c r="D108" s="18"/>
      <c r="E108" s="19"/>
      <c r="F108" s="19"/>
      <c r="G108" s="200"/>
      <c r="H108" s="24"/>
    </row>
    <row r="109" customFormat="false" ht="15.75" hidden="false" customHeight="false" outlineLevel="0" collapsed="false">
      <c r="A109" s="17" t="n">
        <v>103</v>
      </c>
      <c r="B109" s="26"/>
      <c r="C109" s="26"/>
      <c r="D109" s="27"/>
      <c r="E109" s="28"/>
      <c r="F109" s="28"/>
      <c r="G109" s="201"/>
      <c r="H109" s="21"/>
    </row>
    <row r="110" customFormat="false" ht="15.75" hidden="false" customHeight="false" outlineLevel="0" collapsed="false">
      <c r="A110" s="17" t="n">
        <v>104</v>
      </c>
      <c r="B110" s="203"/>
      <c r="C110" s="35"/>
      <c r="D110" s="211"/>
      <c r="E110" s="34"/>
      <c r="F110" s="34"/>
      <c r="G110" s="200"/>
      <c r="H110" s="24"/>
    </row>
    <row r="111" customFormat="false" ht="15.75" hidden="false" customHeight="false" outlineLevel="0" collapsed="false">
      <c r="A111" s="17" t="n">
        <v>105</v>
      </c>
      <c r="B111" s="30"/>
      <c r="C111" s="31"/>
      <c r="D111" s="202"/>
      <c r="E111" s="32"/>
      <c r="F111" s="32"/>
      <c r="G111" s="201"/>
      <c r="H111" s="21"/>
    </row>
    <row r="112" customFormat="false" ht="15.75" hidden="false" customHeight="false" outlineLevel="0" collapsed="false">
      <c r="A112" s="17" t="n">
        <v>106</v>
      </c>
      <c r="B112" s="17"/>
      <c r="C112" s="18"/>
      <c r="D112" s="35"/>
      <c r="E112" s="34"/>
      <c r="F112" s="34"/>
      <c r="G112" s="200"/>
      <c r="H112" s="24"/>
    </row>
    <row r="113" customFormat="false" ht="15.75" hidden="false" customHeight="false" outlineLevel="0" collapsed="false">
      <c r="A113" s="17" t="n">
        <v>107</v>
      </c>
      <c r="B113" s="203"/>
      <c r="C113" s="211"/>
      <c r="D113" s="35"/>
      <c r="E113" s="34"/>
      <c r="F113" s="34"/>
      <c r="G113" s="200"/>
      <c r="H113" s="24"/>
    </row>
    <row r="114" customFormat="false" ht="15.75" hidden="false" customHeight="false" outlineLevel="0" collapsed="false">
      <c r="A114" s="17" t="n">
        <v>108</v>
      </c>
      <c r="B114" s="17"/>
      <c r="C114" s="211"/>
      <c r="D114" s="35"/>
      <c r="E114" s="34"/>
      <c r="F114" s="34"/>
      <c r="G114" s="200"/>
      <c r="H114" s="21"/>
    </row>
    <row r="115" customFormat="false" ht="15.75" hidden="false" customHeight="false" outlineLevel="0" collapsed="false">
      <c r="A115" s="17" t="n">
        <v>109</v>
      </c>
      <c r="B115" s="17"/>
      <c r="C115" s="17"/>
      <c r="D115" s="35"/>
      <c r="E115" s="34"/>
      <c r="F115" s="34"/>
      <c r="G115" s="200"/>
      <c r="H115" s="21"/>
    </row>
    <row r="116" customFormat="false" ht="15.75" hidden="false" customHeight="false" outlineLevel="0" collapsed="false">
      <c r="A116" s="17" t="n">
        <v>110</v>
      </c>
      <c r="B116" s="17"/>
      <c r="C116" s="17"/>
      <c r="D116" s="35"/>
      <c r="E116" s="34"/>
      <c r="F116" s="34"/>
      <c r="G116" s="200"/>
      <c r="H116" s="21"/>
    </row>
    <row r="117" customFormat="false" ht="15.75" hidden="false" customHeight="false" outlineLevel="0" collapsed="false">
      <c r="A117" s="17" t="n">
        <v>111</v>
      </c>
      <c r="B117" s="26"/>
      <c r="C117" s="26"/>
      <c r="D117" s="31"/>
      <c r="E117" s="32"/>
      <c r="F117" s="32"/>
      <c r="G117" s="201"/>
      <c r="H117" s="21"/>
    </row>
    <row r="118" customFormat="false" ht="15.75" hidden="false" customHeight="false" outlineLevel="0" collapsed="false">
      <c r="A118" s="17" t="n">
        <v>112</v>
      </c>
      <c r="B118" s="26"/>
      <c r="C118" s="26"/>
      <c r="D118" s="31"/>
      <c r="E118" s="32"/>
      <c r="F118" s="32"/>
      <c r="G118" s="201"/>
      <c r="H118" s="21"/>
    </row>
    <row r="119" customFormat="false" ht="15.75" hidden="false" customHeight="false" outlineLevel="0" collapsed="false">
      <c r="A119" s="17" t="n">
        <v>113</v>
      </c>
      <c r="B119" s="17"/>
      <c r="C119" s="17"/>
      <c r="D119" s="18"/>
      <c r="E119" s="34"/>
      <c r="F119" s="34"/>
      <c r="G119" s="200"/>
      <c r="H119" s="24"/>
    </row>
    <row r="120" customFormat="false" ht="15.75" hidden="false" customHeight="false" outlineLevel="0" collapsed="false">
      <c r="A120" s="17" t="n">
        <v>114</v>
      </c>
      <c r="B120" s="17"/>
      <c r="C120" s="17"/>
      <c r="D120" s="18"/>
      <c r="E120" s="34"/>
      <c r="F120" s="34"/>
      <c r="G120" s="200"/>
      <c r="H120" s="24"/>
    </row>
    <row r="121" customFormat="false" ht="15.75" hidden="false" customHeight="false" outlineLevel="0" collapsed="false">
      <c r="A121" s="17" t="n">
        <v>115</v>
      </c>
      <c r="B121" s="17"/>
      <c r="C121" s="17"/>
      <c r="D121" s="18"/>
      <c r="E121" s="34"/>
      <c r="F121" s="34"/>
      <c r="G121" s="191"/>
      <c r="H121" s="24"/>
    </row>
    <row r="122" customFormat="false" ht="15.75" hidden="false" customHeight="false" outlineLevel="0" collapsed="false">
      <c r="A122" s="17" t="n">
        <v>116</v>
      </c>
      <c r="B122" s="17"/>
      <c r="C122" s="17"/>
      <c r="D122" s="18"/>
      <c r="E122" s="34"/>
      <c r="F122" s="34"/>
      <c r="G122" s="200"/>
      <c r="H122" s="24"/>
    </row>
    <row r="123" customFormat="false" ht="15.75" hidden="false" customHeight="false" outlineLevel="0" collapsed="false">
      <c r="A123" s="17" t="n">
        <v>117</v>
      </c>
      <c r="B123" s="17"/>
      <c r="C123" s="17"/>
      <c r="D123" s="18"/>
      <c r="E123" s="34"/>
      <c r="F123" s="34"/>
      <c r="G123" s="191"/>
      <c r="H123" s="21"/>
    </row>
    <row r="124" customFormat="false" ht="15.75" hidden="false" customHeight="false" outlineLevel="0" collapsed="false">
      <c r="A124" s="17" t="n">
        <v>118</v>
      </c>
      <c r="B124" s="17"/>
      <c r="C124" s="17"/>
      <c r="D124" s="18"/>
      <c r="E124" s="34"/>
      <c r="F124" s="34"/>
      <c r="G124" s="200"/>
      <c r="H124" s="21"/>
    </row>
    <row r="125" customFormat="false" ht="15.75" hidden="false" customHeight="false" outlineLevel="0" collapsed="false">
      <c r="A125" s="17" t="n">
        <v>119</v>
      </c>
      <c r="B125" s="17"/>
      <c r="C125" s="17"/>
      <c r="D125" s="18"/>
      <c r="E125" s="34"/>
      <c r="F125" s="34"/>
      <c r="G125" s="200"/>
      <c r="H125" s="21"/>
    </row>
    <row r="126" customFormat="false" ht="15.75" hidden="false" customHeight="false" outlineLevel="0" collapsed="false">
      <c r="A126" s="26" t="n">
        <v>120</v>
      </c>
      <c r="B126" s="26"/>
      <c r="C126" s="26"/>
      <c r="D126" s="27"/>
      <c r="E126" s="32"/>
      <c r="F126" s="32"/>
      <c r="G126" s="201"/>
      <c r="H126" s="21"/>
    </row>
    <row r="127" customFormat="false" ht="15.75" hidden="false" customHeight="false" outlineLevel="0" collapsed="false">
      <c r="A127" s="26" t="n">
        <v>121</v>
      </c>
      <c r="B127" s="26"/>
      <c r="C127" s="26"/>
      <c r="D127" s="27"/>
      <c r="E127" s="32"/>
      <c r="F127" s="32"/>
      <c r="G127" s="201"/>
      <c r="H127" s="21"/>
    </row>
    <row r="128" customFormat="false" ht="15.75" hidden="false" customHeight="false" outlineLevel="0" collapsed="false">
      <c r="A128" s="17" t="n">
        <v>122</v>
      </c>
      <c r="B128" s="17"/>
      <c r="C128" s="17"/>
      <c r="D128" s="18"/>
      <c r="E128" s="34"/>
      <c r="F128" s="34"/>
      <c r="G128" s="200"/>
      <c r="H128" s="21"/>
    </row>
    <row r="129" customFormat="false" ht="15.75" hidden="false" customHeight="false" outlineLevel="0" collapsed="false">
      <c r="A129" s="17" t="n">
        <v>123</v>
      </c>
      <c r="B129" s="17"/>
      <c r="C129" s="17"/>
      <c r="D129" s="18"/>
      <c r="E129" s="34"/>
      <c r="F129" s="34"/>
      <c r="G129" s="200"/>
      <c r="H129" s="21"/>
    </row>
    <row r="130" customFormat="false" ht="15.75" hidden="false" customHeight="false" outlineLevel="0" collapsed="false">
      <c r="A130" s="17" t="n">
        <v>124</v>
      </c>
      <c r="B130" s="17"/>
      <c r="C130" s="17"/>
      <c r="D130" s="18"/>
      <c r="E130" s="34"/>
      <c r="F130" s="34"/>
      <c r="G130" s="200"/>
      <c r="H130" s="21"/>
    </row>
    <row r="131" customFormat="false" ht="15.75" hidden="false" customHeight="false" outlineLevel="0" collapsed="false">
      <c r="A131" s="26" t="n">
        <v>125</v>
      </c>
      <c r="B131" s="26"/>
      <c r="C131" s="26"/>
      <c r="D131" s="27"/>
      <c r="E131" s="32"/>
      <c r="F131" s="32"/>
      <c r="G131" s="201"/>
      <c r="H131" s="21"/>
    </row>
    <row r="132" customFormat="false" ht="15.75" hidden="false" customHeight="false" outlineLevel="0" collapsed="false">
      <c r="A132" s="17" t="n">
        <v>126</v>
      </c>
      <c r="B132" s="17"/>
      <c r="C132" s="17"/>
      <c r="D132" s="18"/>
      <c r="E132" s="34"/>
      <c r="F132" s="34"/>
      <c r="G132" s="200"/>
      <c r="H132" s="21"/>
    </row>
    <row r="133" customFormat="false" ht="15.75" hidden="false" customHeight="false" outlineLevel="0" collapsed="false">
      <c r="A133" s="17" t="n">
        <v>127</v>
      </c>
      <c r="B133" s="17"/>
      <c r="C133" s="17"/>
      <c r="D133" s="18"/>
      <c r="E133" s="34"/>
      <c r="F133" s="34"/>
      <c r="G133" s="200"/>
      <c r="H133" s="21"/>
    </row>
    <row r="134" customFormat="false" ht="15.75" hidden="false" customHeight="false" outlineLevel="0" collapsed="false">
      <c r="A134" s="17" t="n">
        <v>128</v>
      </c>
      <c r="B134" s="17"/>
      <c r="C134" s="17"/>
      <c r="D134" s="18"/>
      <c r="E134" s="34"/>
      <c r="F134" s="34"/>
      <c r="G134" s="200"/>
      <c r="H134" s="21"/>
    </row>
    <row r="135" customFormat="false" ht="15.75" hidden="false" customHeight="false" outlineLevel="0" collapsed="false">
      <c r="A135" s="26" t="n">
        <v>129</v>
      </c>
      <c r="B135" s="26"/>
      <c r="C135" s="26"/>
      <c r="D135" s="27"/>
      <c r="E135" s="32"/>
      <c r="F135" s="32"/>
      <c r="G135" s="201"/>
      <c r="H135" s="21"/>
    </row>
    <row r="136" customFormat="false" ht="15.75" hidden="false" customHeight="false" outlineLevel="0" collapsed="false">
      <c r="A136" s="17" t="n">
        <v>130</v>
      </c>
      <c r="B136" s="17"/>
      <c r="C136" s="17"/>
      <c r="D136" s="18"/>
      <c r="E136" s="34"/>
      <c r="F136" s="34"/>
      <c r="G136" s="200"/>
      <c r="H136" s="21"/>
    </row>
    <row r="137" customFormat="false" ht="15.75" hidden="false" customHeight="false" outlineLevel="0" collapsed="false">
      <c r="A137" s="17" t="n">
        <v>131</v>
      </c>
      <c r="B137" s="17"/>
      <c r="C137" s="17"/>
      <c r="D137" s="18"/>
      <c r="E137" s="34"/>
      <c r="F137" s="34"/>
      <c r="G137" s="200"/>
      <c r="H137" s="21"/>
    </row>
    <row r="138" customFormat="false" ht="15.75" hidden="false" customHeight="false" outlineLevel="0" collapsed="false">
      <c r="A138" s="17" t="n">
        <v>132</v>
      </c>
      <c r="B138" s="17"/>
      <c r="C138" s="17"/>
      <c r="D138" s="18"/>
      <c r="E138" s="34"/>
      <c r="F138" s="34"/>
      <c r="G138" s="200"/>
      <c r="H138" s="21"/>
    </row>
    <row r="139" customFormat="false" ht="15.75" hidden="false" customHeight="false" outlineLevel="0" collapsed="false">
      <c r="A139" s="17" t="n">
        <v>133</v>
      </c>
      <c r="B139" s="17"/>
      <c r="C139" s="17"/>
      <c r="D139" s="18"/>
      <c r="E139" s="34"/>
      <c r="F139" s="34"/>
      <c r="G139" s="200"/>
      <c r="H139" s="21"/>
    </row>
    <row r="140" customFormat="false" ht="15.75" hidden="false" customHeight="false" outlineLevel="0" collapsed="false">
      <c r="A140" s="17" t="n">
        <v>134</v>
      </c>
      <c r="B140" s="17"/>
      <c r="C140" s="17"/>
      <c r="D140" s="18"/>
      <c r="E140" s="34"/>
      <c r="F140" s="34"/>
      <c r="G140" s="200"/>
      <c r="H140" s="21"/>
    </row>
    <row r="141" customFormat="false" ht="15.75" hidden="false" customHeight="false" outlineLevel="0" collapsed="false">
      <c r="A141" s="17" t="n">
        <v>135</v>
      </c>
      <c r="B141" s="17"/>
      <c r="C141" s="17"/>
      <c r="D141" s="18"/>
      <c r="E141" s="34"/>
      <c r="F141" s="34"/>
      <c r="G141" s="200"/>
      <c r="H141" s="21"/>
    </row>
    <row r="142" customFormat="false" ht="15.75" hidden="false" customHeight="false" outlineLevel="0" collapsed="false">
      <c r="A142" s="17" t="n">
        <v>136</v>
      </c>
      <c r="B142" s="17"/>
      <c r="C142" s="17"/>
      <c r="D142" s="18"/>
      <c r="E142" s="34"/>
      <c r="F142" s="34"/>
      <c r="G142" s="200"/>
      <c r="H142" s="21"/>
    </row>
    <row r="143" customFormat="false" ht="15.75" hidden="false" customHeight="false" outlineLevel="0" collapsed="false">
      <c r="A143" s="26" t="n">
        <v>137</v>
      </c>
      <c r="B143" s="26"/>
      <c r="C143" s="26"/>
      <c r="D143" s="27"/>
      <c r="E143" s="32"/>
      <c r="F143" s="32"/>
      <c r="G143" s="201"/>
      <c r="H143" s="21"/>
    </row>
    <row r="144" customFormat="false" ht="15.75" hidden="false" customHeight="false" outlineLevel="0" collapsed="false">
      <c r="A144" s="17" t="n">
        <v>138</v>
      </c>
      <c r="B144" s="17"/>
      <c r="C144" s="17"/>
      <c r="D144" s="18"/>
      <c r="E144" s="34"/>
      <c r="F144" s="34"/>
      <c r="G144" s="200"/>
      <c r="H144" s="21"/>
    </row>
    <row r="145" customFormat="false" ht="15.75" hidden="false" customHeight="false" outlineLevel="0" collapsed="false">
      <c r="A145" s="17" t="n">
        <v>139</v>
      </c>
      <c r="B145" s="17"/>
      <c r="C145" s="17"/>
      <c r="D145" s="18"/>
      <c r="E145" s="34"/>
      <c r="F145" s="34"/>
      <c r="G145" s="200"/>
      <c r="H145" s="21"/>
    </row>
    <row r="146" customFormat="false" ht="15.75" hidden="false" customHeight="false" outlineLevel="0" collapsed="false">
      <c r="A146" s="17" t="n">
        <v>140</v>
      </c>
      <c r="B146" s="17"/>
      <c r="C146" s="17"/>
      <c r="D146" s="18"/>
      <c r="E146" s="34"/>
      <c r="F146" s="34"/>
      <c r="G146" s="200"/>
      <c r="H146" s="21"/>
    </row>
    <row r="147" customFormat="false" ht="15.75" hidden="false" customHeight="false" outlineLevel="0" collapsed="false">
      <c r="A147" s="17" t="n">
        <v>141</v>
      </c>
      <c r="B147" s="17"/>
      <c r="C147" s="17"/>
      <c r="D147" s="18"/>
      <c r="E147" s="34"/>
      <c r="F147" s="34"/>
      <c r="G147" s="200"/>
      <c r="H147" s="21"/>
    </row>
    <row r="148" customFormat="false" ht="15.75" hidden="false" customHeight="false" outlineLevel="0" collapsed="false">
      <c r="A148" s="17" t="n">
        <v>142</v>
      </c>
      <c r="B148" s="17"/>
      <c r="C148" s="17"/>
      <c r="D148" s="18"/>
      <c r="E148" s="34"/>
      <c r="F148" s="34"/>
      <c r="G148" s="200"/>
      <c r="H148" s="21"/>
    </row>
    <row r="149" customFormat="false" ht="15.75" hidden="false" customHeight="false" outlineLevel="0" collapsed="false">
      <c r="A149" s="17" t="n">
        <v>143</v>
      </c>
      <c r="B149" s="17"/>
      <c r="C149" s="17"/>
      <c r="D149" s="18"/>
      <c r="E149" s="34"/>
      <c r="F149" s="34"/>
      <c r="G149" s="200"/>
      <c r="H149" s="21"/>
    </row>
    <row r="150" customFormat="false" ht="15.75" hidden="false" customHeight="false" outlineLevel="0" collapsed="false">
      <c r="A150" s="17" t="n">
        <v>144</v>
      </c>
      <c r="B150" s="17"/>
      <c r="C150" s="17"/>
      <c r="D150" s="18"/>
      <c r="E150" s="34"/>
      <c r="F150" s="34"/>
      <c r="G150" s="200"/>
      <c r="H150" s="21"/>
    </row>
    <row r="151" customFormat="false" ht="15.75" hidden="false" customHeight="false" outlineLevel="0" collapsed="false">
      <c r="A151" s="17" t="n">
        <v>145</v>
      </c>
      <c r="B151" s="26"/>
      <c r="C151" s="26"/>
      <c r="D151" s="27"/>
      <c r="E151" s="32"/>
      <c r="F151" s="32"/>
      <c r="G151" s="189"/>
      <c r="H151" s="21"/>
    </row>
    <row r="152" customFormat="false" ht="15.75" hidden="false" customHeight="false" outlineLevel="0" collapsed="false">
      <c r="A152" s="38"/>
      <c r="B152" s="39" t="s">
        <v>19</v>
      </c>
      <c r="C152" s="40"/>
      <c r="D152" s="41"/>
      <c r="E152" s="42"/>
      <c r="F152" s="42"/>
      <c r="G152" s="205"/>
      <c r="H152" s="44"/>
    </row>
  </sheetData>
  <mergeCells count="8">
    <mergeCell ref="A1:H1"/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15.12"/>
    <col collapsed="false" customWidth="true" hidden="false" outlineLevel="0" max="4" min="4" style="0" width="40.62"/>
    <col collapsed="false" customWidth="true" hidden="false" outlineLevel="0" max="5" min="5" style="0" width="8.62"/>
    <col collapsed="false" customWidth="true" hidden="false" outlineLevel="0" max="7" min="7" style="0" width="23.12"/>
    <col collapsed="false" customWidth="true" hidden="false" outlineLevel="0" max="8" min="8" style="0" width="24.99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3"/>
      <c r="C4" s="4"/>
      <c r="D4" s="4"/>
      <c r="E4" s="5"/>
      <c r="F4" s="5"/>
      <c r="G4" s="6"/>
      <c r="H4" s="4"/>
    </row>
    <row r="5" customFormat="false" ht="15.95" hidden="false" customHeight="true" outlineLevel="0" collapsed="false">
      <c r="A5" s="12" t="s">
        <v>2</v>
      </c>
      <c r="B5" s="46" t="s">
        <v>3</v>
      </c>
      <c r="C5" s="46" t="s">
        <v>4</v>
      </c>
      <c r="D5" s="46" t="s">
        <v>5</v>
      </c>
      <c r="E5" s="47" t="s">
        <v>6</v>
      </c>
      <c r="F5" s="28" t="s">
        <v>7</v>
      </c>
      <c r="G5" s="48" t="s">
        <v>8</v>
      </c>
      <c r="H5" s="49" t="s">
        <v>9</v>
      </c>
    </row>
    <row r="6" customFormat="false" ht="32.1" hidden="false" customHeight="true" outlineLevel="0" collapsed="false">
      <c r="A6" s="12"/>
      <c r="B6" s="46"/>
      <c r="C6" s="46"/>
      <c r="D6" s="46"/>
      <c r="E6" s="47" t="s">
        <v>10</v>
      </c>
      <c r="F6" s="47" t="s">
        <v>11</v>
      </c>
      <c r="G6" s="48"/>
      <c r="H6" s="48"/>
    </row>
    <row r="7" customFormat="false" ht="21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s">
        <v>12</v>
      </c>
      <c r="F7" s="13" t="s">
        <v>13</v>
      </c>
      <c r="G7" s="14" t="n">
        <v>7</v>
      </c>
      <c r="H7" s="15" t="n">
        <v>8</v>
      </c>
    </row>
    <row r="8" s="50" customFormat="true" ht="37.5" hidden="false" customHeight="true" outlineLevel="0" collapsed="false">
      <c r="A8" s="16" t="n">
        <v>1</v>
      </c>
      <c r="B8" s="26" t="n">
        <v>4</v>
      </c>
      <c r="C8" s="26" t="s">
        <v>22</v>
      </c>
      <c r="D8" s="27" t="s">
        <v>23</v>
      </c>
      <c r="E8" s="28" t="s">
        <v>24</v>
      </c>
      <c r="F8" s="28" t="s">
        <v>25</v>
      </c>
      <c r="G8" s="16" t="s">
        <v>18</v>
      </c>
      <c r="H8" s="21"/>
    </row>
    <row r="9" s="50" customFormat="true" ht="32.1" hidden="false" customHeight="true" outlineLevel="0" collapsed="false">
      <c r="A9" s="16" t="n">
        <f aca="false">A8+1</f>
        <v>2</v>
      </c>
      <c r="B9" s="26" t="n">
        <v>1</v>
      </c>
      <c r="C9" s="26" t="s">
        <v>26</v>
      </c>
      <c r="D9" s="27" t="s">
        <v>27</v>
      </c>
      <c r="E9" s="28" t="s">
        <v>28</v>
      </c>
      <c r="F9" s="28" t="s">
        <v>29</v>
      </c>
      <c r="G9" s="16" t="s">
        <v>30</v>
      </c>
      <c r="H9" s="21"/>
    </row>
    <row r="10" s="51" customFormat="true" ht="47.25" hidden="false" customHeight="true" outlineLevel="0" collapsed="false">
      <c r="A10" s="16" t="n">
        <f aca="false">A9+1</f>
        <v>3</v>
      </c>
      <c r="B10" s="26" t="n">
        <v>2</v>
      </c>
      <c r="C10" s="26" t="s">
        <v>31</v>
      </c>
      <c r="D10" s="27" t="s">
        <v>32</v>
      </c>
      <c r="E10" s="28" t="s">
        <v>28</v>
      </c>
      <c r="F10" s="28" t="s">
        <v>29</v>
      </c>
      <c r="G10" s="16" t="s">
        <v>30</v>
      </c>
      <c r="H10" s="24"/>
    </row>
    <row r="11" s="51" customFormat="true" ht="32.1" hidden="false" customHeight="true" outlineLevel="0" collapsed="false">
      <c r="A11" s="22" t="n">
        <f aca="false">A10+1</f>
        <v>4</v>
      </c>
      <c r="B11" s="17" t="n">
        <v>3</v>
      </c>
      <c r="C11" s="17" t="s">
        <v>33</v>
      </c>
      <c r="D11" s="18" t="s">
        <v>34</v>
      </c>
      <c r="E11" s="19" t="s">
        <v>35</v>
      </c>
      <c r="F11" s="19" t="s">
        <v>36</v>
      </c>
      <c r="G11" s="22" t="s">
        <v>18</v>
      </c>
      <c r="H11" s="24"/>
    </row>
    <row r="12" s="50" customFormat="true" ht="32.1" hidden="false" customHeight="true" outlineLevel="0" collapsed="false">
      <c r="A12" s="22" t="n">
        <f aca="false">A11+1</f>
        <v>5</v>
      </c>
      <c r="B12" s="17" t="n">
        <v>5</v>
      </c>
      <c r="C12" s="17" t="s">
        <v>37</v>
      </c>
      <c r="D12" s="18" t="s">
        <v>38</v>
      </c>
      <c r="E12" s="19" t="s">
        <v>39</v>
      </c>
      <c r="F12" s="19" t="s">
        <v>40</v>
      </c>
      <c r="G12" s="22" t="s">
        <v>18</v>
      </c>
      <c r="H12" s="21"/>
    </row>
    <row r="13" s="50" customFormat="true" ht="39.75" hidden="false" customHeight="true" outlineLevel="0" collapsed="false">
      <c r="A13" s="22" t="n">
        <f aca="false">A12+1</f>
        <v>6</v>
      </c>
      <c r="B13" s="17" t="n">
        <v>6</v>
      </c>
      <c r="C13" s="17" t="s">
        <v>41</v>
      </c>
      <c r="D13" s="18" t="s">
        <v>42</v>
      </c>
      <c r="E13" s="19" t="s">
        <v>43</v>
      </c>
      <c r="F13" s="19" t="s">
        <v>44</v>
      </c>
      <c r="G13" s="22" t="s">
        <v>18</v>
      </c>
      <c r="H13" s="24"/>
    </row>
    <row r="14" s="51" customFormat="true" ht="32.1" hidden="false" customHeight="true" outlineLevel="0" collapsed="false">
      <c r="A14" s="22" t="n">
        <f aca="false">A13+1</f>
        <v>7</v>
      </c>
      <c r="B14" s="17" t="n">
        <v>16</v>
      </c>
      <c r="C14" s="17" t="s">
        <v>45</v>
      </c>
      <c r="D14" s="18" t="s">
        <v>46</v>
      </c>
      <c r="E14" s="19" t="s">
        <v>47</v>
      </c>
      <c r="F14" s="19" t="s">
        <v>48</v>
      </c>
      <c r="G14" s="22" t="s">
        <v>18</v>
      </c>
      <c r="H14" s="24"/>
    </row>
    <row r="15" s="51" customFormat="true" ht="32.1" hidden="false" customHeight="true" outlineLevel="0" collapsed="false">
      <c r="A15" s="22" t="n">
        <f aca="false">A14+1</f>
        <v>8</v>
      </c>
      <c r="B15" s="17" t="n">
        <v>17</v>
      </c>
      <c r="C15" s="17" t="s">
        <v>49</v>
      </c>
      <c r="D15" s="18" t="s">
        <v>50</v>
      </c>
      <c r="E15" s="19" t="s">
        <v>51</v>
      </c>
      <c r="F15" s="19" t="s">
        <v>52</v>
      </c>
      <c r="G15" s="22" t="s">
        <v>18</v>
      </c>
      <c r="H15" s="24"/>
    </row>
    <row r="16" s="50" customFormat="true" ht="40.5" hidden="false" customHeight="true" outlineLevel="0" collapsed="false">
      <c r="A16" s="22" t="n">
        <f aca="false">A15+1</f>
        <v>9</v>
      </c>
      <c r="B16" s="17" t="n">
        <v>7</v>
      </c>
      <c r="C16" s="17" t="s">
        <v>53</v>
      </c>
      <c r="D16" s="18" t="s">
        <v>54</v>
      </c>
      <c r="E16" s="19" t="s">
        <v>55</v>
      </c>
      <c r="F16" s="19" t="s">
        <v>56</v>
      </c>
      <c r="G16" s="22" t="s">
        <v>18</v>
      </c>
      <c r="H16" s="24" t="s">
        <v>57</v>
      </c>
    </row>
    <row r="17" s="50" customFormat="true" ht="37.5" hidden="false" customHeight="true" outlineLevel="0" collapsed="false">
      <c r="A17" s="22" t="n">
        <f aca="false">A16+1</f>
        <v>10</v>
      </c>
      <c r="B17" s="17" t="n">
        <v>10</v>
      </c>
      <c r="C17" s="17" t="s">
        <v>58</v>
      </c>
      <c r="D17" s="18" t="s">
        <v>59</v>
      </c>
      <c r="E17" s="19" t="s">
        <v>60</v>
      </c>
      <c r="F17" s="19" t="s">
        <v>61</v>
      </c>
      <c r="G17" s="22" t="s">
        <v>18</v>
      </c>
      <c r="H17" s="24" t="s">
        <v>57</v>
      </c>
    </row>
    <row r="18" s="50" customFormat="true" ht="32.1" hidden="false" customHeight="true" outlineLevel="0" collapsed="false">
      <c r="A18" s="22" t="n">
        <f aca="false">A17+1</f>
        <v>11</v>
      </c>
      <c r="B18" s="17" t="n">
        <v>19</v>
      </c>
      <c r="C18" s="17" t="s">
        <v>62</v>
      </c>
      <c r="D18" s="18" t="s">
        <v>63</v>
      </c>
      <c r="E18" s="19" t="s">
        <v>64</v>
      </c>
      <c r="F18" s="19" t="s">
        <v>65</v>
      </c>
      <c r="G18" s="22" t="s">
        <v>30</v>
      </c>
      <c r="H18" s="24"/>
    </row>
    <row r="19" s="50" customFormat="true" ht="51.6" hidden="false" customHeight="true" outlineLevel="0" collapsed="false">
      <c r="A19" s="22" t="n">
        <f aca="false">A18+1</f>
        <v>12</v>
      </c>
      <c r="B19" s="17" t="n">
        <v>22</v>
      </c>
      <c r="C19" s="17" t="s">
        <v>66</v>
      </c>
      <c r="D19" s="18" t="s">
        <v>67</v>
      </c>
      <c r="E19" s="19" t="s">
        <v>68</v>
      </c>
      <c r="F19" s="19" t="s">
        <v>69</v>
      </c>
      <c r="G19" s="22" t="s">
        <v>18</v>
      </c>
      <c r="H19" s="24"/>
    </row>
    <row r="20" s="51" customFormat="true" ht="38.65" hidden="false" customHeight="true" outlineLevel="0" collapsed="false">
      <c r="A20" s="22" t="n">
        <f aca="false">A19+1</f>
        <v>13</v>
      </c>
      <c r="B20" s="17" t="n">
        <v>20</v>
      </c>
      <c r="C20" s="17" t="s">
        <v>70</v>
      </c>
      <c r="D20" s="18" t="s">
        <v>71</v>
      </c>
      <c r="E20" s="19" t="s">
        <v>72</v>
      </c>
      <c r="F20" s="19" t="s">
        <v>73</v>
      </c>
      <c r="G20" s="22" t="s">
        <v>30</v>
      </c>
      <c r="H20" s="24"/>
    </row>
    <row r="21" s="51" customFormat="true" ht="36.75" hidden="false" customHeight="true" outlineLevel="0" collapsed="false">
      <c r="A21" s="22" t="n">
        <f aca="false">A20+1</f>
        <v>14</v>
      </c>
      <c r="B21" s="17" t="n">
        <v>21</v>
      </c>
      <c r="C21" s="17" t="s">
        <v>74</v>
      </c>
      <c r="D21" s="18" t="s">
        <v>75</v>
      </c>
      <c r="E21" s="19" t="s">
        <v>76</v>
      </c>
      <c r="F21" s="19" t="s">
        <v>77</v>
      </c>
      <c r="G21" s="22" t="s">
        <v>18</v>
      </c>
      <c r="H21" s="24"/>
    </row>
    <row r="22" s="51" customFormat="true" ht="40.35" hidden="false" customHeight="true" outlineLevel="0" collapsed="false">
      <c r="A22" s="22" t="n">
        <f aca="false">A21+1</f>
        <v>15</v>
      </c>
      <c r="B22" s="17" t="n">
        <v>13</v>
      </c>
      <c r="C22" s="17" t="s">
        <v>78</v>
      </c>
      <c r="D22" s="18" t="s">
        <v>79</v>
      </c>
      <c r="E22" s="19" t="s">
        <v>80</v>
      </c>
      <c r="F22" s="19"/>
      <c r="G22" s="22" t="s">
        <v>18</v>
      </c>
      <c r="H22" s="24" t="s">
        <v>81</v>
      </c>
    </row>
    <row r="23" s="51" customFormat="true" ht="38.65" hidden="false" customHeight="true" outlineLevel="0" collapsed="false">
      <c r="A23" s="22" t="n">
        <f aca="false">A22+1</f>
        <v>16</v>
      </c>
      <c r="B23" s="17" t="n">
        <v>14</v>
      </c>
      <c r="C23" s="17" t="s">
        <v>82</v>
      </c>
      <c r="D23" s="18" t="s">
        <v>83</v>
      </c>
      <c r="E23" s="19" t="s">
        <v>80</v>
      </c>
      <c r="F23" s="19"/>
      <c r="G23" s="22" t="s">
        <v>18</v>
      </c>
      <c r="H23" s="24" t="s">
        <v>81</v>
      </c>
    </row>
    <row r="24" s="51" customFormat="true" ht="45" hidden="false" customHeight="true" outlineLevel="0" collapsed="false">
      <c r="A24" s="22" t="n">
        <f aca="false">A23+1</f>
        <v>17</v>
      </c>
      <c r="B24" s="17" t="n">
        <v>12</v>
      </c>
      <c r="C24" s="17" t="s">
        <v>84</v>
      </c>
      <c r="D24" s="18" t="s">
        <v>85</v>
      </c>
      <c r="E24" s="19" t="s">
        <v>80</v>
      </c>
      <c r="F24" s="19"/>
      <c r="G24" s="22" t="s">
        <v>18</v>
      </c>
      <c r="H24" s="24" t="s">
        <v>81</v>
      </c>
    </row>
    <row r="25" s="50" customFormat="true" ht="48.75" hidden="false" customHeight="true" outlineLevel="0" collapsed="false">
      <c r="A25" s="22" t="n">
        <f aca="false">A24+1</f>
        <v>18</v>
      </c>
      <c r="B25" s="17" t="n">
        <v>23</v>
      </c>
      <c r="C25" s="17" t="s">
        <v>86</v>
      </c>
      <c r="D25" s="18" t="s">
        <v>87</v>
      </c>
      <c r="E25" s="19" t="s">
        <v>80</v>
      </c>
      <c r="F25" s="28"/>
      <c r="G25" s="22" t="s">
        <v>18</v>
      </c>
      <c r="H25" s="24" t="s">
        <v>88</v>
      </c>
    </row>
    <row r="26" s="51" customFormat="true" ht="45.75" hidden="false" customHeight="true" outlineLevel="0" collapsed="false">
      <c r="A26" s="22" t="n">
        <f aca="false">A25+1</f>
        <v>19</v>
      </c>
      <c r="B26" s="17" t="n">
        <v>15</v>
      </c>
      <c r="C26" s="17" t="s">
        <v>89</v>
      </c>
      <c r="D26" s="18" t="s">
        <v>90</v>
      </c>
      <c r="E26" s="19" t="s">
        <v>80</v>
      </c>
      <c r="F26" s="19"/>
      <c r="G26" s="22" t="s">
        <v>18</v>
      </c>
      <c r="H26" s="24" t="s">
        <v>81</v>
      </c>
    </row>
    <row r="27" s="50" customFormat="true" ht="39" hidden="false" customHeight="true" outlineLevel="0" collapsed="false">
      <c r="A27" s="22" t="n">
        <f aca="false">A26+1</f>
        <v>20</v>
      </c>
      <c r="B27" s="17" t="n">
        <v>24</v>
      </c>
      <c r="C27" s="17" t="s">
        <v>91</v>
      </c>
      <c r="D27" s="18" t="s">
        <v>92</v>
      </c>
      <c r="E27" s="19" t="s">
        <v>93</v>
      </c>
      <c r="F27" s="19" t="s">
        <v>94</v>
      </c>
      <c r="G27" s="22" t="s">
        <v>18</v>
      </c>
      <c r="H27" s="24" t="s">
        <v>95</v>
      </c>
    </row>
    <row r="28" s="51" customFormat="true" ht="39" hidden="false" customHeight="true" outlineLevel="0" collapsed="false">
      <c r="A28" s="16" t="n">
        <f aca="false">A27+1</f>
        <v>21</v>
      </c>
      <c r="B28" s="26" t="n">
        <v>40</v>
      </c>
      <c r="C28" s="26" t="s">
        <v>96</v>
      </c>
      <c r="D28" s="27" t="s">
        <v>97</v>
      </c>
      <c r="E28" s="28" t="s">
        <v>98</v>
      </c>
      <c r="F28" s="28" t="s">
        <v>99</v>
      </c>
      <c r="G28" s="16" t="s">
        <v>30</v>
      </c>
      <c r="H28" s="21"/>
    </row>
    <row r="29" s="50" customFormat="true" ht="39" hidden="false" customHeight="true" outlineLevel="0" collapsed="false">
      <c r="A29" s="22" t="n">
        <f aca="false">A28+1</f>
        <v>22</v>
      </c>
      <c r="B29" s="17" t="n">
        <v>26</v>
      </c>
      <c r="C29" s="17" t="s">
        <v>100</v>
      </c>
      <c r="D29" s="18" t="s">
        <v>101</v>
      </c>
      <c r="E29" s="19" t="s">
        <v>102</v>
      </c>
      <c r="F29" s="19" t="s">
        <v>103</v>
      </c>
      <c r="G29" s="22" t="s">
        <v>30</v>
      </c>
      <c r="H29" s="24"/>
    </row>
    <row r="30" s="50" customFormat="true" ht="39" hidden="false" customHeight="true" outlineLevel="0" collapsed="false">
      <c r="A30" s="22" t="n">
        <f aca="false">A29+1</f>
        <v>23</v>
      </c>
      <c r="B30" s="17" t="n">
        <v>32</v>
      </c>
      <c r="C30" s="17" t="s">
        <v>104</v>
      </c>
      <c r="D30" s="18" t="s">
        <v>105</v>
      </c>
      <c r="E30" s="19" t="s">
        <v>106</v>
      </c>
      <c r="F30" s="19" t="s">
        <v>107</v>
      </c>
      <c r="G30" s="22" t="s">
        <v>18</v>
      </c>
      <c r="H30" s="24"/>
    </row>
    <row r="31" s="50" customFormat="true" ht="39" hidden="false" customHeight="true" outlineLevel="0" collapsed="false">
      <c r="A31" s="16" t="n">
        <f aca="false">A30+1</f>
        <v>24</v>
      </c>
      <c r="B31" s="26" t="n">
        <v>48</v>
      </c>
      <c r="C31" s="26" t="s">
        <v>108</v>
      </c>
      <c r="D31" s="27" t="s">
        <v>109</v>
      </c>
      <c r="E31" s="28" t="s">
        <v>110</v>
      </c>
      <c r="F31" s="28" t="s">
        <v>111</v>
      </c>
      <c r="G31" s="22" t="s">
        <v>18</v>
      </c>
      <c r="H31" s="21"/>
    </row>
    <row r="32" s="51" customFormat="true" ht="39" hidden="false" customHeight="true" outlineLevel="0" collapsed="false">
      <c r="A32" s="22" t="n">
        <f aca="false">A31+1</f>
        <v>25</v>
      </c>
      <c r="B32" s="17" t="n">
        <v>47</v>
      </c>
      <c r="C32" s="17" t="s">
        <v>112</v>
      </c>
      <c r="D32" s="18" t="s">
        <v>113</v>
      </c>
      <c r="E32" s="19" t="s">
        <v>114</v>
      </c>
      <c r="F32" s="19" t="s">
        <v>115</v>
      </c>
      <c r="G32" s="22" t="s">
        <v>18</v>
      </c>
      <c r="H32" s="24"/>
    </row>
    <row r="33" s="50" customFormat="true" ht="39" hidden="false" customHeight="true" outlineLevel="0" collapsed="false">
      <c r="A33" s="22" t="n">
        <f aca="false">A32+1</f>
        <v>26</v>
      </c>
      <c r="B33" s="17" t="n">
        <v>28</v>
      </c>
      <c r="C33" s="17" t="s">
        <v>116</v>
      </c>
      <c r="D33" s="18" t="s">
        <v>117</v>
      </c>
      <c r="E33" s="19" t="s">
        <v>118</v>
      </c>
      <c r="F33" s="19" t="s">
        <v>119</v>
      </c>
      <c r="G33" s="22" t="s">
        <v>18</v>
      </c>
      <c r="H33" s="21"/>
    </row>
    <row r="34" s="50" customFormat="true" ht="39" hidden="false" customHeight="true" outlineLevel="0" collapsed="false">
      <c r="A34" s="16" t="n">
        <f aca="false">A33+1</f>
        <v>27</v>
      </c>
      <c r="B34" s="17" t="n">
        <v>27</v>
      </c>
      <c r="C34" s="17" t="s">
        <v>120</v>
      </c>
      <c r="D34" s="18" t="s">
        <v>121</v>
      </c>
      <c r="E34" s="19" t="s">
        <v>122</v>
      </c>
      <c r="F34" s="19" t="s">
        <v>123</v>
      </c>
      <c r="G34" s="22" t="s">
        <v>18</v>
      </c>
      <c r="H34" s="24"/>
    </row>
    <row r="35" s="51" customFormat="true" ht="39" hidden="false" customHeight="true" outlineLevel="0" collapsed="false">
      <c r="A35" s="22" t="n">
        <v>28</v>
      </c>
      <c r="B35" s="17" t="n">
        <v>38</v>
      </c>
      <c r="C35" s="17" t="s">
        <v>124</v>
      </c>
      <c r="D35" s="18" t="s">
        <v>125</v>
      </c>
      <c r="E35" s="19" t="s">
        <v>126</v>
      </c>
      <c r="F35" s="19" t="s">
        <v>127</v>
      </c>
      <c r="G35" s="22" t="s">
        <v>18</v>
      </c>
      <c r="H35" s="24"/>
    </row>
    <row r="36" s="51" customFormat="true" ht="39" hidden="false" customHeight="true" outlineLevel="0" collapsed="false">
      <c r="A36" s="16" t="n">
        <f aca="false">A35+1</f>
        <v>29</v>
      </c>
      <c r="B36" s="26" t="n">
        <v>39</v>
      </c>
      <c r="C36" s="26" t="s">
        <v>128</v>
      </c>
      <c r="D36" s="27" t="s">
        <v>129</v>
      </c>
      <c r="E36" s="28" t="s">
        <v>130</v>
      </c>
      <c r="F36" s="28" t="s">
        <v>131</v>
      </c>
      <c r="G36" s="16" t="s">
        <v>30</v>
      </c>
      <c r="H36" s="24"/>
    </row>
    <row r="37" s="51" customFormat="true" ht="39" hidden="false" customHeight="true" outlineLevel="0" collapsed="false">
      <c r="A37" s="22" t="n">
        <f aca="false">A36+1</f>
        <v>30</v>
      </c>
      <c r="B37" s="17" t="n">
        <v>56</v>
      </c>
      <c r="C37" s="17" t="s">
        <v>132</v>
      </c>
      <c r="D37" s="18" t="s">
        <v>133</v>
      </c>
      <c r="E37" s="19" t="s">
        <v>134</v>
      </c>
      <c r="F37" s="19" t="s">
        <v>135</v>
      </c>
      <c r="G37" s="22" t="s">
        <v>18</v>
      </c>
      <c r="H37" s="24" t="s">
        <v>57</v>
      </c>
    </row>
    <row r="38" s="50" customFormat="true" ht="39" hidden="false" customHeight="true" outlineLevel="0" collapsed="false">
      <c r="A38" s="22" t="n">
        <f aca="false">A37+1</f>
        <v>31</v>
      </c>
      <c r="B38" s="17" t="n">
        <v>51</v>
      </c>
      <c r="C38" s="17" t="s">
        <v>136</v>
      </c>
      <c r="D38" s="18" t="s">
        <v>125</v>
      </c>
      <c r="E38" s="19" t="s">
        <v>137</v>
      </c>
      <c r="F38" s="19" t="s">
        <v>138</v>
      </c>
      <c r="G38" s="22" t="s">
        <v>18</v>
      </c>
      <c r="H38" s="21"/>
    </row>
    <row r="39" s="51" customFormat="true" ht="39" hidden="false" customHeight="true" outlineLevel="0" collapsed="false">
      <c r="A39" s="22" t="n">
        <f aca="false">A38+1</f>
        <v>32</v>
      </c>
      <c r="B39" s="17" t="n">
        <v>55</v>
      </c>
      <c r="C39" s="17" t="s">
        <v>139</v>
      </c>
      <c r="D39" s="18" t="s">
        <v>140</v>
      </c>
      <c r="E39" s="19" t="s">
        <v>141</v>
      </c>
      <c r="F39" s="19" t="s">
        <v>142</v>
      </c>
      <c r="G39" s="22" t="s">
        <v>18</v>
      </c>
      <c r="H39" s="24" t="s">
        <v>57</v>
      </c>
    </row>
    <row r="40" s="50" customFormat="true" ht="39" hidden="false" customHeight="true" outlineLevel="0" collapsed="false">
      <c r="A40" s="16" t="n">
        <f aca="false">A39+1</f>
        <v>33</v>
      </c>
      <c r="B40" s="17" t="n">
        <v>49</v>
      </c>
      <c r="C40" s="17" t="s">
        <v>143</v>
      </c>
      <c r="D40" s="18" t="s">
        <v>144</v>
      </c>
      <c r="E40" s="19" t="s">
        <v>145</v>
      </c>
      <c r="F40" s="19" t="s">
        <v>138</v>
      </c>
      <c r="G40" s="22" t="s">
        <v>18</v>
      </c>
      <c r="H40" s="24"/>
    </row>
    <row r="41" s="50" customFormat="true" ht="39" hidden="false" customHeight="true" outlineLevel="0" collapsed="false">
      <c r="A41" s="22" t="n">
        <f aca="false">A40+1</f>
        <v>34</v>
      </c>
      <c r="B41" s="17" t="n">
        <v>54</v>
      </c>
      <c r="C41" s="17" t="s">
        <v>89</v>
      </c>
      <c r="D41" s="18" t="s">
        <v>146</v>
      </c>
      <c r="E41" s="19" t="s">
        <v>147</v>
      </c>
      <c r="F41" s="19" t="s">
        <v>148</v>
      </c>
      <c r="G41" s="22" t="s">
        <v>18</v>
      </c>
      <c r="H41" s="24" t="s">
        <v>57</v>
      </c>
    </row>
    <row r="42" s="50" customFormat="true" ht="39" hidden="false" customHeight="true" outlineLevel="0" collapsed="false">
      <c r="A42" s="22" t="n">
        <f aca="false">A41+1</f>
        <v>35</v>
      </c>
      <c r="B42" s="17" t="n">
        <v>53</v>
      </c>
      <c r="C42" s="17" t="s">
        <v>149</v>
      </c>
      <c r="D42" s="18" t="s">
        <v>150</v>
      </c>
      <c r="E42" s="19" t="s">
        <v>151</v>
      </c>
      <c r="F42" s="19" t="s">
        <v>152</v>
      </c>
      <c r="G42" s="22" t="s">
        <v>18</v>
      </c>
      <c r="H42" s="24" t="s">
        <v>57</v>
      </c>
    </row>
    <row r="43" s="51" customFormat="true" ht="39" hidden="false" customHeight="true" outlineLevel="0" collapsed="false">
      <c r="A43" s="22" t="n">
        <f aca="false">A42+1</f>
        <v>36</v>
      </c>
      <c r="B43" s="17" t="n">
        <v>50</v>
      </c>
      <c r="C43" s="17" t="s">
        <v>153</v>
      </c>
      <c r="D43" s="18" t="s">
        <v>154</v>
      </c>
      <c r="E43" s="19" t="s">
        <v>155</v>
      </c>
      <c r="F43" s="19" t="s">
        <v>156</v>
      </c>
      <c r="G43" s="22" t="s">
        <v>18</v>
      </c>
      <c r="H43" s="24"/>
    </row>
    <row r="44" s="50" customFormat="true" ht="39" hidden="false" customHeight="true" outlineLevel="0" collapsed="false">
      <c r="A44" s="22" t="n">
        <f aca="false">A43+1</f>
        <v>37</v>
      </c>
      <c r="B44" s="17" t="n">
        <v>52</v>
      </c>
      <c r="C44" s="17" t="s">
        <v>157</v>
      </c>
      <c r="D44" s="18" t="s">
        <v>158</v>
      </c>
      <c r="E44" s="19" t="s">
        <v>159</v>
      </c>
      <c r="F44" s="52" t="s">
        <v>160</v>
      </c>
      <c r="G44" s="22" t="s">
        <v>18</v>
      </c>
      <c r="H44" s="24" t="s">
        <v>57</v>
      </c>
    </row>
    <row r="45" s="50" customFormat="true" ht="39" hidden="false" customHeight="true" outlineLevel="0" collapsed="false">
      <c r="A45" s="22" t="n">
        <f aca="false">A44+1</f>
        <v>38</v>
      </c>
      <c r="B45" s="17" t="n">
        <v>62</v>
      </c>
      <c r="C45" s="17" t="s">
        <v>161</v>
      </c>
      <c r="D45" s="18" t="s">
        <v>162</v>
      </c>
      <c r="E45" s="19" t="s">
        <v>163</v>
      </c>
      <c r="F45" s="52" t="s">
        <v>164</v>
      </c>
      <c r="G45" s="22" t="s">
        <v>18</v>
      </c>
      <c r="H45" s="24" t="s">
        <v>165</v>
      </c>
    </row>
    <row r="46" s="50" customFormat="true" ht="39" hidden="false" customHeight="true" outlineLevel="0" collapsed="false">
      <c r="A46" s="22" t="n">
        <v>39</v>
      </c>
      <c r="B46" s="17" t="n">
        <v>64</v>
      </c>
      <c r="C46" s="17" t="s">
        <v>166</v>
      </c>
      <c r="D46" s="18" t="s">
        <v>167</v>
      </c>
      <c r="E46" s="19" t="s">
        <v>168</v>
      </c>
      <c r="F46" s="52" t="s">
        <v>169</v>
      </c>
      <c r="G46" s="22" t="s">
        <v>18</v>
      </c>
      <c r="H46" s="24"/>
    </row>
    <row r="47" s="50" customFormat="true" ht="39" hidden="false" customHeight="true" outlineLevel="0" collapsed="false">
      <c r="A47" s="22" t="n">
        <f aca="false">A46+1</f>
        <v>40</v>
      </c>
      <c r="B47" s="17" t="n">
        <v>57</v>
      </c>
      <c r="C47" s="17" t="s">
        <v>170</v>
      </c>
      <c r="D47" s="18" t="s">
        <v>171</v>
      </c>
      <c r="E47" s="19" t="s">
        <v>172</v>
      </c>
      <c r="F47" s="52" t="s">
        <v>173</v>
      </c>
      <c r="G47" s="22" t="s">
        <v>18</v>
      </c>
      <c r="H47" s="24"/>
    </row>
    <row r="48" s="50" customFormat="true" ht="39" hidden="false" customHeight="true" outlineLevel="0" collapsed="false">
      <c r="A48" s="22" t="n">
        <v>40</v>
      </c>
      <c r="B48" s="17" t="n">
        <v>63</v>
      </c>
      <c r="C48" s="17" t="s">
        <v>174</v>
      </c>
      <c r="D48" s="18" t="s">
        <v>175</v>
      </c>
      <c r="E48" s="19" t="s">
        <v>176</v>
      </c>
      <c r="F48" s="52" t="s">
        <v>177</v>
      </c>
      <c r="G48" s="22" t="s">
        <v>18</v>
      </c>
      <c r="H48" s="24" t="s">
        <v>178</v>
      </c>
    </row>
    <row r="49" s="50" customFormat="true" ht="39" hidden="false" customHeight="true" outlineLevel="0" collapsed="false">
      <c r="A49" s="22" t="n">
        <f aca="false">A48+1</f>
        <v>41</v>
      </c>
      <c r="B49" s="17" t="n">
        <v>60</v>
      </c>
      <c r="C49" s="17" t="s">
        <v>179</v>
      </c>
      <c r="D49" s="18" t="s">
        <v>180</v>
      </c>
      <c r="E49" s="19" t="s">
        <v>181</v>
      </c>
      <c r="F49" s="52" t="s">
        <v>182</v>
      </c>
      <c r="G49" s="22" t="s">
        <v>18</v>
      </c>
      <c r="H49" s="24" t="s">
        <v>165</v>
      </c>
    </row>
    <row r="50" s="50" customFormat="true" ht="39" hidden="false" customHeight="true" outlineLevel="0" collapsed="false">
      <c r="A50" s="22" t="n">
        <v>42</v>
      </c>
      <c r="B50" s="17" t="n">
        <v>61</v>
      </c>
      <c r="C50" s="17" t="s">
        <v>183</v>
      </c>
      <c r="D50" s="18" t="s">
        <v>184</v>
      </c>
      <c r="E50" s="19" t="s">
        <v>181</v>
      </c>
      <c r="F50" s="52" t="s">
        <v>182</v>
      </c>
      <c r="G50" s="22" t="s">
        <v>18</v>
      </c>
      <c r="H50" s="24" t="s">
        <v>165</v>
      </c>
    </row>
    <row r="51" s="50" customFormat="true" ht="39" hidden="false" customHeight="true" outlineLevel="0" collapsed="false">
      <c r="A51" s="22" t="n">
        <v>43</v>
      </c>
      <c r="B51" s="17" t="n">
        <v>59</v>
      </c>
      <c r="C51" s="17" t="s">
        <v>185</v>
      </c>
      <c r="D51" s="18" t="s">
        <v>186</v>
      </c>
      <c r="E51" s="19" t="s">
        <v>187</v>
      </c>
      <c r="F51" s="52" t="s">
        <v>188</v>
      </c>
      <c r="G51" s="22" t="s">
        <v>18</v>
      </c>
      <c r="H51" s="24" t="s">
        <v>165</v>
      </c>
    </row>
    <row r="52" s="50" customFormat="true" ht="39" hidden="false" customHeight="true" outlineLevel="0" collapsed="false">
      <c r="A52" s="16" t="n">
        <v>44</v>
      </c>
      <c r="B52" s="26" t="n">
        <v>58</v>
      </c>
      <c r="C52" s="26" t="s">
        <v>189</v>
      </c>
      <c r="D52" s="27" t="s">
        <v>190</v>
      </c>
      <c r="E52" s="28" t="s">
        <v>191</v>
      </c>
      <c r="F52" s="28" t="s">
        <v>192</v>
      </c>
      <c r="G52" s="16" t="s">
        <v>18</v>
      </c>
      <c r="H52" s="21"/>
    </row>
    <row r="53" s="50" customFormat="true" ht="39" hidden="false" customHeight="true" outlineLevel="0" collapsed="false">
      <c r="A53" s="22" t="n">
        <v>45</v>
      </c>
      <c r="B53" s="17" t="n">
        <v>65</v>
      </c>
      <c r="C53" s="17" t="s">
        <v>193</v>
      </c>
      <c r="D53" s="18" t="s">
        <v>194</v>
      </c>
      <c r="E53" s="19" t="s">
        <v>195</v>
      </c>
      <c r="F53" s="19" t="s">
        <v>196</v>
      </c>
      <c r="G53" s="22" t="s">
        <v>18</v>
      </c>
      <c r="H53" s="24"/>
    </row>
    <row r="54" s="50" customFormat="true" ht="39" hidden="false" customHeight="true" outlineLevel="0" collapsed="false">
      <c r="A54" s="16" t="n">
        <v>46</v>
      </c>
      <c r="B54" s="26" t="n">
        <v>71</v>
      </c>
      <c r="C54" s="26" t="s">
        <v>197</v>
      </c>
      <c r="D54" s="27" t="s">
        <v>198</v>
      </c>
      <c r="E54" s="28" t="s">
        <v>199</v>
      </c>
      <c r="F54" s="28" t="s">
        <v>192</v>
      </c>
      <c r="G54" s="16" t="s">
        <v>18</v>
      </c>
      <c r="H54" s="21"/>
    </row>
    <row r="55" s="50" customFormat="true" ht="39" hidden="false" customHeight="true" outlineLevel="0" collapsed="false">
      <c r="A55" s="22" t="n">
        <v>47</v>
      </c>
      <c r="B55" s="17" t="n">
        <v>66</v>
      </c>
      <c r="C55" s="17" t="s">
        <v>200</v>
      </c>
      <c r="D55" s="18" t="s">
        <v>201</v>
      </c>
      <c r="E55" s="19" t="s">
        <v>202</v>
      </c>
      <c r="F55" s="19" t="s">
        <v>203</v>
      </c>
      <c r="G55" s="22" t="s">
        <v>18</v>
      </c>
      <c r="H55" s="21"/>
    </row>
    <row r="56" s="50" customFormat="true" ht="39" hidden="false" customHeight="true" outlineLevel="0" collapsed="false">
      <c r="A56" s="22" t="n">
        <v>48</v>
      </c>
      <c r="B56" s="17" t="n">
        <v>67</v>
      </c>
      <c r="C56" s="17" t="s">
        <v>204</v>
      </c>
      <c r="D56" s="18" t="s">
        <v>205</v>
      </c>
      <c r="E56" s="19" t="s">
        <v>202</v>
      </c>
      <c r="F56" s="19" t="s">
        <v>206</v>
      </c>
      <c r="G56" s="22" t="s">
        <v>18</v>
      </c>
      <c r="H56" s="21"/>
    </row>
    <row r="57" s="50" customFormat="true" ht="39" hidden="false" customHeight="true" outlineLevel="0" collapsed="false">
      <c r="A57" s="22" t="n">
        <v>49</v>
      </c>
      <c r="B57" s="17" t="n">
        <v>69</v>
      </c>
      <c r="C57" s="17" t="s">
        <v>207</v>
      </c>
      <c r="D57" s="18" t="s">
        <v>208</v>
      </c>
      <c r="E57" s="19" t="s">
        <v>209</v>
      </c>
      <c r="F57" s="19" t="s">
        <v>210</v>
      </c>
      <c r="G57" s="22" t="s">
        <v>18</v>
      </c>
      <c r="H57" s="21"/>
    </row>
    <row r="58" s="50" customFormat="true" ht="39" hidden="false" customHeight="true" outlineLevel="0" collapsed="false">
      <c r="A58" s="22" t="n">
        <v>50</v>
      </c>
      <c r="B58" s="17" t="n">
        <v>70</v>
      </c>
      <c r="C58" s="17" t="s">
        <v>211</v>
      </c>
      <c r="D58" s="18" t="s">
        <v>212</v>
      </c>
      <c r="E58" s="19" t="s">
        <v>213</v>
      </c>
      <c r="F58" s="19" t="s">
        <v>214</v>
      </c>
      <c r="G58" s="22" t="s">
        <v>18</v>
      </c>
      <c r="H58" s="21"/>
    </row>
    <row r="59" s="50" customFormat="true" ht="39" hidden="false" customHeight="true" outlineLevel="0" collapsed="false">
      <c r="A59" s="22" t="n">
        <v>51</v>
      </c>
      <c r="B59" s="17" t="n">
        <v>68</v>
      </c>
      <c r="C59" s="17" t="s">
        <v>215</v>
      </c>
      <c r="D59" s="18" t="s">
        <v>216</v>
      </c>
      <c r="E59" s="19" t="s">
        <v>217</v>
      </c>
      <c r="F59" s="19" t="s">
        <v>218</v>
      </c>
      <c r="G59" s="22" t="s">
        <v>18</v>
      </c>
      <c r="H59" s="21"/>
    </row>
    <row r="60" s="50" customFormat="true" ht="51" hidden="false" customHeight="false" outlineLevel="0" collapsed="false">
      <c r="A60" s="22" t="n">
        <v>52</v>
      </c>
      <c r="B60" s="22" t="n">
        <v>73</v>
      </c>
      <c r="C60" s="22" t="s">
        <v>219</v>
      </c>
      <c r="D60" s="37" t="s">
        <v>220</v>
      </c>
      <c r="E60" s="53" t="s">
        <v>221</v>
      </c>
      <c r="F60" s="53" t="s">
        <v>222</v>
      </c>
      <c r="G60" s="22" t="s">
        <v>18</v>
      </c>
      <c r="H60" s="21"/>
    </row>
    <row r="61" s="50" customFormat="true" ht="39" hidden="false" customHeight="true" outlineLevel="0" collapsed="false">
      <c r="A61" s="16" t="n">
        <v>53</v>
      </c>
      <c r="B61" s="26" t="n">
        <v>80</v>
      </c>
      <c r="C61" s="26" t="s">
        <v>223</v>
      </c>
      <c r="D61" s="27" t="s">
        <v>224</v>
      </c>
      <c r="E61" s="28" t="s">
        <v>225</v>
      </c>
      <c r="F61" s="28" t="s">
        <v>226</v>
      </c>
      <c r="G61" s="16" t="s">
        <v>18</v>
      </c>
      <c r="H61" s="21"/>
    </row>
    <row r="62" s="50" customFormat="true" ht="39" hidden="false" customHeight="true" outlineLevel="0" collapsed="false">
      <c r="A62" s="54" t="n">
        <v>54</v>
      </c>
      <c r="B62" s="17" t="n">
        <v>74</v>
      </c>
      <c r="C62" s="17" t="s">
        <v>227</v>
      </c>
      <c r="D62" s="17" t="s">
        <v>228</v>
      </c>
      <c r="E62" s="19" t="s">
        <v>229</v>
      </c>
      <c r="F62" s="19" t="s">
        <v>225</v>
      </c>
      <c r="G62" s="22" t="s">
        <v>18</v>
      </c>
      <c r="H62" s="21"/>
    </row>
    <row r="63" s="50" customFormat="true" ht="39" hidden="false" customHeight="true" outlineLevel="0" collapsed="false">
      <c r="A63" s="54" t="n">
        <v>55</v>
      </c>
      <c r="B63" s="17" t="n">
        <v>72</v>
      </c>
      <c r="C63" s="17" t="s">
        <v>230</v>
      </c>
      <c r="D63" s="18" t="s">
        <v>231</v>
      </c>
      <c r="E63" s="19" t="s">
        <v>232</v>
      </c>
      <c r="F63" s="19" t="s">
        <v>233</v>
      </c>
      <c r="G63" s="22" t="s">
        <v>30</v>
      </c>
      <c r="H63" s="21"/>
    </row>
    <row r="64" s="50" customFormat="true" ht="39" hidden="false" customHeight="true" outlineLevel="0" collapsed="false">
      <c r="A64" s="54" t="n">
        <v>56</v>
      </c>
      <c r="B64" s="17" t="n">
        <v>88</v>
      </c>
      <c r="C64" s="17" t="s">
        <v>234</v>
      </c>
      <c r="D64" s="18" t="s">
        <v>235</v>
      </c>
      <c r="E64" s="19" t="s">
        <v>236</v>
      </c>
      <c r="F64" s="19" t="s">
        <v>237</v>
      </c>
      <c r="G64" s="22" t="s">
        <v>30</v>
      </c>
      <c r="H64" s="21"/>
    </row>
    <row r="65" s="50" customFormat="true" ht="39" hidden="false" customHeight="true" outlineLevel="0" collapsed="false">
      <c r="A65" s="54" t="n">
        <v>57</v>
      </c>
      <c r="B65" s="17" t="n">
        <v>77</v>
      </c>
      <c r="C65" s="17" t="s">
        <v>238</v>
      </c>
      <c r="D65" s="18" t="s">
        <v>239</v>
      </c>
      <c r="E65" s="19" t="s">
        <v>240</v>
      </c>
      <c r="F65" s="19" t="s">
        <v>241</v>
      </c>
      <c r="G65" s="22" t="s">
        <v>30</v>
      </c>
      <c r="H65" s="21"/>
    </row>
    <row r="66" s="50" customFormat="true" ht="39" hidden="false" customHeight="true" outlineLevel="0" collapsed="false">
      <c r="A66" s="54" t="n">
        <v>58</v>
      </c>
      <c r="B66" s="17" t="n">
        <v>78</v>
      </c>
      <c r="C66" s="17" t="s">
        <v>242</v>
      </c>
      <c r="D66" s="18" t="s">
        <v>243</v>
      </c>
      <c r="E66" s="19" t="s">
        <v>244</v>
      </c>
      <c r="F66" s="19" t="s">
        <v>245</v>
      </c>
      <c r="G66" s="22" t="s">
        <v>30</v>
      </c>
      <c r="H66" s="21"/>
    </row>
    <row r="67" s="50" customFormat="true" ht="39" hidden="false" customHeight="true" outlineLevel="0" collapsed="false">
      <c r="A67" s="54" t="n">
        <v>59</v>
      </c>
      <c r="B67" s="17" t="n">
        <v>75</v>
      </c>
      <c r="C67" s="17" t="s">
        <v>246</v>
      </c>
      <c r="D67" s="18" t="s">
        <v>247</v>
      </c>
      <c r="E67" s="19" t="s">
        <v>248</v>
      </c>
      <c r="F67" s="19" t="s">
        <v>249</v>
      </c>
      <c r="G67" s="22" t="s">
        <v>30</v>
      </c>
      <c r="H67" s="21"/>
    </row>
    <row r="68" s="50" customFormat="true" ht="39" hidden="false" customHeight="true" outlineLevel="0" collapsed="false">
      <c r="A68" s="54" t="n">
        <v>60</v>
      </c>
      <c r="B68" s="17" t="n">
        <v>76</v>
      </c>
      <c r="C68" s="17" t="s">
        <v>250</v>
      </c>
      <c r="D68" s="18" t="s">
        <v>247</v>
      </c>
      <c r="E68" s="19" t="s">
        <v>251</v>
      </c>
      <c r="F68" s="19" t="s">
        <v>252</v>
      </c>
      <c r="G68" s="22" t="s">
        <v>30</v>
      </c>
      <c r="H68" s="21"/>
    </row>
    <row r="69" s="50" customFormat="true" ht="39" hidden="false" customHeight="true" outlineLevel="0" collapsed="false">
      <c r="A69" s="54" t="n">
        <v>61</v>
      </c>
      <c r="B69" s="17" t="n">
        <v>87</v>
      </c>
      <c r="C69" s="17" t="s">
        <v>253</v>
      </c>
      <c r="D69" s="18" t="s">
        <v>254</v>
      </c>
      <c r="E69" s="19" t="s">
        <v>255</v>
      </c>
      <c r="F69" s="19" t="s">
        <v>256</v>
      </c>
      <c r="G69" s="22" t="s">
        <v>18</v>
      </c>
      <c r="H69" s="21"/>
    </row>
    <row r="70" s="50" customFormat="true" ht="39" hidden="false" customHeight="true" outlineLevel="0" collapsed="false">
      <c r="A70" s="54" t="n">
        <v>62</v>
      </c>
      <c r="B70" s="17" t="n">
        <v>79</v>
      </c>
      <c r="C70" s="17" t="s">
        <v>257</v>
      </c>
      <c r="D70" s="18" t="s">
        <v>258</v>
      </c>
      <c r="E70" s="19" t="s">
        <v>259</v>
      </c>
      <c r="F70" s="19" t="s">
        <v>260</v>
      </c>
      <c r="G70" s="22" t="s">
        <v>18</v>
      </c>
      <c r="H70" s="21"/>
    </row>
    <row r="71" s="50" customFormat="true" ht="39" hidden="false" customHeight="true" outlineLevel="0" collapsed="false">
      <c r="A71" s="54" t="n">
        <v>63</v>
      </c>
      <c r="B71" s="17" t="n">
        <v>83</v>
      </c>
      <c r="C71" s="17" t="s">
        <v>261</v>
      </c>
      <c r="D71" s="18" t="s">
        <v>262</v>
      </c>
      <c r="E71" s="19" t="s">
        <v>263</v>
      </c>
      <c r="F71" s="19" t="s">
        <v>264</v>
      </c>
      <c r="G71" s="22" t="s">
        <v>18</v>
      </c>
      <c r="H71" s="21"/>
    </row>
    <row r="72" s="50" customFormat="true" ht="39" hidden="false" customHeight="true" outlineLevel="0" collapsed="false">
      <c r="A72" s="54" t="n">
        <v>64</v>
      </c>
      <c r="B72" s="17" t="n">
        <v>84</v>
      </c>
      <c r="C72" s="17" t="s">
        <v>265</v>
      </c>
      <c r="D72" s="18" t="s">
        <v>266</v>
      </c>
      <c r="E72" s="19" t="s">
        <v>267</v>
      </c>
      <c r="F72" s="19" t="s">
        <v>268</v>
      </c>
      <c r="G72" s="22" t="s">
        <v>18</v>
      </c>
      <c r="H72" s="21"/>
    </row>
    <row r="73" s="50" customFormat="true" ht="39" hidden="false" customHeight="true" outlineLevel="0" collapsed="false">
      <c r="A73" s="54" t="n">
        <v>65</v>
      </c>
      <c r="B73" s="17" t="n">
        <v>85</v>
      </c>
      <c r="C73" s="17" t="s">
        <v>269</v>
      </c>
      <c r="D73" s="18" t="s">
        <v>270</v>
      </c>
      <c r="E73" s="19" t="s">
        <v>271</v>
      </c>
      <c r="F73" s="19" t="s">
        <v>272</v>
      </c>
      <c r="G73" s="22" t="s">
        <v>18</v>
      </c>
      <c r="H73" s="21"/>
    </row>
    <row r="74" s="50" customFormat="true" ht="39" hidden="false" customHeight="true" outlineLevel="0" collapsed="false">
      <c r="A74" s="54" t="n">
        <v>66</v>
      </c>
      <c r="B74" s="17" t="n">
        <v>86</v>
      </c>
      <c r="C74" s="17" t="s">
        <v>273</v>
      </c>
      <c r="D74" s="18" t="s">
        <v>266</v>
      </c>
      <c r="E74" s="19" t="s">
        <v>274</v>
      </c>
      <c r="F74" s="19" t="s">
        <v>275</v>
      </c>
      <c r="G74" s="22" t="s">
        <v>18</v>
      </c>
      <c r="H74" s="21"/>
    </row>
    <row r="75" s="50" customFormat="true" ht="39" hidden="false" customHeight="true" outlineLevel="0" collapsed="false">
      <c r="A75" s="54" t="n">
        <v>67</v>
      </c>
      <c r="B75" s="17" t="n">
        <v>81</v>
      </c>
      <c r="C75" s="17" t="s">
        <v>276</v>
      </c>
      <c r="D75" s="18" t="s">
        <v>277</v>
      </c>
      <c r="E75" s="19" t="s">
        <v>278</v>
      </c>
      <c r="F75" s="19" t="s">
        <v>279</v>
      </c>
      <c r="G75" s="22" t="s">
        <v>30</v>
      </c>
      <c r="H75" s="21"/>
    </row>
    <row r="76" s="50" customFormat="true" ht="39" hidden="false" customHeight="true" outlineLevel="0" collapsed="false">
      <c r="A76" s="55" t="n">
        <v>68</v>
      </c>
      <c r="B76" s="26" t="n">
        <v>82</v>
      </c>
      <c r="C76" s="26" t="s">
        <v>280</v>
      </c>
      <c r="D76" s="27" t="s">
        <v>281</v>
      </c>
      <c r="E76" s="28" t="s">
        <v>282</v>
      </c>
      <c r="F76" s="28" t="s">
        <v>283</v>
      </c>
      <c r="G76" s="16" t="s">
        <v>18</v>
      </c>
      <c r="H76" s="21"/>
    </row>
    <row r="77" s="50" customFormat="true" ht="39" hidden="false" customHeight="true" outlineLevel="0" collapsed="false">
      <c r="A77" s="54" t="n">
        <v>69</v>
      </c>
      <c r="B77" s="17" t="n">
        <v>91</v>
      </c>
      <c r="C77" s="17" t="s">
        <v>284</v>
      </c>
      <c r="D77" s="18" t="s">
        <v>212</v>
      </c>
      <c r="E77" s="19" t="s">
        <v>285</v>
      </c>
      <c r="F77" s="19" t="s">
        <v>286</v>
      </c>
      <c r="G77" s="22" t="s">
        <v>18</v>
      </c>
      <c r="H77" s="21"/>
    </row>
    <row r="78" s="50" customFormat="true" ht="39" hidden="false" customHeight="true" outlineLevel="0" collapsed="false">
      <c r="A78" s="54" t="n">
        <v>70</v>
      </c>
      <c r="B78" s="17" t="n">
        <v>89</v>
      </c>
      <c r="C78" s="17" t="s">
        <v>287</v>
      </c>
      <c r="D78" s="18" t="s">
        <v>288</v>
      </c>
      <c r="E78" s="19" t="s">
        <v>289</v>
      </c>
      <c r="F78" s="19" t="s">
        <v>290</v>
      </c>
      <c r="G78" s="22" t="s">
        <v>30</v>
      </c>
      <c r="H78" s="21"/>
    </row>
    <row r="79" s="50" customFormat="true" ht="39" hidden="false" customHeight="true" outlineLevel="0" collapsed="false">
      <c r="A79" s="54" t="n">
        <v>71</v>
      </c>
      <c r="B79" s="17" t="n">
        <v>93</v>
      </c>
      <c r="C79" s="17" t="s">
        <v>291</v>
      </c>
      <c r="D79" s="18" t="s">
        <v>292</v>
      </c>
      <c r="E79" s="19" t="s">
        <v>293</v>
      </c>
      <c r="F79" s="19" t="s">
        <v>294</v>
      </c>
      <c r="G79" s="22" t="s">
        <v>18</v>
      </c>
      <c r="H79" s="24"/>
    </row>
    <row r="80" s="50" customFormat="true" ht="39" hidden="false" customHeight="true" outlineLevel="0" collapsed="false">
      <c r="A80" s="54" t="n">
        <v>72</v>
      </c>
      <c r="B80" s="17" t="n">
        <v>101</v>
      </c>
      <c r="C80" s="17" t="s">
        <v>295</v>
      </c>
      <c r="D80" s="18" t="s">
        <v>296</v>
      </c>
      <c r="E80" s="19" t="s">
        <v>297</v>
      </c>
      <c r="F80" s="19" t="s">
        <v>298</v>
      </c>
      <c r="G80" s="22" t="s">
        <v>18</v>
      </c>
      <c r="H80" s="24" t="s">
        <v>299</v>
      </c>
    </row>
    <row r="81" s="50" customFormat="true" ht="39" hidden="false" customHeight="true" outlineLevel="0" collapsed="false">
      <c r="A81" s="54" t="n">
        <v>73</v>
      </c>
      <c r="B81" s="17" t="n">
        <v>100</v>
      </c>
      <c r="C81" s="17" t="s">
        <v>300</v>
      </c>
      <c r="D81" s="18" t="s">
        <v>301</v>
      </c>
      <c r="E81" s="19" t="s">
        <v>302</v>
      </c>
      <c r="F81" s="19" t="s">
        <v>303</v>
      </c>
      <c r="G81" s="22" t="s">
        <v>18</v>
      </c>
      <c r="H81" s="24" t="s">
        <v>299</v>
      </c>
    </row>
    <row r="82" s="50" customFormat="true" ht="39" hidden="false" customHeight="true" outlineLevel="0" collapsed="false">
      <c r="A82" s="54" t="n">
        <v>74</v>
      </c>
      <c r="B82" s="17" t="n">
        <v>105</v>
      </c>
      <c r="C82" s="17" t="s">
        <v>304</v>
      </c>
      <c r="D82" s="18" t="s">
        <v>305</v>
      </c>
      <c r="E82" s="19" t="s">
        <v>306</v>
      </c>
      <c r="F82" s="19" t="s">
        <v>307</v>
      </c>
      <c r="G82" s="22" t="s">
        <v>18</v>
      </c>
      <c r="H82" s="24" t="s">
        <v>299</v>
      </c>
    </row>
    <row r="83" s="50" customFormat="true" ht="39" hidden="false" customHeight="true" outlineLevel="0" collapsed="false">
      <c r="A83" s="54" t="n">
        <v>75</v>
      </c>
      <c r="B83" s="17" t="n">
        <v>106</v>
      </c>
      <c r="C83" s="17" t="s">
        <v>308</v>
      </c>
      <c r="D83" s="18" t="s">
        <v>309</v>
      </c>
      <c r="E83" s="19" t="s">
        <v>310</v>
      </c>
      <c r="F83" s="19" t="s">
        <v>311</v>
      </c>
      <c r="G83" s="22" t="s">
        <v>18</v>
      </c>
      <c r="H83" s="24" t="s">
        <v>299</v>
      </c>
    </row>
    <row r="84" s="50" customFormat="true" ht="39" hidden="false" customHeight="true" outlineLevel="0" collapsed="false">
      <c r="A84" s="54" t="n">
        <v>76</v>
      </c>
      <c r="B84" s="17" t="n">
        <v>107</v>
      </c>
      <c r="C84" s="17" t="s">
        <v>312</v>
      </c>
      <c r="D84" s="18" t="s">
        <v>313</v>
      </c>
      <c r="E84" s="19" t="s">
        <v>314</v>
      </c>
      <c r="F84" s="19" t="s">
        <v>315</v>
      </c>
      <c r="G84" s="22" t="s">
        <v>18</v>
      </c>
      <c r="H84" s="24" t="s">
        <v>299</v>
      </c>
    </row>
    <row r="85" s="50" customFormat="true" ht="39" hidden="false" customHeight="true" outlineLevel="0" collapsed="false">
      <c r="A85" s="54" t="n">
        <v>77</v>
      </c>
      <c r="B85" s="17" t="n">
        <v>108</v>
      </c>
      <c r="C85" s="17" t="s">
        <v>316</v>
      </c>
      <c r="D85" s="18" t="s">
        <v>317</v>
      </c>
      <c r="E85" s="19" t="s">
        <v>314</v>
      </c>
      <c r="F85" s="19" t="s">
        <v>318</v>
      </c>
      <c r="G85" s="22" t="s">
        <v>18</v>
      </c>
      <c r="H85" s="24" t="s">
        <v>299</v>
      </c>
    </row>
    <row r="86" s="50" customFormat="true" ht="39" hidden="false" customHeight="true" outlineLevel="0" collapsed="false">
      <c r="A86" s="54" t="n">
        <v>78</v>
      </c>
      <c r="B86" s="17" t="n">
        <v>92</v>
      </c>
      <c r="C86" s="17" t="s">
        <v>319</v>
      </c>
      <c r="D86" s="18" t="s">
        <v>320</v>
      </c>
      <c r="E86" s="19" t="s">
        <v>321</v>
      </c>
      <c r="F86" s="19" t="s">
        <v>322</v>
      </c>
      <c r="G86" s="22" t="s">
        <v>18</v>
      </c>
      <c r="H86" s="21"/>
    </row>
    <row r="87" s="50" customFormat="true" ht="39" hidden="false" customHeight="true" outlineLevel="0" collapsed="false">
      <c r="A87" s="54" t="n">
        <v>79</v>
      </c>
      <c r="B87" s="17" t="n">
        <v>94</v>
      </c>
      <c r="C87" s="17" t="s">
        <v>323</v>
      </c>
      <c r="D87" s="18" t="s">
        <v>324</v>
      </c>
      <c r="E87" s="19" t="s">
        <v>325</v>
      </c>
      <c r="F87" s="19" t="s">
        <v>326</v>
      </c>
      <c r="G87" s="22" t="s">
        <v>18</v>
      </c>
      <c r="H87" s="21"/>
    </row>
    <row r="88" s="50" customFormat="true" ht="39" hidden="false" customHeight="true" outlineLevel="0" collapsed="false">
      <c r="A88" s="54" t="n">
        <v>80</v>
      </c>
      <c r="B88" s="17" t="n">
        <v>109</v>
      </c>
      <c r="C88" s="17" t="s">
        <v>327</v>
      </c>
      <c r="D88" s="18" t="s">
        <v>328</v>
      </c>
      <c r="E88" s="19" t="s">
        <v>329</v>
      </c>
      <c r="F88" s="19" t="s">
        <v>330</v>
      </c>
      <c r="G88" s="22" t="s">
        <v>18</v>
      </c>
      <c r="H88" s="24" t="s">
        <v>299</v>
      </c>
    </row>
    <row r="89" s="50" customFormat="true" ht="39" hidden="false" customHeight="true" outlineLevel="0" collapsed="false">
      <c r="A89" s="54" t="n">
        <v>81</v>
      </c>
      <c r="B89" s="17" t="n">
        <v>110</v>
      </c>
      <c r="C89" s="17" t="s">
        <v>331</v>
      </c>
      <c r="D89" s="18" t="s">
        <v>332</v>
      </c>
      <c r="E89" s="19" t="s">
        <v>333</v>
      </c>
      <c r="F89" s="19" t="s">
        <v>334</v>
      </c>
      <c r="G89" s="22" t="s">
        <v>18</v>
      </c>
      <c r="H89" s="24" t="s">
        <v>299</v>
      </c>
    </row>
    <row r="90" s="50" customFormat="true" ht="39" hidden="false" customHeight="true" outlineLevel="0" collapsed="false">
      <c r="A90" s="54" t="n">
        <v>82</v>
      </c>
      <c r="B90" s="17"/>
      <c r="C90" s="17"/>
      <c r="D90" s="18"/>
      <c r="E90" s="19"/>
      <c r="F90" s="19"/>
      <c r="G90" s="22"/>
      <c r="H90" s="21"/>
    </row>
    <row r="91" s="50" customFormat="true" ht="39" hidden="false" customHeight="true" outlineLevel="0" collapsed="false">
      <c r="A91" s="54" t="n">
        <v>83</v>
      </c>
      <c r="B91" s="17"/>
      <c r="C91" s="17"/>
      <c r="D91" s="18"/>
      <c r="E91" s="19"/>
      <c r="F91" s="19"/>
      <c r="G91" s="22"/>
      <c r="H91" s="21"/>
    </row>
    <row r="92" s="50" customFormat="true" ht="39" hidden="false" customHeight="true" outlineLevel="0" collapsed="false">
      <c r="A92" s="54" t="n">
        <v>84</v>
      </c>
      <c r="B92" s="17"/>
      <c r="C92" s="17"/>
      <c r="D92" s="18"/>
      <c r="E92" s="19"/>
      <c r="F92" s="19"/>
      <c r="G92" s="22"/>
      <c r="H92" s="21"/>
    </row>
    <row r="93" s="50" customFormat="true" ht="39" hidden="false" customHeight="true" outlineLevel="0" collapsed="false">
      <c r="A93" s="54" t="n">
        <v>85</v>
      </c>
      <c r="B93" s="26"/>
      <c r="C93" s="26"/>
      <c r="D93" s="27"/>
      <c r="E93" s="28"/>
      <c r="F93" s="28"/>
      <c r="G93" s="16"/>
      <c r="H93" s="21"/>
    </row>
    <row r="94" s="51" customFormat="true" ht="15.95" hidden="false" customHeight="true" outlineLevel="0" collapsed="false">
      <c r="A94" s="38"/>
      <c r="B94" s="40"/>
      <c r="C94" s="40"/>
      <c r="D94" s="41"/>
      <c r="E94" s="42"/>
      <c r="F94" s="42"/>
      <c r="G94" s="45"/>
      <c r="H94" s="44"/>
    </row>
    <row r="95" s="51" customFormat="true" ht="15.95" hidden="false" customHeight="true" outlineLevel="0" collapsed="false">
      <c r="A95" s="38"/>
      <c r="B95" s="39" t="s">
        <v>19</v>
      </c>
      <c r="C95" s="40"/>
      <c r="D95" s="41"/>
      <c r="E95" s="42"/>
      <c r="F95" s="42"/>
      <c r="G95" s="43"/>
      <c r="H95" s="44"/>
    </row>
    <row r="96" s="51" customFormat="true" ht="15.95" hidden="false" customHeight="true" outlineLevel="0" collapsed="false">
      <c r="A96" s="38"/>
      <c r="B96" s="40"/>
      <c r="C96" s="40"/>
      <c r="D96" s="41"/>
      <c r="E96" s="42"/>
      <c r="F96" s="42"/>
      <c r="G96" s="45"/>
      <c r="H96" s="44"/>
    </row>
    <row r="97" s="51" customFormat="true" ht="15.95" hidden="false" customHeight="true" outlineLevel="0" collapsed="false">
      <c r="A97" s="38"/>
      <c r="B97" s="56"/>
      <c r="C97" s="56"/>
      <c r="D97" s="57"/>
      <c r="E97" s="58"/>
      <c r="F97" s="59"/>
      <c r="G97" s="60"/>
      <c r="H97" s="61"/>
    </row>
    <row r="98" s="51" customFormat="true" ht="15.95" hidden="false" customHeight="true" outlineLevel="0" collapsed="false">
      <c r="A98" s="38"/>
      <c r="B98" s="56"/>
      <c r="C98" s="56"/>
      <c r="D98" s="61"/>
      <c r="E98" s="61"/>
      <c r="F98" s="61"/>
      <c r="G98" s="61"/>
      <c r="H98" s="61"/>
    </row>
    <row r="99" s="51" customFormat="true" ht="15.95" hidden="false" customHeight="true" outlineLevel="0" collapsed="false">
      <c r="A99" s="38"/>
      <c r="B99" s="56"/>
      <c r="C99" s="56"/>
      <c r="D99" s="61"/>
      <c r="E99" s="61"/>
      <c r="F99" s="61"/>
      <c r="G99" s="61"/>
      <c r="H99" s="61"/>
    </row>
    <row r="100" s="51" customFormat="true" ht="15.95" hidden="false" customHeight="true" outlineLevel="0" collapsed="false">
      <c r="A100" s="62"/>
      <c r="B100" s="40"/>
      <c r="C100" s="40"/>
      <c r="D100" s="41"/>
      <c r="E100" s="42"/>
      <c r="F100" s="42"/>
    </row>
    <row r="101" s="51" customFormat="true" ht="43.7" hidden="false" customHeight="true" outlineLevel="0" collapsed="false">
      <c r="A101" s="38"/>
      <c r="B101" s="56"/>
      <c r="C101" s="56" t="s">
        <v>335</v>
      </c>
      <c r="D101" s="61"/>
      <c r="E101" s="61"/>
      <c r="F101" s="61"/>
      <c r="G101" s="61"/>
    </row>
    <row r="102" s="51" customFormat="true" ht="35.65" hidden="false" customHeight="true" outlineLevel="0" collapsed="false">
      <c r="A102" s="38"/>
      <c r="B102" s="56"/>
      <c r="C102" s="56"/>
      <c r="D102" s="61"/>
      <c r="E102" s="61"/>
      <c r="F102" s="61"/>
      <c r="G102" s="61"/>
      <c r="H102" s="61"/>
    </row>
    <row r="103" s="51" customFormat="true" ht="45.6" hidden="false" customHeight="true" outlineLevel="0" collapsed="false">
      <c r="A103" s="38"/>
      <c r="B103" s="56"/>
      <c r="C103" s="56"/>
      <c r="D103" s="57"/>
      <c r="E103" s="58"/>
      <c r="F103" s="59"/>
      <c r="G103" s="60"/>
      <c r="H103" s="61"/>
    </row>
    <row r="104" s="51" customFormat="true" ht="39" hidden="false" customHeight="true" outlineLevel="0" collapsed="false">
      <c r="A104" s="38"/>
      <c r="B104" s="61"/>
      <c r="C104" s="61"/>
      <c r="D104" s="61"/>
      <c r="E104" s="61"/>
      <c r="F104" s="61"/>
      <c r="G104" s="61"/>
      <c r="H104" s="61"/>
    </row>
    <row r="105" s="61" customFormat="true" ht="68.1" hidden="false" customHeight="true" outlineLevel="0" collapsed="false">
      <c r="A105" s="38"/>
    </row>
    <row r="106" s="61" customFormat="true" ht="46.5" hidden="false" customHeight="true" outlineLevel="0" collapsed="false"/>
    <row r="107" s="61" customFormat="true" ht="34.9" hidden="false" customHeight="true" outlineLevel="0" collapsed="false"/>
    <row r="108" s="61" customFormat="true" ht="15.75" hidden="false" customHeight="false" outlineLevel="0" collapsed="false"/>
    <row r="109" s="61" customFormat="true" ht="43.35" hidden="false" customHeight="true" outlineLevel="0" collapsed="false"/>
    <row r="110" customFormat="false" ht="36.4" hidden="false" customHeight="true" outlineLevel="0" collapsed="false"/>
  </sheetData>
  <mergeCells count="9">
    <mergeCell ref="A1:H1"/>
    <mergeCell ref="A2:H2"/>
    <mergeCell ref="A3:H3"/>
    <mergeCell ref="A5:A6"/>
    <mergeCell ref="B5:B6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75" zoomScalePageLayoutView="75" workbookViewId="0">
      <pane xSplit="0" ySplit="3" topLeftCell="A190" activePane="bottomLeft" state="frozen"/>
      <selection pane="topLeft" activeCell="A5" activeCellId="0" sqref="A5"/>
      <selection pane="bottom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15.12"/>
    <col collapsed="false" customWidth="true" hidden="false" outlineLevel="0" max="4" min="4" style="0" width="40.62"/>
    <col collapsed="false" customWidth="true" hidden="false" outlineLevel="0" max="5" min="5" style="0" width="8.62"/>
    <col collapsed="false" customWidth="true" hidden="false" outlineLevel="0" max="7" min="7" style="0" width="23.12"/>
    <col collapsed="false" customWidth="true" hidden="false" outlineLevel="0" max="8" min="8" style="0" width="24.99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1" t="s">
        <v>336</v>
      </c>
      <c r="B3" s="1"/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A4" s="2"/>
      <c r="B4" s="3"/>
      <c r="C4" s="4"/>
      <c r="D4" s="4"/>
      <c r="E4" s="5"/>
      <c r="F4" s="5"/>
      <c r="G4" s="6"/>
      <c r="H4" s="4"/>
    </row>
    <row r="5" customFormat="false" ht="15.95" hidden="false" customHeight="true" outlineLevel="0" collapsed="false">
      <c r="A5" s="63" t="s">
        <v>2</v>
      </c>
      <c r="B5" s="64" t="s">
        <v>3</v>
      </c>
      <c r="C5" s="64" t="s">
        <v>4</v>
      </c>
      <c r="D5" s="64" t="s">
        <v>5</v>
      </c>
      <c r="E5" s="65" t="s">
        <v>6</v>
      </c>
      <c r="F5" s="66" t="s">
        <v>7</v>
      </c>
      <c r="G5" s="67" t="s">
        <v>8</v>
      </c>
      <c r="H5" s="68" t="s">
        <v>9</v>
      </c>
    </row>
    <row r="6" customFormat="false" ht="32.1" hidden="false" customHeight="true" outlineLevel="0" collapsed="false">
      <c r="A6" s="63"/>
      <c r="B6" s="64"/>
      <c r="C6" s="64"/>
      <c r="D6" s="64"/>
      <c r="E6" s="65" t="s">
        <v>10</v>
      </c>
      <c r="F6" s="65" t="s">
        <v>11</v>
      </c>
      <c r="G6" s="67"/>
      <c r="H6" s="67"/>
    </row>
    <row r="7" customFormat="false" ht="21" hidden="false" customHeight="tru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70" t="s">
        <v>12</v>
      </c>
      <c r="F7" s="70" t="s">
        <v>13</v>
      </c>
      <c r="G7" s="71" t="n">
        <v>7</v>
      </c>
      <c r="H7" s="72" t="n">
        <v>8</v>
      </c>
    </row>
    <row r="8" s="50" customFormat="true" ht="37.5" hidden="false" customHeight="true" outlineLevel="0" collapsed="false">
      <c r="A8" s="16" t="n">
        <v>1</v>
      </c>
      <c r="B8" s="26" t="n">
        <v>96</v>
      </c>
      <c r="C8" s="26" t="s">
        <v>337</v>
      </c>
      <c r="D8" s="27" t="s">
        <v>338</v>
      </c>
      <c r="E8" s="28" t="s">
        <v>339</v>
      </c>
      <c r="F8" s="28" t="s">
        <v>340</v>
      </c>
      <c r="G8" s="16" t="s">
        <v>18</v>
      </c>
      <c r="H8" s="21"/>
    </row>
    <row r="9" s="51" customFormat="true" ht="32.1" hidden="false" customHeight="true" outlineLevel="0" collapsed="false">
      <c r="A9" s="16" t="n">
        <f aca="false">A8+1</f>
        <v>2</v>
      </c>
      <c r="B9" s="26" t="n">
        <v>134</v>
      </c>
      <c r="C9" s="26" t="s">
        <v>341</v>
      </c>
      <c r="D9" s="27" t="s">
        <v>342</v>
      </c>
      <c r="E9" s="28" t="s">
        <v>343</v>
      </c>
      <c r="F9" s="28" t="s">
        <v>344</v>
      </c>
      <c r="G9" s="16" t="s">
        <v>18</v>
      </c>
      <c r="H9" s="24"/>
    </row>
    <row r="10" s="51" customFormat="true" ht="47.25" hidden="false" customHeight="true" outlineLevel="0" collapsed="false">
      <c r="A10" s="22" t="n">
        <f aca="false">A9+1</f>
        <v>3</v>
      </c>
      <c r="B10" s="17" t="n">
        <v>114</v>
      </c>
      <c r="C10" s="17" t="s">
        <v>345</v>
      </c>
      <c r="D10" s="18" t="s">
        <v>346</v>
      </c>
      <c r="E10" s="19" t="s">
        <v>347</v>
      </c>
      <c r="F10" s="19" t="s">
        <v>348</v>
      </c>
      <c r="G10" s="22" t="s">
        <v>18</v>
      </c>
      <c r="H10" s="24" t="s">
        <v>57</v>
      </c>
    </row>
    <row r="11" s="50" customFormat="true" ht="32.1" hidden="false" customHeight="true" outlineLevel="0" collapsed="false">
      <c r="A11" s="22" t="n">
        <f aca="false">A10+1</f>
        <v>4</v>
      </c>
      <c r="B11" s="17" t="n">
        <v>111</v>
      </c>
      <c r="C11" s="17" t="s">
        <v>349</v>
      </c>
      <c r="D11" s="18" t="s">
        <v>350</v>
      </c>
      <c r="E11" s="19" t="s">
        <v>351</v>
      </c>
      <c r="F11" s="19" t="s">
        <v>352</v>
      </c>
      <c r="G11" s="22" t="s">
        <v>18</v>
      </c>
      <c r="H11" s="24" t="s">
        <v>57</v>
      </c>
    </row>
    <row r="12" s="50" customFormat="true" ht="32.1" hidden="false" customHeight="true" outlineLevel="0" collapsed="false">
      <c r="A12" s="22" t="n">
        <f aca="false">A11+1</f>
        <v>5</v>
      </c>
      <c r="B12" s="17" t="n">
        <v>112</v>
      </c>
      <c r="C12" s="17" t="s">
        <v>353</v>
      </c>
      <c r="D12" s="18" t="s">
        <v>354</v>
      </c>
      <c r="E12" s="19" t="s">
        <v>355</v>
      </c>
      <c r="F12" s="19" t="s">
        <v>356</v>
      </c>
      <c r="G12" s="22" t="s">
        <v>18</v>
      </c>
      <c r="H12" s="24" t="s">
        <v>57</v>
      </c>
    </row>
    <row r="13" s="50" customFormat="true" ht="39.75" hidden="false" customHeight="true" outlineLevel="0" collapsed="false">
      <c r="A13" s="22" t="n">
        <f aca="false">A12+1</f>
        <v>6</v>
      </c>
      <c r="B13" s="17" t="n">
        <v>113</v>
      </c>
      <c r="C13" s="17" t="s">
        <v>357</v>
      </c>
      <c r="D13" s="18" t="s">
        <v>358</v>
      </c>
      <c r="E13" s="19" t="s">
        <v>359</v>
      </c>
      <c r="F13" s="19" t="s">
        <v>360</v>
      </c>
      <c r="G13" s="22" t="s">
        <v>18</v>
      </c>
      <c r="H13" s="24" t="s">
        <v>57</v>
      </c>
    </row>
    <row r="14" s="51" customFormat="true" ht="32.1" hidden="false" customHeight="true" outlineLevel="0" collapsed="false">
      <c r="A14" s="22" t="n">
        <f aca="false">A13+1</f>
        <v>7</v>
      </c>
      <c r="B14" s="17" t="n">
        <v>99</v>
      </c>
      <c r="C14" s="17" t="s">
        <v>361</v>
      </c>
      <c r="D14" s="18" t="s">
        <v>362</v>
      </c>
      <c r="E14" s="19" t="s">
        <v>363</v>
      </c>
      <c r="F14" s="19" t="s">
        <v>364</v>
      </c>
      <c r="G14" s="22" t="s">
        <v>18</v>
      </c>
      <c r="H14" s="24"/>
    </row>
    <row r="15" s="50" customFormat="true" ht="32.1" hidden="false" customHeight="true" outlineLevel="0" collapsed="false">
      <c r="A15" s="22" t="n">
        <f aca="false">A14+1</f>
        <v>8</v>
      </c>
      <c r="B15" s="17" t="n">
        <v>97</v>
      </c>
      <c r="C15" s="17" t="s">
        <v>365</v>
      </c>
      <c r="D15" s="18" t="s">
        <v>362</v>
      </c>
      <c r="E15" s="19" t="s">
        <v>366</v>
      </c>
      <c r="F15" s="19" t="s">
        <v>367</v>
      </c>
      <c r="G15" s="22" t="s">
        <v>18</v>
      </c>
      <c r="H15" s="24"/>
    </row>
    <row r="16" s="51" customFormat="true" ht="40.5" hidden="false" customHeight="true" outlineLevel="0" collapsed="false">
      <c r="A16" s="22" t="n">
        <f aca="false">A15+1</f>
        <v>9</v>
      </c>
      <c r="B16" s="17" t="n">
        <v>115</v>
      </c>
      <c r="C16" s="17" t="s">
        <v>368</v>
      </c>
      <c r="D16" s="18" t="s">
        <v>369</v>
      </c>
      <c r="E16" s="19" t="s">
        <v>370</v>
      </c>
      <c r="F16" s="19" t="s">
        <v>371</v>
      </c>
      <c r="G16" s="22" t="s">
        <v>18</v>
      </c>
      <c r="H16" s="24" t="s">
        <v>57</v>
      </c>
    </row>
    <row r="17" s="50" customFormat="true" ht="37.5" hidden="false" customHeight="true" outlineLevel="0" collapsed="false">
      <c r="A17" s="22" t="n">
        <f aca="false">A16+1</f>
        <v>10</v>
      </c>
      <c r="B17" s="17" t="n">
        <v>117</v>
      </c>
      <c r="C17" s="17" t="s">
        <v>372</v>
      </c>
      <c r="D17" s="18" t="s">
        <v>373</v>
      </c>
      <c r="E17" s="19" t="s">
        <v>370</v>
      </c>
      <c r="F17" s="19" t="s">
        <v>374</v>
      </c>
      <c r="G17" s="22" t="s">
        <v>18</v>
      </c>
      <c r="H17" s="24" t="s">
        <v>57</v>
      </c>
    </row>
    <row r="18" s="51" customFormat="true" ht="32.1" hidden="false" customHeight="true" outlineLevel="0" collapsed="false">
      <c r="A18" s="22" t="n">
        <f aca="false">A17+1</f>
        <v>11</v>
      </c>
      <c r="B18" s="17" t="n">
        <v>118</v>
      </c>
      <c r="C18" s="17" t="s">
        <v>375</v>
      </c>
      <c r="D18" s="18" t="s">
        <v>376</v>
      </c>
      <c r="E18" s="19" t="s">
        <v>377</v>
      </c>
      <c r="F18" s="19" t="s">
        <v>378</v>
      </c>
      <c r="G18" s="22" t="s">
        <v>18</v>
      </c>
      <c r="H18" s="24" t="s">
        <v>57</v>
      </c>
    </row>
    <row r="19" s="51" customFormat="true" ht="32.1" hidden="false" customHeight="true" outlineLevel="0" collapsed="false">
      <c r="A19" s="22" t="n">
        <f aca="false">A18+1</f>
        <v>12</v>
      </c>
      <c r="B19" s="17" t="n">
        <v>116</v>
      </c>
      <c r="C19" s="17" t="s">
        <v>379</v>
      </c>
      <c r="D19" s="18" t="s">
        <v>380</v>
      </c>
      <c r="E19" s="19" t="s">
        <v>381</v>
      </c>
      <c r="F19" s="19" t="s">
        <v>382</v>
      </c>
      <c r="G19" s="22" t="s">
        <v>18</v>
      </c>
      <c r="H19" s="24" t="s">
        <v>57</v>
      </c>
    </row>
    <row r="20" s="51" customFormat="true" ht="38.65" hidden="false" customHeight="true" outlineLevel="0" collapsed="false">
      <c r="A20" s="16" t="n">
        <f aca="false">A19+1</f>
        <v>13</v>
      </c>
      <c r="B20" s="26" t="n">
        <v>135</v>
      </c>
      <c r="C20" s="26" t="s">
        <v>383</v>
      </c>
      <c r="D20" s="27" t="s">
        <v>384</v>
      </c>
      <c r="E20" s="28" t="s">
        <v>385</v>
      </c>
      <c r="F20" s="28" t="s">
        <v>386</v>
      </c>
      <c r="G20" s="16" t="s">
        <v>30</v>
      </c>
      <c r="H20" s="24"/>
    </row>
    <row r="21" s="50" customFormat="true" ht="36.75" hidden="false" customHeight="true" outlineLevel="0" collapsed="false">
      <c r="A21" s="22" t="n">
        <f aca="false">A20+1</f>
        <v>14</v>
      </c>
      <c r="B21" s="17" t="n">
        <v>121</v>
      </c>
      <c r="C21" s="17" t="s">
        <v>387</v>
      </c>
      <c r="D21" s="18" t="s">
        <v>388</v>
      </c>
      <c r="E21" s="19" t="s">
        <v>389</v>
      </c>
      <c r="F21" s="19" t="s">
        <v>390</v>
      </c>
      <c r="G21" s="22" t="s">
        <v>18</v>
      </c>
      <c r="H21" s="24" t="s">
        <v>57</v>
      </c>
    </row>
    <row r="22" s="51" customFormat="true" ht="40.35" hidden="false" customHeight="true" outlineLevel="0" collapsed="false">
      <c r="A22" s="22" t="n">
        <f aca="false">A21+1</f>
        <v>15</v>
      </c>
      <c r="B22" s="17" t="n">
        <v>124</v>
      </c>
      <c r="C22" s="17" t="s">
        <v>391</v>
      </c>
      <c r="D22" s="18" t="s">
        <v>392</v>
      </c>
      <c r="E22" s="19" t="s">
        <v>393</v>
      </c>
      <c r="F22" s="19" t="s">
        <v>394</v>
      </c>
      <c r="G22" s="22" t="s">
        <v>18</v>
      </c>
      <c r="H22" s="24" t="s">
        <v>57</v>
      </c>
    </row>
    <row r="23" s="51" customFormat="true" ht="38.65" hidden="false" customHeight="true" outlineLevel="0" collapsed="false">
      <c r="A23" s="22" t="n">
        <f aca="false">A22+1</f>
        <v>16</v>
      </c>
      <c r="B23" s="17" t="n">
        <v>132</v>
      </c>
      <c r="C23" s="17" t="s">
        <v>395</v>
      </c>
      <c r="D23" s="18" t="s">
        <v>396</v>
      </c>
      <c r="E23" s="19" t="s">
        <v>394</v>
      </c>
      <c r="F23" s="19" t="s">
        <v>397</v>
      </c>
      <c r="G23" s="22" t="s">
        <v>18</v>
      </c>
      <c r="H23" s="24"/>
    </row>
    <row r="24" s="50" customFormat="true" ht="45" hidden="false" customHeight="true" outlineLevel="0" collapsed="false">
      <c r="A24" s="22" t="n">
        <f aca="false">A23+1</f>
        <v>17</v>
      </c>
      <c r="B24" s="17" t="n">
        <v>122</v>
      </c>
      <c r="C24" s="17" t="s">
        <v>398</v>
      </c>
      <c r="D24" s="18" t="s">
        <v>399</v>
      </c>
      <c r="E24" s="19" t="s">
        <v>400</v>
      </c>
      <c r="F24" s="19" t="s">
        <v>401</v>
      </c>
      <c r="G24" s="22" t="s">
        <v>18</v>
      </c>
      <c r="H24" s="24" t="s">
        <v>57</v>
      </c>
    </row>
    <row r="25" s="51" customFormat="true" ht="48.75" hidden="false" customHeight="true" outlineLevel="0" collapsed="false">
      <c r="A25" s="22" t="n">
        <f aca="false">A24+1</f>
        <v>18</v>
      </c>
      <c r="B25" s="17" t="n">
        <v>120</v>
      </c>
      <c r="C25" s="17" t="s">
        <v>402</v>
      </c>
      <c r="D25" s="18" t="s">
        <v>403</v>
      </c>
      <c r="E25" s="19" t="s">
        <v>400</v>
      </c>
      <c r="F25" s="19" t="s">
        <v>401</v>
      </c>
      <c r="G25" s="22" t="s">
        <v>18</v>
      </c>
      <c r="H25" s="24" t="s">
        <v>57</v>
      </c>
    </row>
    <row r="26" s="50" customFormat="true" ht="45.75" hidden="false" customHeight="true" outlineLevel="0" collapsed="false">
      <c r="A26" s="22" t="n">
        <f aca="false">A25+1</f>
        <v>19</v>
      </c>
      <c r="B26" s="17" t="n">
        <v>123</v>
      </c>
      <c r="C26" s="17" t="s">
        <v>404</v>
      </c>
      <c r="D26" s="18" t="s">
        <v>405</v>
      </c>
      <c r="E26" s="19" t="s">
        <v>406</v>
      </c>
      <c r="F26" s="19" t="s">
        <v>401</v>
      </c>
      <c r="G26" s="22" t="s">
        <v>18</v>
      </c>
      <c r="H26" s="24" t="s">
        <v>57</v>
      </c>
    </row>
    <row r="27" s="50" customFormat="true" ht="39" hidden="false" customHeight="true" outlineLevel="0" collapsed="false">
      <c r="A27" s="22" t="n">
        <f aca="false">A26+1</f>
        <v>20</v>
      </c>
      <c r="B27" s="17" t="n">
        <v>130</v>
      </c>
      <c r="C27" s="17" t="s">
        <v>407</v>
      </c>
      <c r="D27" s="18" t="s">
        <v>408</v>
      </c>
      <c r="E27" s="19" t="s">
        <v>409</v>
      </c>
      <c r="F27" s="19" t="s">
        <v>410</v>
      </c>
      <c r="G27" s="22" t="s">
        <v>18</v>
      </c>
      <c r="H27" s="24" t="s">
        <v>57</v>
      </c>
    </row>
    <row r="28" s="51" customFormat="true" ht="39" hidden="false" customHeight="true" outlineLevel="0" collapsed="false">
      <c r="A28" s="22" t="n">
        <f aca="false">A27+1</f>
        <v>21</v>
      </c>
      <c r="B28" s="17" t="n">
        <v>125</v>
      </c>
      <c r="C28" s="17" t="s">
        <v>411</v>
      </c>
      <c r="D28" s="18" t="s">
        <v>412</v>
      </c>
      <c r="E28" s="19" t="s">
        <v>413</v>
      </c>
      <c r="F28" s="19" t="s">
        <v>414</v>
      </c>
      <c r="G28" s="22" t="s">
        <v>18</v>
      </c>
      <c r="H28" s="24" t="s">
        <v>57</v>
      </c>
    </row>
    <row r="29" s="51" customFormat="true" ht="39" hidden="false" customHeight="true" outlineLevel="0" collapsed="false">
      <c r="A29" s="22" t="n">
        <f aca="false">A28+1</f>
        <v>22</v>
      </c>
      <c r="B29" s="17" t="n">
        <v>127</v>
      </c>
      <c r="C29" s="17" t="s">
        <v>415</v>
      </c>
      <c r="D29" s="18" t="s">
        <v>416</v>
      </c>
      <c r="E29" s="19" t="s">
        <v>417</v>
      </c>
      <c r="F29" s="19" t="s">
        <v>418</v>
      </c>
      <c r="G29" s="22" t="s">
        <v>18</v>
      </c>
      <c r="H29" s="24" t="s">
        <v>57</v>
      </c>
    </row>
    <row r="30" s="50" customFormat="true" ht="56.25" hidden="false" customHeight="true" outlineLevel="0" collapsed="false">
      <c r="A30" s="22" t="n">
        <f aca="false">A29+1</f>
        <v>23</v>
      </c>
      <c r="B30" s="17" t="n">
        <v>126</v>
      </c>
      <c r="C30" s="17" t="s">
        <v>419</v>
      </c>
      <c r="D30" s="18" t="s">
        <v>420</v>
      </c>
      <c r="E30" s="19" t="s">
        <v>421</v>
      </c>
      <c r="F30" s="19" t="s">
        <v>422</v>
      </c>
      <c r="G30" s="22" t="s">
        <v>18</v>
      </c>
      <c r="H30" s="24" t="s">
        <v>57</v>
      </c>
    </row>
    <row r="31" s="51" customFormat="true" ht="39" hidden="false" customHeight="true" outlineLevel="0" collapsed="false">
      <c r="A31" s="22" t="n">
        <f aca="false">A30+1</f>
        <v>24</v>
      </c>
      <c r="B31" s="17" t="n">
        <v>131</v>
      </c>
      <c r="C31" s="17" t="s">
        <v>423</v>
      </c>
      <c r="D31" s="18" t="s">
        <v>424</v>
      </c>
      <c r="E31" s="19" t="s">
        <v>425</v>
      </c>
      <c r="F31" s="19" t="s">
        <v>426</v>
      </c>
      <c r="G31" s="22" t="s">
        <v>18</v>
      </c>
      <c r="H31" s="24"/>
    </row>
    <row r="32" s="50" customFormat="true" ht="39" hidden="false" customHeight="true" outlineLevel="0" collapsed="false">
      <c r="A32" s="22" t="n">
        <f aca="false">A31+1</f>
        <v>25</v>
      </c>
      <c r="B32" s="17" t="n">
        <v>95</v>
      </c>
      <c r="C32" s="17" t="s">
        <v>427</v>
      </c>
      <c r="D32" s="18" t="s">
        <v>428</v>
      </c>
      <c r="E32" s="19" t="s">
        <v>429</v>
      </c>
      <c r="F32" s="19" t="s">
        <v>426</v>
      </c>
      <c r="G32" s="22" t="s">
        <v>30</v>
      </c>
      <c r="H32" s="21"/>
    </row>
    <row r="33" s="51" customFormat="true" ht="39" hidden="false" customHeight="true" outlineLevel="0" collapsed="false">
      <c r="A33" s="22" t="n">
        <f aca="false">A32+1</f>
        <v>26</v>
      </c>
      <c r="B33" s="17" t="n">
        <v>129</v>
      </c>
      <c r="C33" s="17" t="s">
        <v>430</v>
      </c>
      <c r="D33" s="18" t="s">
        <v>431</v>
      </c>
      <c r="E33" s="19" t="s">
        <v>432</v>
      </c>
      <c r="F33" s="19" t="s">
        <v>432</v>
      </c>
      <c r="G33" s="22" t="s">
        <v>18</v>
      </c>
      <c r="H33" s="24" t="s">
        <v>433</v>
      </c>
    </row>
    <row r="34" s="50" customFormat="true" ht="39" hidden="false" customHeight="true" outlineLevel="0" collapsed="false">
      <c r="A34" s="22" t="n">
        <f aca="false">A33+1</f>
        <v>27</v>
      </c>
      <c r="B34" s="17" t="n">
        <v>133</v>
      </c>
      <c r="C34" s="17" t="s">
        <v>434</v>
      </c>
      <c r="D34" s="18" t="s">
        <v>435</v>
      </c>
      <c r="E34" s="19" t="s">
        <v>436</v>
      </c>
      <c r="F34" s="19" t="s">
        <v>437</v>
      </c>
      <c r="G34" s="22" t="s">
        <v>18</v>
      </c>
      <c r="H34" s="24"/>
    </row>
    <row r="35" s="50" customFormat="true" ht="39" hidden="false" customHeight="true" outlineLevel="0" collapsed="false">
      <c r="A35" s="22" t="n">
        <f aca="false">A34+1</f>
        <v>28</v>
      </c>
      <c r="B35" s="17" t="n">
        <v>128</v>
      </c>
      <c r="C35" s="17" t="s">
        <v>438</v>
      </c>
      <c r="D35" s="18" t="s">
        <v>439</v>
      </c>
      <c r="E35" s="19" t="s">
        <v>440</v>
      </c>
      <c r="F35" s="19" t="s">
        <v>441</v>
      </c>
      <c r="G35" s="22" t="s">
        <v>18</v>
      </c>
      <c r="H35" s="24" t="s">
        <v>57</v>
      </c>
    </row>
    <row r="36" s="50" customFormat="true" ht="39" hidden="false" customHeight="true" outlineLevel="0" collapsed="false">
      <c r="A36" s="22" t="n">
        <f aca="false">A35+1</f>
        <v>29</v>
      </c>
      <c r="B36" s="17" t="n">
        <v>98</v>
      </c>
      <c r="C36" s="17" t="s">
        <v>442</v>
      </c>
      <c r="D36" s="18" t="s">
        <v>443</v>
      </c>
      <c r="E36" s="19" t="s">
        <v>444</v>
      </c>
      <c r="F36" s="19" t="s">
        <v>445</v>
      </c>
      <c r="G36" s="22" t="s">
        <v>18</v>
      </c>
      <c r="H36" s="21"/>
    </row>
    <row r="37" s="50" customFormat="true" ht="39" hidden="false" customHeight="true" outlineLevel="0" collapsed="false">
      <c r="A37" s="22" t="n">
        <f aca="false">A36+1</f>
        <v>30</v>
      </c>
      <c r="B37" s="17" t="n">
        <v>145</v>
      </c>
      <c r="C37" s="17" t="s">
        <v>446</v>
      </c>
      <c r="D37" s="18" t="s">
        <v>447</v>
      </c>
      <c r="E37" s="19" t="s">
        <v>448</v>
      </c>
      <c r="F37" s="19" t="s">
        <v>449</v>
      </c>
      <c r="G37" s="22" t="s">
        <v>18</v>
      </c>
      <c r="H37" s="24" t="s">
        <v>450</v>
      </c>
    </row>
    <row r="38" s="50" customFormat="true" ht="39" hidden="false" customHeight="true" outlineLevel="0" collapsed="false">
      <c r="A38" s="22" t="n">
        <f aca="false">A37+1</f>
        <v>31</v>
      </c>
      <c r="B38" s="17" t="n">
        <v>143</v>
      </c>
      <c r="C38" s="17" t="s">
        <v>451</v>
      </c>
      <c r="D38" s="18" t="s">
        <v>452</v>
      </c>
      <c r="E38" s="19" t="s">
        <v>453</v>
      </c>
      <c r="F38" s="19" t="s">
        <v>454</v>
      </c>
      <c r="G38" s="22" t="s">
        <v>18</v>
      </c>
      <c r="H38" s="24" t="s">
        <v>450</v>
      </c>
    </row>
    <row r="39" s="51" customFormat="true" ht="39" hidden="false" customHeight="true" outlineLevel="0" collapsed="false">
      <c r="A39" s="22" t="n">
        <f aca="false">A38+1</f>
        <v>32</v>
      </c>
      <c r="B39" s="17" t="n">
        <v>138</v>
      </c>
      <c r="C39" s="17" t="s">
        <v>455</v>
      </c>
      <c r="D39" s="18" t="s">
        <v>456</v>
      </c>
      <c r="E39" s="19" t="s">
        <v>457</v>
      </c>
      <c r="F39" s="19" t="s">
        <v>458</v>
      </c>
      <c r="G39" s="22" t="s">
        <v>18</v>
      </c>
      <c r="H39" s="24" t="s">
        <v>459</v>
      </c>
    </row>
    <row r="40" s="51" customFormat="true" ht="39" hidden="false" customHeight="true" outlineLevel="0" collapsed="false">
      <c r="A40" s="16" t="n">
        <f aca="false">A39+1</f>
        <v>33</v>
      </c>
      <c r="B40" s="26" t="n">
        <v>157</v>
      </c>
      <c r="C40" s="26" t="s">
        <v>460</v>
      </c>
      <c r="D40" s="27" t="s">
        <v>461</v>
      </c>
      <c r="E40" s="28" t="s">
        <v>457</v>
      </c>
      <c r="F40" s="28" t="s">
        <v>462</v>
      </c>
      <c r="G40" s="16" t="s">
        <v>30</v>
      </c>
      <c r="H40" s="24"/>
    </row>
    <row r="41" s="50" customFormat="true" ht="39" hidden="false" customHeight="true" outlineLevel="0" collapsed="false">
      <c r="A41" s="22" t="n">
        <f aca="false">A40+1</f>
        <v>34</v>
      </c>
      <c r="B41" s="17" t="n">
        <v>137</v>
      </c>
      <c r="C41" s="17" t="s">
        <v>463</v>
      </c>
      <c r="D41" s="18" t="s">
        <v>464</v>
      </c>
      <c r="E41" s="19" t="s">
        <v>465</v>
      </c>
      <c r="F41" s="19" t="s">
        <v>466</v>
      </c>
      <c r="G41" s="22" t="s">
        <v>18</v>
      </c>
      <c r="H41" s="21"/>
    </row>
    <row r="42" s="51" customFormat="true" ht="39" hidden="false" customHeight="true" outlineLevel="0" collapsed="false">
      <c r="A42" s="22" t="n">
        <f aca="false">A41+1</f>
        <v>35</v>
      </c>
      <c r="B42" s="17" t="n">
        <v>136</v>
      </c>
      <c r="C42" s="17" t="s">
        <v>467</v>
      </c>
      <c r="D42" s="18" t="s">
        <v>468</v>
      </c>
      <c r="E42" s="19" t="s">
        <v>469</v>
      </c>
      <c r="F42" s="19" t="s">
        <v>470</v>
      </c>
      <c r="G42" s="22" t="s">
        <v>18</v>
      </c>
      <c r="H42" s="24"/>
    </row>
    <row r="43" s="50" customFormat="true" ht="39" hidden="false" customHeight="true" outlineLevel="0" collapsed="false">
      <c r="A43" s="22" t="n">
        <f aca="false">A42+1</f>
        <v>36</v>
      </c>
      <c r="B43" s="17" t="n">
        <v>140</v>
      </c>
      <c r="C43" s="17" t="s">
        <v>471</v>
      </c>
      <c r="D43" s="18" t="s">
        <v>472</v>
      </c>
      <c r="E43" s="19" t="s">
        <v>473</v>
      </c>
      <c r="F43" s="19" t="s">
        <v>473</v>
      </c>
      <c r="G43" s="22" t="s">
        <v>18</v>
      </c>
      <c r="H43" s="24" t="s">
        <v>450</v>
      </c>
    </row>
    <row r="44" s="51" customFormat="true" ht="39" hidden="false" customHeight="true" outlineLevel="0" collapsed="false">
      <c r="A44" s="22" t="n">
        <f aca="false">A43+1</f>
        <v>37</v>
      </c>
      <c r="B44" s="17" t="n">
        <v>141</v>
      </c>
      <c r="C44" s="17" t="s">
        <v>474</v>
      </c>
      <c r="D44" s="18" t="s">
        <v>475</v>
      </c>
      <c r="E44" s="19" t="s">
        <v>476</v>
      </c>
      <c r="F44" s="19" t="s">
        <v>462</v>
      </c>
      <c r="G44" s="22" t="s">
        <v>18</v>
      </c>
      <c r="H44" s="24" t="s">
        <v>477</v>
      </c>
    </row>
    <row r="45" s="51" customFormat="true" ht="39" hidden="false" customHeight="true" outlineLevel="0" collapsed="false">
      <c r="A45" s="22" t="n">
        <f aca="false">A44+1</f>
        <v>38</v>
      </c>
      <c r="B45" s="17" t="n">
        <v>144</v>
      </c>
      <c r="C45" s="17" t="s">
        <v>58</v>
      </c>
      <c r="D45" s="18" t="s">
        <v>478</v>
      </c>
      <c r="E45" s="19" t="s">
        <v>473</v>
      </c>
      <c r="F45" s="19" t="s">
        <v>473</v>
      </c>
      <c r="G45" s="22" t="s">
        <v>18</v>
      </c>
      <c r="H45" s="24" t="s">
        <v>450</v>
      </c>
    </row>
    <row r="46" s="50" customFormat="true" ht="39" hidden="false" customHeight="true" outlineLevel="0" collapsed="false">
      <c r="A46" s="16" t="n">
        <f aca="false">A45+1</f>
        <v>39</v>
      </c>
      <c r="B46" s="17" t="n">
        <v>139</v>
      </c>
      <c r="C46" s="17" t="s">
        <v>479</v>
      </c>
      <c r="D46" s="18" t="s">
        <v>468</v>
      </c>
      <c r="E46" s="19" t="s">
        <v>480</v>
      </c>
      <c r="F46" s="19" t="s">
        <v>481</v>
      </c>
      <c r="G46" s="22" t="s">
        <v>18</v>
      </c>
      <c r="H46" s="24"/>
    </row>
    <row r="47" s="50" customFormat="true" ht="39" hidden="false" customHeight="true" outlineLevel="0" collapsed="false">
      <c r="A47" s="22" t="n">
        <f aca="false">A46+1</f>
        <v>40</v>
      </c>
      <c r="B47" s="17" t="n">
        <v>146</v>
      </c>
      <c r="C47" s="17" t="s">
        <v>482</v>
      </c>
      <c r="D47" s="18" t="s">
        <v>483</v>
      </c>
      <c r="E47" s="19" t="s">
        <v>484</v>
      </c>
      <c r="F47" s="19" t="s">
        <v>485</v>
      </c>
      <c r="G47" s="22" t="s">
        <v>18</v>
      </c>
      <c r="H47" s="24" t="s">
        <v>450</v>
      </c>
    </row>
    <row r="48" s="50" customFormat="true" ht="39" hidden="false" customHeight="true" outlineLevel="0" collapsed="false">
      <c r="A48" s="22" t="n">
        <f aca="false">A47+1</f>
        <v>41</v>
      </c>
      <c r="B48" s="17" t="n">
        <v>147</v>
      </c>
      <c r="C48" s="17" t="s">
        <v>486</v>
      </c>
      <c r="D48" s="18" t="s">
        <v>487</v>
      </c>
      <c r="E48" s="19" t="s">
        <v>488</v>
      </c>
      <c r="F48" s="19" t="s">
        <v>489</v>
      </c>
      <c r="G48" s="22" t="s">
        <v>18</v>
      </c>
      <c r="H48" s="24" t="s">
        <v>450</v>
      </c>
    </row>
    <row r="49" s="50" customFormat="true" ht="39" hidden="false" customHeight="true" outlineLevel="0" collapsed="false">
      <c r="A49" s="22" t="n">
        <f aca="false">A48+1</f>
        <v>42</v>
      </c>
      <c r="B49" s="17" t="n">
        <v>148</v>
      </c>
      <c r="C49" s="17" t="s">
        <v>490</v>
      </c>
      <c r="D49" s="18" t="s">
        <v>491</v>
      </c>
      <c r="E49" s="19" t="s">
        <v>492</v>
      </c>
      <c r="F49" s="19" t="s">
        <v>493</v>
      </c>
      <c r="G49" s="22" t="s">
        <v>18</v>
      </c>
      <c r="H49" s="24" t="s">
        <v>450</v>
      </c>
    </row>
    <row r="50" s="50" customFormat="true" ht="39" hidden="false" customHeight="true" outlineLevel="0" collapsed="false">
      <c r="A50" s="22" t="n">
        <f aca="false">A49+1</f>
        <v>43</v>
      </c>
      <c r="B50" s="17" t="n">
        <v>149</v>
      </c>
      <c r="C50" s="17" t="s">
        <v>494</v>
      </c>
      <c r="D50" s="18" t="s">
        <v>491</v>
      </c>
      <c r="E50" s="19" t="s">
        <v>495</v>
      </c>
      <c r="F50" s="19" t="s">
        <v>496</v>
      </c>
      <c r="G50" s="22" t="s">
        <v>18</v>
      </c>
      <c r="H50" s="24" t="s">
        <v>450</v>
      </c>
    </row>
    <row r="51" s="51" customFormat="true" ht="39" hidden="false" customHeight="true" outlineLevel="0" collapsed="false">
      <c r="A51" s="22" t="n">
        <f aca="false">A50+1</f>
        <v>44</v>
      </c>
      <c r="B51" s="17" t="n">
        <v>154</v>
      </c>
      <c r="C51" s="17" t="s">
        <v>497</v>
      </c>
      <c r="D51" s="18" t="s">
        <v>498</v>
      </c>
      <c r="E51" s="19" t="s">
        <v>499</v>
      </c>
      <c r="F51" s="19" t="s">
        <v>500</v>
      </c>
      <c r="G51" s="22" t="s">
        <v>18</v>
      </c>
      <c r="H51" s="24"/>
    </row>
    <row r="52" s="51" customFormat="true" ht="39" hidden="false" customHeight="true" outlineLevel="0" collapsed="false">
      <c r="A52" s="22" t="n">
        <f aca="false">A51+1</f>
        <v>45</v>
      </c>
      <c r="B52" s="17" t="n">
        <v>150</v>
      </c>
      <c r="C52" s="17" t="s">
        <v>501</v>
      </c>
      <c r="D52" s="18" t="s">
        <v>502</v>
      </c>
      <c r="E52" s="19" t="s">
        <v>503</v>
      </c>
      <c r="F52" s="19" t="s">
        <v>504</v>
      </c>
      <c r="G52" s="22" t="s">
        <v>18</v>
      </c>
      <c r="H52" s="24" t="s">
        <v>450</v>
      </c>
    </row>
    <row r="53" s="51" customFormat="true" ht="39" hidden="false" customHeight="true" outlineLevel="0" collapsed="false">
      <c r="A53" s="22" t="n">
        <f aca="false">A52+1</f>
        <v>46</v>
      </c>
      <c r="B53" s="17" t="n">
        <v>151</v>
      </c>
      <c r="C53" s="17" t="s">
        <v>505</v>
      </c>
      <c r="D53" s="18" t="s">
        <v>506</v>
      </c>
      <c r="E53" s="19" t="s">
        <v>503</v>
      </c>
      <c r="F53" s="19" t="s">
        <v>507</v>
      </c>
      <c r="G53" s="22" t="s">
        <v>18</v>
      </c>
      <c r="H53" s="24" t="s">
        <v>450</v>
      </c>
    </row>
    <row r="54" s="50" customFormat="true" ht="39" hidden="false" customHeight="true" outlineLevel="0" collapsed="false">
      <c r="A54" s="22" t="n">
        <f aca="false">A53+1</f>
        <v>47</v>
      </c>
      <c r="B54" s="17" t="n">
        <v>152</v>
      </c>
      <c r="C54" s="17" t="s">
        <v>490</v>
      </c>
      <c r="D54" s="18" t="s">
        <v>508</v>
      </c>
      <c r="E54" s="19" t="s">
        <v>509</v>
      </c>
      <c r="F54" s="19" t="s">
        <v>510</v>
      </c>
      <c r="G54" s="22" t="s">
        <v>18</v>
      </c>
      <c r="H54" s="24" t="s">
        <v>450</v>
      </c>
    </row>
    <row r="55" s="50" customFormat="true" ht="71.25" hidden="false" customHeight="true" outlineLevel="0" collapsed="false">
      <c r="A55" s="22" t="n">
        <f aca="false">A54+1</f>
        <v>48</v>
      </c>
      <c r="B55" s="17" t="n">
        <v>155</v>
      </c>
      <c r="C55" s="17" t="s">
        <v>511</v>
      </c>
      <c r="D55" s="18" t="s">
        <v>512</v>
      </c>
      <c r="E55" s="19" t="s">
        <v>513</v>
      </c>
      <c r="F55" s="19" t="s">
        <v>514</v>
      </c>
      <c r="G55" s="22" t="s">
        <v>18</v>
      </c>
      <c r="H55" s="24"/>
    </row>
    <row r="56" s="51" customFormat="true" ht="39" hidden="false" customHeight="true" outlineLevel="0" collapsed="false">
      <c r="A56" s="22" t="n">
        <f aca="false">A55+1</f>
        <v>49</v>
      </c>
      <c r="B56" s="17" t="n">
        <v>153</v>
      </c>
      <c r="C56" s="17" t="s">
        <v>486</v>
      </c>
      <c r="D56" s="18" t="s">
        <v>515</v>
      </c>
      <c r="E56" s="19" t="s">
        <v>488</v>
      </c>
      <c r="F56" s="19" t="s">
        <v>489</v>
      </c>
      <c r="G56" s="22" t="s">
        <v>18</v>
      </c>
      <c r="H56" s="24" t="s">
        <v>450</v>
      </c>
    </row>
    <row r="57" s="50" customFormat="true" ht="39" hidden="false" customHeight="true" outlineLevel="0" collapsed="false">
      <c r="A57" s="22" t="n">
        <f aca="false">A56+1</f>
        <v>50</v>
      </c>
      <c r="B57" s="17" t="n">
        <v>156</v>
      </c>
      <c r="C57" s="17" t="s">
        <v>516</v>
      </c>
      <c r="D57" s="18" t="s">
        <v>517</v>
      </c>
      <c r="E57" s="19" t="s">
        <v>518</v>
      </c>
      <c r="F57" s="19" t="s">
        <v>519</v>
      </c>
      <c r="G57" s="22" t="s">
        <v>18</v>
      </c>
      <c r="H57" s="24"/>
    </row>
    <row r="58" s="51" customFormat="true" ht="39" hidden="false" customHeight="true" outlineLevel="0" collapsed="false">
      <c r="A58" s="16" t="n">
        <f aca="false">A57+1</f>
        <v>51</v>
      </c>
      <c r="B58" s="26" t="n">
        <v>119</v>
      </c>
      <c r="C58" s="26" t="s">
        <v>520</v>
      </c>
      <c r="D58" s="27" t="s">
        <v>521</v>
      </c>
      <c r="E58" s="28" t="s">
        <v>522</v>
      </c>
      <c r="F58" s="28" t="s">
        <v>523</v>
      </c>
      <c r="G58" s="16" t="s">
        <v>18</v>
      </c>
      <c r="H58" s="21"/>
    </row>
    <row r="59" s="51" customFormat="true" ht="39" hidden="false" customHeight="true" outlineLevel="0" collapsed="false">
      <c r="A59" s="22" t="n">
        <f aca="false">A58+1</f>
        <v>52</v>
      </c>
      <c r="B59" s="17" t="n">
        <v>162</v>
      </c>
      <c r="C59" s="17" t="s">
        <v>471</v>
      </c>
      <c r="D59" s="18" t="s">
        <v>524</v>
      </c>
      <c r="E59" s="19" t="s">
        <v>525</v>
      </c>
      <c r="F59" s="19" t="s">
        <v>526</v>
      </c>
      <c r="G59" s="22" t="s">
        <v>18</v>
      </c>
      <c r="H59" s="24" t="s">
        <v>450</v>
      </c>
    </row>
    <row r="60" s="51" customFormat="true" ht="39" hidden="false" customHeight="true" outlineLevel="0" collapsed="false">
      <c r="A60" s="22" t="n">
        <f aca="false">A59+1</f>
        <v>53</v>
      </c>
      <c r="B60" s="17" t="n">
        <v>163</v>
      </c>
      <c r="C60" s="17" t="s">
        <v>527</v>
      </c>
      <c r="D60" s="18" t="s">
        <v>528</v>
      </c>
      <c r="E60" s="19" t="s">
        <v>529</v>
      </c>
      <c r="F60" s="19" t="s">
        <v>530</v>
      </c>
      <c r="G60" s="22" t="s">
        <v>18</v>
      </c>
      <c r="H60" s="24" t="s">
        <v>450</v>
      </c>
    </row>
    <row r="61" s="51" customFormat="true" ht="39" hidden="false" customHeight="true" outlineLevel="0" collapsed="false">
      <c r="A61" s="22" t="n">
        <f aca="false">A60+1</f>
        <v>54</v>
      </c>
      <c r="B61" s="17" t="n">
        <v>164</v>
      </c>
      <c r="C61" s="17" t="s">
        <v>531</v>
      </c>
      <c r="D61" s="18" t="s">
        <v>532</v>
      </c>
      <c r="E61" s="19" t="s">
        <v>533</v>
      </c>
      <c r="F61" s="19" t="s">
        <v>534</v>
      </c>
      <c r="G61" s="22" t="s">
        <v>18</v>
      </c>
      <c r="H61" s="24" t="s">
        <v>450</v>
      </c>
    </row>
    <row r="62" s="50" customFormat="true" ht="39" hidden="false" customHeight="true" outlineLevel="0" collapsed="false">
      <c r="A62" s="22" t="n">
        <f aca="false">A61+1</f>
        <v>55</v>
      </c>
      <c r="B62" s="17" t="n">
        <v>165</v>
      </c>
      <c r="C62" s="17" t="s">
        <v>535</v>
      </c>
      <c r="D62" s="18" t="s">
        <v>536</v>
      </c>
      <c r="E62" s="19" t="s">
        <v>537</v>
      </c>
      <c r="F62" s="19" t="s">
        <v>538</v>
      </c>
      <c r="G62" s="22" t="s">
        <v>18</v>
      </c>
      <c r="H62" s="24" t="s">
        <v>539</v>
      </c>
    </row>
    <row r="63" s="51" customFormat="true" ht="39" hidden="false" customHeight="true" outlineLevel="0" collapsed="false">
      <c r="A63" s="22" t="n">
        <f aca="false">A62+1</f>
        <v>56</v>
      </c>
      <c r="B63" s="17" t="n">
        <v>170</v>
      </c>
      <c r="C63" s="17" t="s">
        <v>540</v>
      </c>
      <c r="D63" s="18" t="s">
        <v>541</v>
      </c>
      <c r="E63" s="19" t="s">
        <v>533</v>
      </c>
      <c r="F63" s="19" t="s">
        <v>534</v>
      </c>
      <c r="G63" s="22" t="s">
        <v>18</v>
      </c>
      <c r="H63" s="24" t="s">
        <v>450</v>
      </c>
    </row>
    <row r="64" s="51" customFormat="true" ht="39" hidden="false" customHeight="true" outlineLevel="0" collapsed="false">
      <c r="A64" s="22" t="n">
        <f aca="false">A63+1</f>
        <v>57</v>
      </c>
      <c r="B64" s="17" t="n">
        <v>168</v>
      </c>
      <c r="C64" s="17" t="s">
        <v>542</v>
      </c>
      <c r="D64" s="18" t="s">
        <v>543</v>
      </c>
      <c r="E64" s="19" t="s">
        <v>544</v>
      </c>
      <c r="F64" s="19" t="s">
        <v>545</v>
      </c>
      <c r="G64" s="22" t="s">
        <v>18</v>
      </c>
      <c r="H64" s="24" t="s">
        <v>450</v>
      </c>
    </row>
    <row r="65" s="50" customFormat="true" ht="39" hidden="false" customHeight="true" outlineLevel="0" collapsed="false">
      <c r="A65" s="22" t="n">
        <f aca="false">A64+1</f>
        <v>58</v>
      </c>
      <c r="B65" s="17" t="n">
        <v>169</v>
      </c>
      <c r="C65" s="17" t="s">
        <v>546</v>
      </c>
      <c r="D65" s="18" t="s">
        <v>547</v>
      </c>
      <c r="E65" s="19" t="s">
        <v>537</v>
      </c>
      <c r="F65" s="19" t="s">
        <v>537</v>
      </c>
      <c r="G65" s="22" t="s">
        <v>18</v>
      </c>
      <c r="H65" s="24" t="s">
        <v>548</v>
      </c>
    </row>
    <row r="66" s="51" customFormat="true" ht="39" hidden="false" customHeight="true" outlineLevel="0" collapsed="false">
      <c r="A66" s="22" t="n">
        <f aca="false">A65+1</f>
        <v>59</v>
      </c>
      <c r="B66" s="17" t="n">
        <v>167</v>
      </c>
      <c r="C66" s="17" t="s">
        <v>549</v>
      </c>
      <c r="D66" s="18" t="s">
        <v>550</v>
      </c>
      <c r="E66" s="19" t="s">
        <v>537</v>
      </c>
      <c r="F66" s="19" t="s">
        <v>537</v>
      </c>
      <c r="G66" s="22" t="s">
        <v>18</v>
      </c>
      <c r="H66" s="24" t="s">
        <v>551</v>
      </c>
    </row>
    <row r="67" s="51" customFormat="true" ht="39" hidden="false" customHeight="true" outlineLevel="0" collapsed="false">
      <c r="A67" s="22" t="n">
        <f aca="false">A66+1</f>
        <v>60</v>
      </c>
      <c r="B67" s="17" t="n">
        <v>166</v>
      </c>
      <c r="C67" s="17" t="s">
        <v>552</v>
      </c>
      <c r="D67" s="18" t="s">
        <v>553</v>
      </c>
      <c r="E67" s="19" t="s">
        <v>554</v>
      </c>
      <c r="F67" s="19" t="s">
        <v>555</v>
      </c>
      <c r="G67" s="22" t="s">
        <v>18</v>
      </c>
      <c r="H67" s="24" t="s">
        <v>450</v>
      </c>
    </row>
    <row r="68" s="51" customFormat="true" ht="39" hidden="false" customHeight="true" outlineLevel="0" collapsed="false">
      <c r="A68" s="22" t="n">
        <f aca="false">A67+1</f>
        <v>61</v>
      </c>
      <c r="B68" s="17" t="n">
        <v>160</v>
      </c>
      <c r="C68" s="17" t="s">
        <v>556</v>
      </c>
      <c r="D68" s="18" t="s">
        <v>557</v>
      </c>
      <c r="E68" s="19" t="s">
        <v>558</v>
      </c>
      <c r="F68" s="19" t="s">
        <v>555</v>
      </c>
      <c r="G68" s="22" t="s">
        <v>18</v>
      </c>
      <c r="H68" s="24"/>
    </row>
    <row r="69" s="50" customFormat="true" ht="39" hidden="false" customHeight="true" outlineLevel="0" collapsed="false">
      <c r="A69" s="22" t="n">
        <f aca="false">A68+1</f>
        <v>62</v>
      </c>
      <c r="B69" s="17" t="n">
        <v>161</v>
      </c>
      <c r="C69" s="17" t="s">
        <v>559</v>
      </c>
      <c r="D69" s="18" t="s">
        <v>560</v>
      </c>
      <c r="E69" s="19" t="s">
        <v>561</v>
      </c>
      <c r="F69" s="19" t="s">
        <v>562</v>
      </c>
      <c r="G69" s="22" t="s">
        <v>18</v>
      </c>
      <c r="H69" s="21"/>
    </row>
    <row r="70" s="51" customFormat="true" ht="39" hidden="false" customHeight="true" outlineLevel="0" collapsed="false">
      <c r="A70" s="22" t="n">
        <f aca="false">A69+1</f>
        <v>63</v>
      </c>
      <c r="B70" s="17" t="n">
        <v>159</v>
      </c>
      <c r="C70" s="17" t="s">
        <v>563</v>
      </c>
      <c r="D70" s="18" t="s">
        <v>564</v>
      </c>
      <c r="E70" s="19" t="s">
        <v>565</v>
      </c>
      <c r="F70" s="19" t="s">
        <v>566</v>
      </c>
      <c r="G70" s="22" t="s">
        <v>18</v>
      </c>
      <c r="H70" s="24"/>
    </row>
    <row r="71" s="51" customFormat="true" ht="39" hidden="false" customHeight="true" outlineLevel="0" collapsed="false">
      <c r="A71" s="22" t="n">
        <v>64</v>
      </c>
      <c r="B71" s="17" t="n">
        <v>180</v>
      </c>
      <c r="C71" s="17" t="s">
        <v>567</v>
      </c>
      <c r="D71" s="18" t="s">
        <v>568</v>
      </c>
      <c r="E71" s="19" t="s">
        <v>569</v>
      </c>
      <c r="F71" s="19" t="s">
        <v>570</v>
      </c>
      <c r="G71" s="22" t="s">
        <v>18</v>
      </c>
      <c r="H71" s="24"/>
    </row>
    <row r="72" s="51" customFormat="true" ht="39" hidden="false" customHeight="true" outlineLevel="0" collapsed="false">
      <c r="A72" s="22" t="n">
        <v>65</v>
      </c>
      <c r="B72" s="17" t="n">
        <v>181</v>
      </c>
      <c r="C72" s="17" t="s">
        <v>571</v>
      </c>
      <c r="D72" s="18" t="s">
        <v>572</v>
      </c>
      <c r="E72" s="19" t="s">
        <v>573</v>
      </c>
      <c r="F72" s="19" t="s">
        <v>574</v>
      </c>
      <c r="G72" s="22" t="s">
        <v>18</v>
      </c>
      <c r="H72" s="24"/>
    </row>
    <row r="73" s="51" customFormat="true" ht="39" hidden="false" customHeight="true" outlineLevel="0" collapsed="false">
      <c r="A73" s="22" t="n">
        <v>66</v>
      </c>
      <c r="B73" s="17" t="n">
        <v>183</v>
      </c>
      <c r="C73" s="17" t="s">
        <v>575</v>
      </c>
      <c r="D73" s="18" t="s">
        <v>576</v>
      </c>
      <c r="E73" s="19" t="s">
        <v>577</v>
      </c>
      <c r="F73" s="19" t="s">
        <v>578</v>
      </c>
      <c r="G73" s="22" t="s">
        <v>18</v>
      </c>
      <c r="H73" s="24"/>
    </row>
    <row r="74" s="51" customFormat="true" ht="39" hidden="false" customHeight="true" outlineLevel="0" collapsed="false">
      <c r="A74" s="22" t="n">
        <v>67</v>
      </c>
      <c r="B74" s="17" t="n">
        <v>184</v>
      </c>
      <c r="C74" s="17" t="s">
        <v>579</v>
      </c>
      <c r="D74" s="18" t="s">
        <v>580</v>
      </c>
      <c r="E74" s="19" t="s">
        <v>581</v>
      </c>
      <c r="F74" s="19" t="s">
        <v>582</v>
      </c>
      <c r="G74" s="22" t="s">
        <v>18</v>
      </c>
      <c r="H74" s="24"/>
    </row>
    <row r="75" s="51" customFormat="true" ht="39" hidden="false" customHeight="true" outlineLevel="0" collapsed="false">
      <c r="A75" s="22" t="n">
        <v>68</v>
      </c>
      <c r="B75" s="17" t="n">
        <v>186</v>
      </c>
      <c r="C75" s="17" t="s">
        <v>583</v>
      </c>
      <c r="D75" s="18" t="s">
        <v>584</v>
      </c>
      <c r="E75" s="19" t="s">
        <v>585</v>
      </c>
      <c r="F75" s="19" t="s">
        <v>586</v>
      </c>
      <c r="G75" s="22" t="s">
        <v>18</v>
      </c>
      <c r="H75" s="24" t="s">
        <v>450</v>
      </c>
    </row>
    <row r="76" s="51" customFormat="true" ht="39" hidden="false" customHeight="true" outlineLevel="0" collapsed="false">
      <c r="A76" s="22" t="n">
        <v>69</v>
      </c>
      <c r="B76" s="17" t="n">
        <v>187</v>
      </c>
      <c r="C76" s="17" t="s">
        <v>372</v>
      </c>
      <c r="D76" s="18" t="s">
        <v>587</v>
      </c>
      <c r="E76" s="19" t="s">
        <v>588</v>
      </c>
      <c r="F76" s="19" t="s">
        <v>589</v>
      </c>
      <c r="G76" s="22" t="s">
        <v>18</v>
      </c>
      <c r="H76" s="24" t="s">
        <v>450</v>
      </c>
    </row>
    <row r="77" s="51" customFormat="true" ht="39" hidden="false" customHeight="true" outlineLevel="0" collapsed="false">
      <c r="A77" s="22" t="n">
        <v>70</v>
      </c>
      <c r="B77" s="17" t="n">
        <v>188</v>
      </c>
      <c r="C77" s="17" t="s">
        <v>590</v>
      </c>
      <c r="D77" s="18" t="s">
        <v>591</v>
      </c>
      <c r="E77" s="19" t="s">
        <v>592</v>
      </c>
      <c r="F77" s="19" t="s">
        <v>593</v>
      </c>
      <c r="G77" s="22" t="s">
        <v>18</v>
      </c>
      <c r="H77" s="24" t="s">
        <v>450</v>
      </c>
    </row>
    <row r="78" s="51" customFormat="true" ht="39" hidden="false" customHeight="true" outlineLevel="0" collapsed="false">
      <c r="A78" s="22" t="n">
        <v>71</v>
      </c>
      <c r="B78" s="17" t="n">
        <v>185</v>
      </c>
      <c r="C78" s="17" t="s">
        <v>594</v>
      </c>
      <c r="D78" s="18" t="s">
        <v>595</v>
      </c>
      <c r="E78" s="19" t="s">
        <v>596</v>
      </c>
      <c r="F78" s="19" t="s">
        <v>597</v>
      </c>
      <c r="G78" s="22" t="s">
        <v>18</v>
      </c>
      <c r="H78" s="24" t="s">
        <v>450</v>
      </c>
    </row>
    <row r="79" s="51" customFormat="true" ht="39" hidden="false" customHeight="true" outlineLevel="0" collapsed="false">
      <c r="A79" s="22" t="n">
        <v>72</v>
      </c>
      <c r="B79" s="17" t="n">
        <v>190</v>
      </c>
      <c r="C79" s="17" t="s">
        <v>598</v>
      </c>
      <c r="D79" s="18" t="s">
        <v>599</v>
      </c>
      <c r="E79" s="19" t="s">
        <v>600</v>
      </c>
      <c r="F79" s="19" t="s">
        <v>601</v>
      </c>
      <c r="G79" s="22" t="s">
        <v>18</v>
      </c>
      <c r="H79" s="24" t="s">
        <v>450</v>
      </c>
    </row>
    <row r="80" s="51" customFormat="true" ht="39" hidden="false" customHeight="true" outlineLevel="0" collapsed="false">
      <c r="A80" s="22" t="n">
        <v>73</v>
      </c>
      <c r="B80" s="17" t="n">
        <v>192</v>
      </c>
      <c r="C80" s="17" t="s">
        <v>602</v>
      </c>
      <c r="D80" s="18" t="s">
        <v>603</v>
      </c>
      <c r="E80" s="19" t="s">
        <v>604</v>
      </c>
      <c r="F80" s="19" t="s">
        <v>605</v>
      </c>
      <c r="G80" s="22" t="s">
        <v>18</v>
      </c>
      <c r="H80" s="24" t="s">
        <v>450</v>
      </c>
    </row>
    <row r="81" s="51" customFormat="true" ht="39" hidden="false" customHeight="true" outlineLevel="0" collapsed="false">
      <c r="A81" s="22" t="n">
        <v>74</v>
      </c>
      <c r="B81" s="17" t="n">
        <v>193</v>
      </c>
      <c r="C81" s="17" t="s">
        <v>606</v>
      </c>
      <c r="D81" s="18" t="s">
        <v>607</v>
      </c>
      <c r="E81" s="19" t="s">
        <v>608</v>
      </c>
      <c r="F81" s="19" t="s">
        <v>609</v>
      </c>
      <c r="G81" s="22" t="s">
        <v>18</v>
      </c>
      <c r="H81" s="24" t="s">
        <v>450</v>
      </c>
    </row>
    <row r="82" s="51" customFormat="true" ht="39" hidden="false" customHeight="true" outlineLevel="0" collapsed="false">
      <c r="A82" s="22" t="n">
        <v>75</v>
      </c>
      <c r="B82" s="17" t="n">
        <v>195</v>
      </c>
      <c r="C82" s="17" t="s">
        <v>610</v>
      </c>
      <c r="D82" s="18" t="s">
        <v>611</v>
      </c>
      <c r="E82" s="19" t="s">
        <v>612</v>
      </c>
      <c r="F82" s="19" t="s">
        <v>613</v>
      </c>
      <c r="G82" s="22" t="s">
        <v>18</v>
      </c>
      <c r="H82" s="24"/>
    </row>
    <row r="83" s="51" customFormat="true" ht="39" hidden="false" customHeight="true" outlineLevel="0" collapsed="false">
      <c r="A83" s="22" t="n">
        <v>76</v>
      </c>
      <c r="B83" s="17" t="n">
        <v>194</v>
      </c>
      <c r="C83" s="17" t="s">
        <v>614</v>
      </c>
      <c r="D83" s="18" t="s">
        <v>611</v>
      </c>
      <c r="E83" s="19" t="s">
        <v>604</v>
      </c>
      <c r="F83" s="19" t="s">
        <v>615</v>
      </c>
      <c r="G83" s="22" t="s">
        <v>18</v>
      </c>
      <c r="H83" s="24"/>
    </row>
    <row r="84" s="51" customFormat="true" ht="39" hidden="false" customHeight="true" outlineLevel="0" collapsed="false">
      <c r="A84" s="22" t="n">
        <v>77</v>
      </c>
      <c r="B84" s="17" t="n">
        <v>189</v>
      </c>
      <c r="C84" s="17" t="s">
        <v>616</v>
      </c>
      <c r="D84" s="18" t="s">
        <v>617</v>
      </c>
      <c r="E84" s="19" t="s">
        <v>618</v>
      </c>
      <c r="F84" s="19" t="s">
        <v>619</v>
      </c>
      <c r="G84" s="22" t="s">
        <v>18</v>
      </c>
      <c r="H84" s="24" t="s">
        <v>450</v>
      </c>
    </row>
    <row r="85" s="51" customFormat="true" ht="39" hidden="false" customHeight="true" outlineLevel="0" collapsed="false">
      <c r="A85" s="22" t="n">
        <v>78</v>
      </c>
      <c r="B85" s="17" t="n">
        <v>191</v>
      </c>
      <c r="C85" s="17" t="s">
        <v>620</v>
      </c>
      <c r="D85" s="18" t="s">
        <v>621</v>
      </c>
      <c r="E85" s="19" t="s">
        <v>618</v>
      </c>
      <c r="F85" s="19" t="s">
        <v>622</v>
      </c>
      <c r="G85" s="22" t="s">
        <v>18</v>
      </c>
      <c r="H85" s="24" t="s">
        <v>450</v>
      </c>
    </row>
    <row r="86" s="51" customFormat="true" ht="63.75" hidden="false" customHeight="false" outlineLevel="0" collapsed="false">
      <c r="A86" s="22" t="n">
        <v>79</v>
      </c>
      <c r="B86" s="17" t="n">
        <v>198</v>
      </c>
      <c r="C86" s="17" t="s">
        <v>623</v>
      </c>
      <c r="D86" s="73" t="s">
        <v>624</v>
      </c>
      <c r="E86" s="19" t="s">
        <v>625</v>
      </c>
      <c r="F86" s="19" t="s">
        <v>626</v>
      </c>
      <c r="G86" s="22" t="s">
        <v>18</v>
      </c>
      <c r="H86" s="24"/>
    </row>
    <row r="87" s="51" customFormat="true" ht="39" hidden="false" customHeight="true" outlineLevel="0" collapsed="false">
      <c r="A87" s="22" t="n">
        <v>80</v>
      </c>
      <c r="B87" s="17" t="n">
        <v>197</v>
      </c>
      <c r="C87" s="17" t="s">
        <v>627</v>
      </c>
      <c r="D87" s="18" t="s">
        <v>628</v>
      </c>
      <c r="E87" s="19" t="s">
        <v>629</v>
      </c>
      <c r="F87" s="19" t="s">
        <v>630</v>
      </c>
      <c r="G87" s="22" t="s">
        <v>18</v>
      </c>
      <c r="H87" s="24"/>
    </row>
    <row r="88" s="51" customFormat="true" ht="39" hidden="false" customHeight="true" outlineLevel="0" collapsed="false">
      <c r="A88" s="22" t="n">
        <v>81</v>
      </c>
      <c r="B88" s="17" t="n">
        <v>200</v>
      </c>
      <c r="C88" s="18" t="s">
        <v>631</v>
      </c>
      <c r="D88" s="18" t="s">
        <v>632</v>
      </c>
      <c r="E88" s="19" t="s">
        <v>633</v>
      </c>
      <c r="F88" s="19" t="s">
        <v>634</v>
      </c>
      <c r="G88" s="22" t="s">
        <v>18</v>
      </c>
      <c r="H88" s="24"/>
    </row>
    <row r="89" s="51" customFormat="true" ht="39" hidden="false" customHeight="true" outlineLevel="0" collapsed="false">
      <c r="A89" s="22" t="n">
        <v>82</v>
      </c>
      <c r="B89" s="17" t="n">
        <v>212</v>
      </c>
      <c r="C89" s="17" t="s">
        <v>635</v>
      </c>
      <c r="D89" s="18" t="s">
        <v>636</v>
      </c>
      <c r="E89" s="19" t="s">
        <v>637</v>
      </c>
      <c r="F89" s="19" t="s">
        <v>637</v>
      </c>
      <c r="G89" s="24" t="s">
        <v>450</v>
      </c>
      <c r="H89" s="24" t="s">
        <v>638</v>
      </c>
    </row>
    <row r="90" s="51" customFormat="true" ht="39" hidden="false" customHeight="true" outlineLevel="0" collapsed="false">
      <c r="A90" s="22" t="n">
        <v>83</v>
      </c>
      <c r="B90" s="17" t="n">
        <v>202</v>
      </c>
      <c r="C90" s="17" t="s">
        <v>639</v>
      </c>
      <c r="D90" s="18" t="s">
        <v>640</v>
      </c>
      <c r="E90" s="19" t="s">
        <v>641</v>
      </c>
      <c r="F90" s="19" t="s">
        <v>642</v>
      </c>
      <c r="G90" s="22" t="s">
        <v>18</v>
      </c>
      <c r="H90" s="24"/>
    </row>
    <row r="91" s="51" customFormat="true" ht="39" hidden="false" customHeight="true" outlineLevel="0" collapsed="false">
      <c r="A91" s="22" t="n">
        <v>84</v>
      </c>
      <c r="B91" s="17" t="n">
        <v>201</v>
      </c>
      <c r="C91" s="17" t="s">
        <v>643</v>
      </c>
      <c r="D91" s="18" t="s">
        <v>611</v>
      </c>
      <c r="E91" s="19" t="s">
        <v>644</v>
      </c>
      <c r="F91" s="19" t="s">
        <v>645</v>
      </c>
      <c r="G91" s="22" t="s">
        <v>18</v>
      </c>
      <c r="H91" s="24"/>
    </row>
    <row r="92" s="51" customFormat="true" ht="39" hidden="false" customHeight="true" outlineLevel="0" collapsed="false">
      <c r="A92" s="22" t="n">
        <v>85</v>
      </c>
      <c r="B92" s="17" t="n">
        <v>203</v>
      </c>
      <c r="C92" s="17" t="s">
        <v>646</v>
      </c>
      <c r="D92" s="18" t="s">
        <v>647</v>
      </c>
      <c r="E92" s="19" t="s">
        <v>648</v>
      </c>
      <c r="F92" s="19" t="s">
        <v>649</v>
      </c>
      <c r="G92" s="22" t="s">
        <v>18</v>
      </c>
      <c r="H92" s="24"/>
    </row>
    <row r="93" s="51" customFormat="true" ht="39" hidden="false" customHeight="true" outlineLevel="0" collapsed="false">
      <c r="A93" s="22" t="n">
        <v>86</v>
      </c>
      <c r="B93" s="17" t="n">
        <v>209</v>
      </c>
      <c r="C93" s="17" t="s">
        <v>650</v>
      </c>
      <c r="D93" s="18" t="s">
        <v>651</v>
      </c>
      <c r="E93" s="19" t="s">
        <v>652</v>
      </c>
      <c r="F93" s="19" t="s">
        <v>653</v>
      </c>
      <c r="G93" s="22" t="s">
        <v>18</v>
      </c>
      <c r="H93" s="24" t="s">
        <v>450</v>
      </c>
    </row>
    <row r="94" s="51" customFormat="true" ht="39" hidden="false" customHeight="true" outlineLevel="0" collapsed="false">
      <c r="A94" s="22" t="n">
        <v>87</v>
      </c>
      <c r="B94" s="17" t="n">
        <v>210</v>
      </c>
      <c r="C94" s="17" t="s">
        <v>654</v>
      </c>
      <c r="D94" s="18" t="s">
        <v>655</v>
      </c>
      <c r="E94" s="19" t="s">
        <v>656</v>
      </c>
      <c r="F94" s="19" t="s">
        <v>657</v>
      </c>
      <c r="G94" s="22" t="s">
        <v>18</v>
      </c>
      <c r="H94" s="24" t="s">
        <v>450</v>
      </c>
    </row>
    <row r="95" s="51" customFormat="true" ht="39" hidden="false" customHeight="true" outlineLevel="0" collapsed="false">
      <c r="A95" s="22" t="n">
        <v>88</v>
      </c>
      <c r="B95" s="17" t="n">
        <v>211</v>
      </c>
      <c r="C95" s="17" t="s">
        <v>658</v>
      </c>
      <c r="D95" s="18" t="s">
        <v>659</v>
      </c>
      <c r="E95" s="19" t="s">
        <v>660</v>
      </c>
      <c r="F95" s="19" t="s">
        <v>661</v>
      </c>
      <c r="G95" s="22" t="s">
        <v>18</v>
      </c>
      <c r="H95" s="24" t="s">
        <v>450</v>
      </c>
    </row>
    <row r="96" s="51" customFormat="true" ht="39" hidden="false" customHeight="true" outlineLevel="0" collapsed="false">
      <c r="A96" s="22" t="n">
        <v>89</v>
      </c>
      <c r="B96" s="17" t="n">
        <v>207</v>
      </c>
      <c r="C96" s="17" t="s">
        <v>662</v>
      </c>
      <c r="D96" s="18" t="s">
        <v>663</v>
      </c>
      <c r="E96" s="19" t="s">
        <v>637</v>
      </c>
      <c r="F96" s="19" t="s">
        <v>637</v>
      </c>
      <c r="G96" s="24" t="s">
        <v>450</v>
      </c>
      <c r="H96" s="24" t="s">
        <v>638</v>
      </c>
    </row>
    <row r="97" s="51" customFormat="true" ht="39" hidden="false" customHeight="true" outlineLevel="0" collapsed="false">
      <c r="A97" s="22" t="n">
        <v>90</v>
      </c>
      <c r="B97" s="17" t="n">
        <v>205</v>
      </c>
      <c r="C97" s="17" t="s">
        <v>438</v>
      </c>
      <c r="D97" s="18" t="s">
        <v>664</v>
      </c>
      <c r="E97" s="19" t="s">
        <v>637</v>
      </c>
      <c r="F97" s="19" t="s">
        <v>637</v>
      </c>
      <c r="G97" s="24" t="s">
        <v>450</v>
      </c>
      <c r="H97" s="24" t="s">
        <v>638</v>
      </c>
    </row>
    <row r="98" s="51" customFormat="true" ht="39" hidden="false" customHeight="true" outlineLevel="0" collapsed="false">
      <c r="A98" s="22" t="n">
        <v>91</v>
      </c>
      <c r="B98" s="17" t="n">
        <v>206</v>
      </c>
      <c r="C98" s="17" t="s">
        <v>665</v>
      </c>
      <c r="D98" s="18" t="s">
        <v>666</v>
      </c>
      <c r="E98" s="19" t="s">
        <v>637</v>
      </c>
      <c r="F98" s="19" t="s">
        <v>637</v>
      </c>
      <c r="G98" s="24" t="s">
        <v>450</v>
      </c>
      <c r="H98" s="24" t="s">
        <v>638</v>
      </c>
    </row>
    <row r="99" s="51" customFormat="true" ht="39" hidden="false" customHeight="true" outlineLevel="0" collapsed="false">
      <c r="A99" s="22" t="n">
        <v>92</v>
      </c>
      <c r="B99" s="17" t="n">
        <v>204</v>
      </c>
      <c r="C99" s="17" t="s">
        <v>667</v>
      </c>
      <c r="D99" s="18" t="s">
        <v>668</v>
      </c>
      <c r="E99" s="19" t="s">
        <v>669</v>
      </c>
      <c r="F99" s="19" t="s">
        <v>670</v>
      </c>
      <c r="G99" s="22" t="s">
        <v>18</v>
      </c>
      <c r="H99" s="24" t="s">
        <v>450</v>
      </c>
    </row>
    <row r="100" s="51" customFormat="true" ht="39" hidden="false" customHeight="true" outlineLevel="0" collapsed="false">
      <c r="A100" s="22" t="n">
        <v>93</v>
      </c>
      <c r="B100" s="17" t="n">
        <v>208</v>
      </c>
      <c r="C100" s="17" t="s">
        <v>415</v>
      </c>
      <c r="D100" s="18" t="s">
        <v>671</v>
      </c>
      <c r="E100" s="19" t="s">
        <v>672</v>
      </c>
      <c r="F100" s="19" t="s">
        <v>673</v>
      </c>
      <c r="G100" s="22" t="s">
        <v>18</v>
      </c>
      <c r="H100" s="24" t="s">
        <v>450</v>
      </c>
    </row>
    <row r="101" s="51" customFormat="true" ht="39" hidden="false" customHeight="true" outlineLevel="0" collapsed="false">
      <c r="A101" s="22" t="n">
        <v>94</v>
      </c>
      <c r="B101" s="17" t="n">
        <v>199</v>
      </c>
      <c r="C101" s="17" t="s">
        <v>674</v>
      </c>
      <c r="D101" s="18" t="s">
        <v>675</v>
      </c>
      <c r="E101" s="19" t="s">
        <v>676</v>
      </c>
      <c r="F101" s="19" t="s">
        <v>669</v>
      </c>
      <c r="G101" s="22" t="s">
        <v>18</v>
      </c>
      <c r="H101" s="24"/>
    </row>
    <row r="102" s="51" customFormat="true" ht="39" hidden="false" customHeight="true" outlineLevel="0" collapsed="false">
      <c r="A102" s="22" t="n">
        <v>95</v>
      </c>
      <c r="B102" s="17" t="n">
        <v>216</v>
      </c>
      <c r="C102" s="17" t="s">
        <v>677</v>
      </c>
      <c r="D102" s="18" t="s">
        <v>678</v>
      </c>
      <c r="E102" s="19" t="s">
        <v>679</v>
      </c>
      <c r="F102" s="19" t="s">
        <v>680</v>
      </c>
      <c r="G102" s="22" t="s">
        <v>18</v>
      </c>
      <c r="H102" s="24"/>
    </row>
    <row r="103" s="51" customFormat="true" ht="39" hidden="false" customHeight="true" outlineLevel="0" collapsed="false">
      <c r="A103" s="22" t="n">
        <v>96</v>
      </c>
      <c r="B103" s="17" t="n">
        <v>219</v>
      </c>
      <c r="C103" s="17" t="s">
        <v>681</v>
      </c>
      <c r="D103" s="18" t="s">
        <v>682</v>
      </c>
      <c r="E103" s="19" t="s">
        <v>683</v>
      </c>
      <c r="F103" s="19" t="s">
        <v>683</v>
      </c>
      <c r="G103" s="22" t="s">
        <v>18</v>
      </c>
      <c r="H103" s="24"/>
    </row>
    <row r="104" s="51" customFormat="true" ht="39" hidden="false" customHeight="true" outlineLevel="0" collapsed="false">
      <c r="A104" s="22" t="n">
        <v>97</v>
      </c>
      <c r="B104" s="17" t="n">
        <v>215</v>
      </c>
      <c r="C104" s="17" t="s">
        <v>684</v>
      </c>
      <c r="D104" s="18" t="s">
        <v>685</v>
      </c>
      <c r="E104" s="19" t="s">
        <v>686</v>
      </c>
      <c r="F104" s="19" t="s">
        <v>687</v>
      </c>
      <c r="G104" s="22" t="s">
        <v>18</v>
      </c>
      <c r="H104" s="24"/>
    </row>
    <row r="105" s="51" customFormat="true" ht="39" hidden="false" customHeight="true" outlineLevel="0" collapsed="false">
      <c r="A105" s="22" t="n">
        <v>98</v>
      </c>
      <c r="B105" s="17" t="n">
        <v>214</v>
      </c>
      <c r="C105" s="17" t="s">
        <v>688</v>
      </c>
      <c r="D105" s="18" t="s">
        <v>568</v>
      </c>
      <c r="E105" s="19" t="s">
        <v>689</v>
      </c>
      <c r="F105" s="19" t="s">
        <v>690</v>
      </c>
      <c r="G105" s="22" t="s">
        <v>18</v>
      </c>
      <c r="H105" s="24"/>
    </row>
    <row r="106" s="51" customFormat="true" ht="39" hidden="false" customHeight="true" outlineLevel="0" collapsed="false">
      <c r="A106" s="22" t="n">
        <v>99</v>
      </c>
      <c r="B106" s="17" t="n">
        <v>217</v>
      </c>
      <c r="C106" s="17" t="s">
        <v>691</v>
      </c>
      <c r="D106" s="18" t="s">
        <v>692</v>
      </c>
      <c r="E106" s="19" t="s">
        <v>693</v>
      </c>
      <c r="F106" s="19" t="s">
        <v>694</v>
      </c>
      <c r="G106" s="22" t="s">
        <v>18</v>
      </c>
      <c r="H106" s="24" t="s">
        <v>450</v>
      </c>
    </row>
    <row r="107" s="51" customFormat="true" ht="39" hidden="false" customHeight="true" outlineLevel="0" collapsed="false">
      <c r="A107" s="22" t="n">
        <v>100</v>
      </c>
      <c r="B107" s="17" t="n">
        <v>218</v>
      </c>
      <c r="C107" s="17" t="s">
        <v>695</v>
      </c>
      <c r="D107" s="18" t="s">
        <v>696</v>
      </c>
      <c r="E107" s="19" t="s">
        <v>697</v>
      </c>
      <c r="F107" s="19" t="s">
        <v>698</v>
      </c>
      <c r="G107" s="22" t="s">
        <v>18</v>
      </c>
      <c r="H107" s="24" t="s">
        <v>450</v>
      </c>
    </row>
    <row r="108" s="51" customFormat="true" ht="39" hidden="false" customHeight="true" outlineLevel="0" collapsed="false">
      <c r="A108" s="22" t="n">
        <v>101</v>
      </c>
      <c r="B108" s="17" t="n">
        <v>213</v>
      </c>
      <c r="C108" s="17" t="s">
        <v>699</v>
      </c>
      <c r="D108" s="18" t="s">
        <v>125</v>
      </c>
      <c r="E108" s="19" t="s">
        <v>700</v>
      </c>
      <c r="F108" s="19" t="s">
        <v>701</v>
      </c>
      <c r="G108" s="22" t="s">
        <v>18</v>
      </c>
      <c r="H108" s="24"/>
    </row>
    <row r="109" s="51" customFormat="true" ht="39" hidden="false" customHeight="true" outlineLevel="0" collapsed="false">
      <c r="A109" s="22" t="n">
        <v>102</v>
      </c>
      <c r="B109" s="17" t="n">
        <v>234</v>
      </c>
      <c r="C109" s="17" t="s">
        <v>702</v>
      </c>
      <c r="D109" s="18" t="s">
        <v>703</v>
      </c>
      <c r="E109" s="19" t="s">
        <v>704</v>
      </c>
      <c r="F109" s="19" t="s">
        <v>705</v>
      </c>
      <c r="G109" s="22" t="s">
        <v>18</v>
      </c>
      <c r="H109" s="24"/>
    </row>
    <row r="110" s="51" customFormat="true" ht="39" hidden="false" customHeight="true" outlineLevel="0" collapsed="false">
      <c r="A110" s="22" t="n">
        <v>103</v>
      </c>
      <c r="B110" s="17" t="n">
        <v>230</v>
      </c>
      <c r="C110" s="17" t="s">
        <v>706</v>
      </c>
      <c r="D110" s="18" t="s">
        <v>707</v>
      </c>
      <c r="E110" s="19" t="s">
        <v>708</v>
      </c>
      <c r="F110" s="19" t="s">
        <v>709</v>
      </c>
      <c r="G110" s="22" t="s">
        <v>18</v>
      </c>
      <c r="H110" s="24" t="s">
        <v>450</v>
      </c>
    </row>
    <row r="111" s="51" customFormat="true" ht="39" hidden="false" customHeight="true" outlineLevel="0" collapsed="false">
      <c r="A111" s="22" t="n">
        <v>104</v>
      </c>
      <c r="B111" s="17" t="n">
        <v>229</v>
      </c>
      <c r="C111" s="17" t="s">
        <v>710</v>
      </c>
      <c r="D111" s="18" t="s">
        <v>711</v>
      </c>
      <c r="E111" s="19" t="s">
        <v>712</v>
      </c>
      <c r="F111" s="19" t="s">
        <v>712</v>
      </c>
      <c r="G111" s="24" t="s">
        <v>450</v>
      </c>
      <c r="H111" s="24" t="s">
        <v>638</v>
      </c>
    </row>
    <row r="112" s="51" customFormat="true" ht="39" hidden="false" customHeight="true" outlineLevel="0" collapsed="false">
      <c r="A112" s="22" t="n">
        <v>105</v>
      </c>
      <c r="B112" s="17" t="n">
        <v>226</v>
      </c>
      <c r="C112" s="17" t="s">
        <v>713</v>
      </c>
      <c r="D112" s="18" t="s">
        <v>714</v>
      </c>
      <c r="E112" s="19" t="s">
        <v>712</v>
      </c>
      <c r="F112" s="19" t="s">
        <v>712</v>
      </c>
      <c r="G112" s="24" t="s">
        <v>450</v>
      </c>
      <c r="H112" s="24" t="s">
        <v>638</v>
      </c>
    </row>
    <row r="113" s="51" customFormat="true" ht="39" hidden="false" customHeight="true" outlineLevel="0" collapsed="false">
      <c r="A113" s="22" t="n">
        <v>106</v>
      </c>
      <c r="B113" s="17" t="n">
        <v>225</v>
      </c>
      <c r="C113" s="17" t="s">
        <v>715</v>
      </c>
      <c r="D113" s="18" t="s">
        <v>716</v>
      </c>
      <c r="E113" s="19" t="s">
        <v>717</v>
      </c>
      <c r="F113" s="19" t="s">
        <v>718</v>
      </c>
      <c r="G113" s="22" t="s">
        <v>18</v>
      </c>
      <c r="H113" s="24" t="s">
        <v>450</v>
      </c>
    </row>
    <row r="114" s="51" customFormat="true" ht="39" hidden="false" customHeight="true" outlineLevel="0" collapsed="false">
      <c r="A114" s="22" t="n">
        <v>107</v>
      </c>
      <c r="B114" s="17" t="n">
        <v>228</v>
      </c>
      <c r="C114" s="17" t="s">
        <v>719</v>
      </c>
      <c r="D114" s="18" t="s">
        <v>720</v>
      </c>
      <c r="E114" s="19" t="s">
        <v>721</v>
      </c>
      <c r="F114" s="19" t="s">
        <v>722</v>
      </c>
      <c r="G114" s="22" t="s">
        <v>18</v>
      </c>
      <c r="H114" s="24" t="s">
        <v>450</v>
      </c>
    </row>
    <row r="115" s="51" customFormat="true" ht="39" hidden="false" customHeight="true" outlineLevel="0" collapsed="false">
      <c r="A115" s="22" t="n">
        <v>108</v>
      </c>
      <c r="B115" s="17" t="n">
        <v>224</v>
      </c>
      <c r="C115" s="17" t="s">
        <v>723</v>
      </c>
      <c r="D115" s="18" t="s">
        <v>611</v>
      </c>
      <c r="E115" s="19" t="s">
        <v>724</v>
      </c>
      <c r="F115" s="19" t="s">
        <v>725</v>
      </c>
      <c r="G115" s="22" t="s">
        <v>18</v>
      </c>
      <c r="H115" s="24"/>
    </row>
    <row r="116" s="51" customFormat="true" ht="39" hidden="false" customHeight="true" outlineLevel="0" collapsed="false">
      <c r="A116" s="22" t="n">
        <v>109</v>
      </c>
      <c r="B116" s="17" t="n">
        <v>223</v>
      </c>
      <c r="C116" s="17" t="s">
        <v>726</v>
      </c>
      <c r="D116" s="18" t="s">
        <v>727</v>
      </c>
      <c r="E116" s="19" t="s">
        <v>728</v>
      </c>
      <c r="F116" s="19" t="s">
        <v>729</v>
      </c>
      <c r="G116" s="22" t="s">
        <v>18</v>
      </c>
      <c r="H116" s="24"/>
    </row>
    <row r="117" s="51" customFormat="true" ht="39" hidden="false" customHeight="true" outlineLevel="0" collapsed="false">
      <c r="A117" s="22" t="n">
        <v>110</v>
      </c>
      <c r="B117" s="17" t="n">
        <v>227</v>
      </c>
      <c r="C117" s="17" t="s">
        <v>730</v>
      </c>
      <c r="D117" s="18" t="s">
        <v>731</v>
      </c>
      <c r="E117" s="19" t="s">
        <v>732</v>
      </c>
      <c r="F117" s="19" t="s">
        <v>733</v>
      </c>
      <c r="G117" s="22" t="s">
        <v>18</v>
      </c>
      <c r="H117" s="24" t="s">
        <v>450</v>
      </c>
    </row>
    <row r="118" s="51" customFormat="true" ht="39" hidden="false" customHeight="true" outlineLevel="0" collapsed="false">
      <c r="A118" s="22" t="n">
        <v>111</v>
      </c>
      <c r="B118" s="17" t="n">
        <v>235</v>
      </c>
      <c r="C118" s="17" t="s">
        <v>734</v>
      </c>
      <c r="D118" s="18" t="s">
        <v>611</v>
      </c>
      <c r="E118" s="19" t="s">
        <v>735</v>
      </c>
      <c r="F118" s="19" t="s">
        <v>736</v>
      </c>
      <c r="G118" s="22" t="s">
        <v>18</v>
      </c>
      <c r="H118" s="24"/>
    </row>
    <row r="119" s="51" customFormat="true" ht="39" hidden="false" customHeight="true" outlineLevel="0" collapsed="false">
      <c r="A119" s="22" t="n">
        <v>112</v>
      </c>
      <c r="B119" s="17" t="n">
        <v>231</v>
      </c>
      <c r="C119" s="17" t="s">
        <v>737</v>
      </c>
      <c r="D119" s="18" t="s">
        <v>738</v>
      </c>
      <c r="E119" s="19" t="s">
        <v>739</v>
      </c>
      <c r="F119" s="19" t="s">
        <v>740</v>
      </c>
      <c r="G119" s="22" t="s">
        <v>18</v>
      </c>
      <c r="H119" s="24" t="s">
        <v>450</v>
      </c>
    </row>
    <row r="120" s="51" customFormat="true" ht="39" hidden="false" customHeight="true" outlineLevel="0" collapsed="false">
      <c r="A120" s="22" t="n">
        <v>113</v>
      </c>
      <c r="B120" s="17" t="n">
        <v>232</v>
      </c>
      <c r="C120" s="17" t="s">
        <v>741</v>
      </c>
      <c r="D120" s="18" t="s">
        <v>742</v>
      </c>
      <c r="E120" s="19" t="s">
        <v>712</v>
      </c>
      <c r="F120" s="19" t="s">
        <v>712</v>
      </c>
      <c r="G120" s="24" t="s">
        <v>450</v>
      </c>
      <c r="H120" s="24" t="s">
        <v>638</v>
      </c>
    </row>
    <row r="121" s="51" customFormat="true" ht="39" hidden="false" customHeight="true" outlineLevel="0" collapsed="false">
      <c r="A121" s="22" t="n">
        <v>114</v>
      </c>
      <c r="B121" s="17" t="n">
        <v>222</v>
      </c>
      <c r="C121" s="17" t="s">
        <v>743</v>
      </c>
      <c r="D121" s="18" t="s">
        <v>744</v>
      </c>
      <c r="E121" s="19" t="s">
        <v>745</v>
      </c>
      <c r="F121" s="19" t="s">
        <v>746</v>
      </c>
      <c r="G121" s="22" t="s">
        <v>18</v>
      </c>
      <c r="H121" s="24"/>
    </row>
    <row r="122" s="51" customFormat="true" ht="39" hidden="false" customHeight="true" outlineLevel="0" collapsed="false">
      <c r="A122" s="22" t="n">
        <v>115</v>
      </c>
      <c r="B122" s="17" t="n">
        <v>233</v>
      </c>
      <c r="C122" s="17" t="s">
        <v>747</v>
      </c>
      <c r="D122" s="18" t="s">
        <v>748</v>
      </c>
      <c r="E122" s="19" t="s">
        <v>749</v>
      </c>
      <c r="F122" s="19" t="s">
        <v>750</v>
      </c>
      <c r="G122" s="22" t="s">
        <v>18</v>
      </c>
      <c r="H122" s="24" t="s">
        <v>450</v>
      </c>
    </row>
    <row r="123" s="51" customFormat="true" ht="39" hidden="false" customHeight="true" outlineLevel="0" collapsed="false">
      <c r="A123" s="22" t="n">
        <v>116</v>
      </c>
      <c r="B123" s="17" t="n">
        <v>242</v>
      </c>
      <c r="C123" s="17" t="s">
        <v>751</v>
      </c>
      <c r="D123" s="18" t="s">
        <v>752</v>
      </c>
      <c r="E123" s="19" t="s">
        <v>753</v>
      </c>
      <c r="F123" s="19" t="s">
        <v>753</v>
      </c>
      <c r="G123" s="22" t="s">
        <v>18</v>
      </c>
      <c r="H123" s="24" t="s">
        <v>450</v>
      </c>
    </row>
    <row r="124" s="51" customFormat="true" ht="39" hidden="false" customHeight="true" outlineLevel="0" collapsed="false">
      <c r="A124" s="22" t="n">
        <v>117</v>
      </c>
      <c r="B124" s="17" t="n">
        <v>245</v>
      </c>
      <c r="C124" s="17" t="s">
        <v>549</v>
      </c>
      <c r="D124" s="18" t="s">
        <v>550</v>
      </c>
      <c r="E124" s="19" t="s">
        <v>753</v>
      </c>
      <c r="F124" s="19" t="s">
        <v>753</v>
      </c>
      <c r="G124" s="22" t="s">
        <v>18</v>
      </c>
      <c r="H124" s="24" t="s">
        <v>477</v>
      </c>
    </row>
    <row r="125" s="51" customFormat="true" ht="39" hidden="false" customHeight="true" outlineLevel="0" collapsed="false">
      <c r="A125" s="22" t="n">
        <v>118</v>
      </c>
      <c r="B125" s="17" t="n">
        <v>249</v>
      </c>
      <c r="C125" s="17" t="s">
        <v>754</v>
      </c>
      <c r="D125" s="18" t="s">
        <v>755</v>
      </c>
      <c r="E125" s="19" t="s">
        <v>753</v>
      </c>
      <c r="F125" s="19" t="s">
        <v>753</v>
      </c>
      <c r="G125" s="22" t="s">
        <v>18</v>
      </c>
      <c r="H125" s="24" t="s">
        <v>477</v>
      </c>
    </row>
    <row r="126" s="51" customFormat="true" ht="39" hidden="false" customHeight="true" outlineLevel="0" collapsed="false">
      <c r="A126" s="22" t="n">
        <v>119</v>
      </c>
      <c r="B126" s="17" t="n">
        <v>250</v>
      </c>
      <c r="C126" s="17" t="s">
        <v>616</v>
      </c>
      <c r="D126" s="18" t="s">
        <v>756</v>
      </c>
      <c r="E126" s="19" t="s">
        <v>757</v>
      </c>
      <c r="F126" s="19" t="s">
        <v>758</v>
      </c>
      <c r="G126" s="22" t="s">
        <v>18</v>
      </c>
      <c r="H126" s="24" t="s">
        <v>450</v>
      </c>
    </row>
    <row r="127" s="51" customFormat="true" ht="39" hidden="false" customHeight="true" outlineLevel="0" collapsed="false">
      <c r="A127" s="22" t="n">
        <v>220</v>
      </c>
      <c r="B127" s="17" t="n">
        <v>243</v>
      </c>
      <c r="C127" s="17" t="s">
        <v>759</v>
      </c>
      <c r="D127" s="18" t="s">
        <v>760</v>
      </c>
      <c r="E127" s="19" t="s">
        <v>761</v>
      </c>
      <c r="F127" s="19" t="s">
        <v>762</v>
      </c>
      <c r="G127" s="22" t="s">
        <v>18</v>
      </c>
      <c r="H127" s="24" t="s">
        <v>450</v>
      </c>
    </row>
    <row r="128" s="51" customFormat="true" ht="39" hidden="false" customHeight="true" outlineLevel="0" collapsed="false">
      <c r="A128" s="22" t="n">
        <v>221</v>
      </c>
      <c r="B128" s="17" t="n">
        <v>241</v>
      </c>
      <c r="C128" s="17" t="s">
        <v>438</v>
      </c>
      <c r="D128" s="18" t="s">
        <v>763</v>
      </c>
      <c r="E128" s="19" t="s">
        <v>764</v>
      </c>
      <c r="F128" s="19" t="s">
        <v>765</v>
      </c>
      <c r="G128" s="22" t="s">
        <v>18</v>
      </c>
      <c r="H128" s="24" t="s">
        <v>450</v>
      </c>
    </row>
    <row r="129" s="51" customFormat="true" ht="39" hidden="false" customHeight="true" outlineLevel="0" collapsed="false">
      <c r="A129" s="22" t="n">
        <v>222</v>
      </c>
      <c r="B129" s="17" t="n">
        <v>240</v>
      </c>
      <c r="C129" s="17" t="s">
        <v>766</v>
      </c>
      <c r="D129" s="18" t="s">
        <v>767</v>
      </c>
      <c r="E129" s="19" t="s">
        <v>768</v>
      </c>
      <c r="F129" s="19" t="s">
        <v>769</v>
      </c>
      <c r="G129" s="22" t="s">
        <v>18</v>
      </c>
      <c r="H129" s="24" t="s">
        <v>450</v>
      </c>
    </row>
    <row r="130" s="51" customFormat="true" ht="39" hidden="false" customHeight="true" outlineLevel="0" collapsed="false">
      <c r="A130" s="22" t="n">
        <v>223</v>
      </c>
      <c r="B130" s="17" t="n">
        <v>244</v>
      </c>
      <c r="C130" s="17" t="s">
        <v>490</v>
      </c>
      <c r="D130" s="18" t="s">
        <v>770</v>
      </c>
      <c r="E130" s="19" t="s">
        <v>771</v>
      </c>
      <c r="F130" s="19" t="s">
        <v>772</v>
      </c>
      <c r="G130" s="22" t="s">
        <v>18</v>
      </c>
      <c r="H130" s="24" t="s">
        <v>450</v>
      </c>
    </row>
    <row r="131" s="51" customFormat="true" ht="39" hidden="false" customHeight="true" outlineLevel="0" collapsed="false">
      <c r="A131" s="22" t="n">
        <v>224</v>
      </c>
      <c r="B131" s="17" t="n">
        <v>246</v>
      </c>
      <c r="C131" s="17" t="s">
        <v>773</v>
      </c>
      <c r="D131" s="18" t="s">
        <v>774</v>
      </c>
      <c r="E131" s="19" t="s">
        <v>775</v>
      </c>
      <c r="F131" s="19" t="s">
        <v>776</v>
      </c>
      <c r="G131" s="22" t="s">
        <v>18</v>
      </c>
      <c r="H131" s="24" t="s">
        <v>450</v>
      </c>
    </row>
    <row r="132" s="51" customFormat="true" ht="39" hidden="false" customHeight="true" outlineLevel="0" collapsed="false">
      <c r="A132" s="22" t="n">
        <v>225</v>
      </c>
      <c r="B132" s="17" t="n">
        <v>248</v>
      </c>
      <c r="C132" s="17" t="s">
        <v>777</v>
      </c>
      <c r="D132" s="18" t="s">
        <v>778</v>
      </c>
      <c r="E132" s="19" t="s">
        <v>779</v>
      </c>
      <c r="F132" s="19" t="s">
        <v>780</v>
      </c>
      <c r="G132" s="22" t="s">
        <v>18</v>
      </c>
      <c r="H132" s="24" t="s">
        <v>450</v>
      </c>
    </row>
    <row r="133" s="51" customFormat="true" ht="39" hidden="false" customHeight="true" outlineLevel="0" collapsed="false">
      <c r="A133" s="22" t="n">
        <v>226</v>
      </c>
      <c r="B133" s="17" t="n">
        <v>247</v>
      </c>
      <c r="C133" s="17" t="s">
        <v>781</v>
      </c>
      <c r="D133" s="18" t="s">
        <v>782</v>
      </c>
      <c r="E133" s="19" t="s">
        <v>783</v>
      </c>
      <c r="F133" s="19" t="s">
        <v>784</v>
      </c>
      <c r="G133" s="22" t="s">
        <v>18</v>
      </c>
      <c r="H133" s="24" t="s">
        <v>450</v>
      </c>
    </row>
    <row r="134" s="51" customFormat="true" ht="39" hidden="false" customHeight="true" outlineLevel="0" collapsed="false">
      <c r="A134" s="22" t="n">
        <v>227</v>
      </c>
      <c r="B134" s="17" t="n">
        <v>237</v>
      </c>
      <c r="C134" s="17" t="s">
        <v>785</v>
      </c>
      <c r="D134" s="18" t="s">
        <v>786</v>
      </c>
      <c r="E134" s="19" t="s">
        <v>787</v>
      </c>
      <c r="F134" s="19" t="s">
        <v>788</v>
      </c>
      <c r="G134" s="22" t="s">
        <v>18</v>
      </c>
      <c r="H134" s="24"/>
    </row>
    <row r="135" s="51" customFormat="true" ht="39" hidden="false" customHeight="true" outlineLevel="0" collapsed="false">
      <c r="A135" s="16" t="n">
        <v>228</v>
      </c>
      <c r="B135" s="26" t="n">
        <v>261</v>
      </c>
      <c r="C135" s="26" t="s">
        <v>789</v>
      </c>
      <c r="D135" s="27" t="s">
        <v>790</v>
      </c>
      <c r="E135" s="28" t="s">
        <v>791</v>
      </c>
      <c r="F135" s="28" t="s">
        <v>792</v>
      </c>
      <c r="G135" s="16" t="s">
        <v>30</v>
      </c>
      <c r="H135" s="24"/>
    </row>
    <row r="136" s="51" customFormat="true" ht="39" hidden="false" customHeight="true" outlineLevel="0" collapsed="false">
      <c r="A136" s="22" t="n">
        <v>229</v>
      </c>
      <c r="B136" s="22" t="n">
        <v>236</v>
      </c>
      <c r="C136" s="22" t="s">
        <v>793</v>
      </c>
      <c r="D136" s="37" t="s">
        <v>794</v>
      </c>
      <c r="E136" s="53" t="s">
        <v>795</v>
      </c>
      <c r="F136" s="53" t="s">
        <v>796</v>
      </c>
      <c r="G136" s="22" t="s">
        <v>18</v>
      </c>
      <c r="H136" s="24"/>
    </row>
    <row r="137" s="51" customFormat="true" ht="39" hidden="false" customHeight="true" outlineLevel="0" collapsed="false">
      <c r="A137" s="22" t="n">
        <v>300</v>
      </c>
      <c r="B137" s="17" t="n">
        <v>221</v>
      </c>
      <c r="C137" s="17" t="s">
        <v>797</v>
      </c>
      <c r="D137" s="18" t="s">
        <v>125</v>
      </c>
      <c r="E137" s="19" t="s">
        <v>798</v>
      </c>
      <c r="F137" s="19" t="s">
        <v>799</v>
      </c>
      <c r="G137" s="22" t="s">
        <v>18</v>
      </c>
      <c r="H137" s="24"/>
    </row>
    <row r="138" s="51" customFormat="true" ht="39" hidden="false" customHeight="true" outlineLevel="0" collapsed="false">
      <c r="A138" s="16" t="n">
        <v>301</v>
      </c>
      <c r="B138" s="26" t="n">
        <v>262</v>
      </c>
      <c r="C138" s="26" t="s">
        <v>800</v>
      </c>
      <c r="D138" s="27" t="s">
        <v>801</v>
      </c>
      <c r="E138" s="28" t="s">
        <v>802</v>
      </c>
      <c r="F138" s="28" t="s">
        <v>803</v>
      </c>
      <c r="G138" s="16" t="s">
        <v>30</v>
      </c>
      <c r="H138" s="21"/>
    </row>
    <row r="139" s="51" customFormat="true" ht="39" hidden="false" customHeight="true" outlineLevel="0" collapsed="false">
      <c r="A139" s="22" t="n">
        <v>302</v>
      </c>
      <c r="B139" s="17" t="n">
        <v>252</v>
      </c>
      <c r="C139" s="17" t="s">
        <v>804</v>
      </c>
      <c r="D139" s="18" t="s">
        <v>805</v>
      </c>
      <c r="E139" s="19" t="s">
        <v>806</v>
      </c>
      <c r="F139" s="19" t="s">
        <v>803</v>
      </c>
      <c r="G139" s="22" t="s">
        <v>18</v>
      </c>
      <c r="H139" s="24" t="s">
        <v>450</v>
      </c>
    </row>
    <row r="140" s="51" customFormat="true" ht="39" hidden="false" customHeight="true" outlineLevel="0" collapsed="false">
      <c r="A140" s="22" t="n">
        <v>303</v>
      </c>
      <c r="B140" s="17" t="n">
        <v>254</v>
      </c>
      <c r="C140" s="17" t="s">
        <v>807</v>
      </c>
      <c r="D140" s="18" t="s">
        <v>808</v>
      </c>
      <c r="E140" s="19" t="s">
        <v>809</v>
      </c>
      <c r="F140" s="19" t="s">
        <v>810</v>
      </c>
      <c r="G140" s="22" t="s">
        <v>18</v>
      </c>
      <c r="H140" s="24" t="s">
        <v>450</v>
      </c>
    </row>
    <row r="141" s="51" customFormat="true" ht="39" hidden="false" customHeight="true" outlineLevel="0" collapsed="false">
      <c r="A141" s="22" t="n">
        <v>304</v>
      </c>
      <c r="B141" s="17" t="n">
        <v>255</v>
      </c>
      <c r="C141" s="17" t="s">
        <v>811</v>
      </c>
      <c r="D141" s="18" t="s">
        <v>812</v>
      </c>
      <c r="E141" s="19" t="s">
        <v>809</v>
      </c>
      <c r="F141" s="19" t="s">
        <v>810</v>
      </c>
      <c r="G141" s="22" t="s">
        <v>18</v>
      </c>
      <c r="H141" s="24" t="s">
        <v>450</v>
      </c>
    </row>
    <row r="142" s="51" customFormat="true" ht="39" hidden="false" customHeight="true" outlineLevel="0" collapsed="false">
      <c r="A142" s="22" t="n">
        <v>305</v>
      </c>
      <c r="B142" s="17" t="n">
        <v>251</v>
      </c>
      <c r="C142" s="17" t="s">
        <v>813</v>
      </c>
      <c r="D142" s="18" t="s">
        <v>814</v>
      </c>
      <c r="E142" s="19" t="s">
        <v>815</v>
      </c>
      <c r="F142" s="19" t="s">
        <v>816</v>
      </c>
      <c r="G142" s="22" t="s">
        <v>18</v>
      </c>
      <c r="H142" s="24" t="s">
        <v>450</v>
      </c>
    </row>
    <row r="143" s="51" customFormat="true" ht="39" hidden="false" customHeight="true" outlineLevel="0" collapsed="false">
      <c r="A143" s="22" t="n">
        <v>306</v>
      </c>
      <c r="B143" s="17" t="n">
        <v>257</v>
      </c>
      <c r="C143" s="17" t="s">
        <v>494</v>
      </c>
      <c r="D143" s="18" t="s">
        <v>817</v>
      </c>
      <c r="E143" s="19" t="s">
        <v>818</v>
      </c>
      <c r="F143" s="19" t="s">
        <v>819</v>
      </c>
      <c r="G143" s="22" t="s">
        <v>18</v>
      </c>
      <c r="H143" s="24" t="s">
        <v>450</v>
      </c>
    </row>
    <row r="144" s="51" customFormat="true" ht="39" hidden="false" customHeight="true" outlineLevel="0" collapsed="false">
      <c r="A144" s="22" t="n">
        <v>307</v>
      </c>
      <c r="B144" s="17" t="n">
        <v>258</v>
      </c>
      <c r="C144" s="17" t="s">
        <v>820</v>
      </c>
      <c r="D144" s="18" t="s">
        <v>821</v>
      </c>
      <c r="E144" s="19" t="s">
        <v>822</v>
      </c>
      <c r="F144" s="19" t="s">
        <v>823</v>
      </c>
      <c r="G144" s="22" t="s">
        <v>18</v>
      </c>
      <c r="H144" s="24" t="s">
        <v>450</v>
      </c>
    </row>
    <row r="145" s="51" customFormat="true" ht="39" hidden="false" customHeight="true" outlineLevel="0" collapsed="false">
      <c r="A145" s="22" t="n">
        <v>308</v>
      </c>
      <c r="B145" s="17" t="n">
        <v>256</v>
      </c>
      <c r="C145" s="17" t="s">
        <v>824</v>
      </c>
      <c r="D145" s="18" t="s">
        <v>825</v>
      </c>
      <c r="E145" s="19" t="s">
        <v>826</v>
      </c>
      <c r="F145" s="19" t="s">
        <v>827</v>
      </c>
      <c r="G145" s="22" t="s">
        <v>18</v>
      </c>
      <c r="H145" s="24" t="s">
        <v>450</v>
      </c>
    </row>
    <row r="146" s="51" customFormat="true" ht="39" hidden="false" customHeight="true" outlineLevel="0" collapsed="false">
      <c r="A146" s="22" t="n">
        <v>309</v>
      </c>
      <c r="B146" s="17" t="n">
        <v>259</v>
      </c>
      <c r="C146" s="17" t="s">
        <v>828</v>
      </c>
      <c r="D146" s="18" t="s">
        <v>829</v>
      </c>
      <c r="E146" s="19" t="s">
        <v>830</v>
      </c>
      <c r="F146" s="19" t="s">
        <v>831</v>
      </c>
      <c r="G146" s="22" t="s">
        <v>18</v>
      </c>
      <c r="H146" s="24"/>
    </row>
    <row r="147" s="51" customFormat="true" ht="39" hidden="false" customHeight="true" outlineLevel="0" collapsed="false">
      <c r="A147" s="22" t="n">
        <v>310</v>
      </c>
      <c r="B147" s="17" t="n">
        <v>265</v>
      </c>
      <c r="C147" s="17" t="s">
        <v>832</v>
      </c>
      <c r="D147" s="18" t="s">
        <v>833</v>
      </c>
      <c r="E147" s="19" t="s">
        <v>834</v>
      </c>
      <c r="F147" s="19" t="s">
        <v>835</v>
      </c>
      <c r="G147" s="22" t="s">
        <v>18</v>
      </c>
      <c r="H147" s="24" t="s">
        <v>450</v>
      </c>
    </row>
    <row r="148" s="51" customFormat="true" ht="39" hidden="false" customHeight="true" outlineLevel="0" collapsed="false">
      <c r="A148" s="22" t="n">
        <v>311</v>
      </c>
      <c r="B148" s="17" t="n">
        <v>269</v>
      </c>
      <c r="C148" s="17" t="s">
        <v>836</v>
      </c>
      <c r="D148" s="18" t="s">
        <v>837</v>
      </c>
      <c r="E148" s="19" t="s">
        <v>838</v>
      </c>
      <c r="F148" s="19" t="s">
        <v>839</v>
      </c>
      <c r="G148" s="22" t="s">
        <v>18</v>
      </c>
      <c r="H148" s="24" t="s">
        <v>450</v>
      </c>
    </row>
    <row r="149" s="51" customFormat="true" ht="39" hidden="false" customHeight="true" outlineLevel="0" collapsed="false">
      <c r="A149" s="22" t="n">
        <v>312</v>
      </c>
      <c r="B149" s="17" t="n">
        <v>270</v>
      </c>
      <c r="C149" s="17" t="s">
        <v>840</v>
      </c>
      <c r="D149" s="18" t="s">
        <v>841</v>
      </c>
      <c r="E149" s="19" t="s">
        <v>842</v>
      </c>
      <c r="F149" s="19" t="s">
        <v>843</v>
      </c>
      <c r="G149" s="22" t="s">
        <v>18</v>
      </c>
      <c r="H149" s="24" t="s">
        <v>450</v>
      </c>
    </row>
    <row r="150" s="51" customFormat="true" ht="39" hidden="false" customHeight="true" outlineLevel="0" collapsed="false">
      <c r="A150" s="22" t="n">
        <v>313</v>
      </c>
      <c r="B150" s="17" t="n">
        <v>267</v>
      </c>
      <c r="C150" s="17" t="s">
        <v>844</v>
      </c>
      <c r="D150" s="18" t="s">
        <v>845</v>
      </c>
      <c r="E150" s="19" t="s">
        <v>846</v>
      </c>
      <c r="F150" s="19" t="s">
        <v>847</v>
      </c>
      <c r="G150" s="22" t="s">
        <v>18</v>
      </c>
      <c r="H150" s="24" t="s">
        <v>450</v>
      </c>
    </row>
    <row r="151" s="51" customFormat="true" ht="39" hidden="false" customHeight="true" outlineLevel="0" collapsed="false">
      <c r="A151" s="22" t="n">
        <v>314</v>
      </c>
      <c r="B151" s="17" t="n">
        <v>239</v>
      </c>
      <c r="C151" s="17" t="s">
        <v>848</v>
      </c>
      <c r="D151" s="18" t="s">
        <v>125</v>
      </c>
      <c r="E151" s="19" t="s">
        <v>809</v>
      </c>
      <c r="F151" s="19" t="s">
        <v>849</v>
      </c>
      <c r="G151" s="22" t="s">
        <v>18</v>
      </c>
      <c r="H151" s="24"/>
    </row>
    <row r="152" s="51" customFormat="true" ht="39" hidden="false" customHeight="true" outlineLevel="0" collapsed="false">
      <c r="A152" s="22" t="n">
        <v>315</v>
      </c>
      <c r="B152" s="17" t="n">
        <v>263</v>
      </c>
      <c r="C152" s="17" t="s">
        <v>850</v>
      </c>
      <c r="D152" s="18" t="s">
        <v>851</v>
      </c>
      <c r="E152" s="19" t="s">
        <v>852</v>
      </c>
      <c r="F152" s="19" t="s">
        <v>853</v>
      </c>
      <c r="G152" s="22" t="s">
        <v>18</v>
      </c>
      <c r="H152" s="24"/>
    </row>
    <row r="153" s="51" customFormat="true" ht="39" hidden="false" customHeight="true" outlineLevel="0" collapsed="false">
      <c r="A153" s="22" t="n">
        <v>316</v>
      </c>
      <c r="B153" s="17" t="n">
        <v>276</v>
      </c>
      <c r="C153" s="17" t="s">
        <v>62</v>
      </c>
      <c r="D153" s="18" t="s">
        <v>854</v>
      </c>
      <c r="E153" s="19" t="s">
        <v>855</v>
      </c>
      <c r="F153" s="19" t="s">
        <v>856</v>
      </c>
      <c r="G153" s="22" t="s">
        <v>30</v>
      </c>
      <c r="H153" s="24"/>
    </row>
    <row r="154" s="51" customFormat="true" ht="39" hidden="false" customHeight="true" outlineLevel="0" collapsed="false">
      <c r="A154" s="22" t="n">
        <v>317</v>
      </c>
      <c r="B154" s="17" t="n">
        <v>266</v>
      </c>
      <c r="C154" s="17" t="s">
        <v>857</v>
      </c>
      <c r="D154" s="18" t="s">
        <v>858</v>
      </c>
      <c r="E154" s="19" t="s">
        <v>859</v>
      </c>
      <c r="F154" s="19" t="s">
        <v>860</v>
      </c>
      <c r="G154" s="22" t="s">
        <v>18</v>
      </c>
      <c r="H154" s="24" t="s">
        <v>450</v>
      </c>
    </row>
    <row r="155" s="51" customFormat="true" ht="39" hidden="false" customHeight="true" outlineLevel="0" collapsed="false">
      <c r="A155" s="22" t="n">
        <v>318</v>
      </c>
      <c r="B155" s="17" t="n">
        <v>268</v>
      </c>
      <c r="C155" s="17" t="s">
        <v>861</v>
      </c>
      <c r="D155" s="18" t="s">
        <v>862</v>
      </c>
      <c r="E155" s="19" t="s">
        <v>863</v>
      </c>
      <c r="F155" s="19" t="s">
        <v>864</v>
      </c>
      <c r="G155" s="22" t="s">
        <v>18</v>
      </c>
      <c r="H155" s="24" t="s">
        <v>450</v>
      </c>
    </row>
    <row r="156" s="51" customFormat="true" ht="39" hidden="false" customHeight="true" outlineLevel="0" collapsed="false">
      <c r="A156" s="22" t="n">
        <v>319</v>
      </c>
      <c r="B156" s="17" t="n">
        <v>264</v>
      </c>
      <c r="C156" s="17" t="s">
        <v>865</v>
      </c>
      <c r="D156" s="18" t="s">
        <v>611</v>
      </c>
      <c r="E156" s="19" t="s">
        <v>866</v>
      </c>
      <c r="F156" s="19" t="s">
        <v>867</v>
      </c>
      <c r="G156" s="22" t="s">
        <v>18</v>
      </c>
      <c r="H156" s="24"/>
    </row>
    <row r="157" s="51" customFormat="true" ht="39" hidden="false" customHeight="true" outlineLevel="0" collapsed="false">
      <c r="A157" s="22" t="n">
        <v>320</v>
      </c>
      <c r="B157" s="17" t="n">
        <v>272</v>
      </c>
      <c r="C157" s="17" t="s">
        <v>868</v>
      </c>
      <c r="D157" s="18" t="s">
        <v>869</v>
      </c>
      <c r="E157" s="19" t="s">
        <v>870</v>
      </c>
      <c r="F157" s="19" t="s">
        <v>871</v>
      </c>
      <c r="G157" s="22" t="s">
        <v>18</v>
      </c>
      <c r="H157" s="24"/>
    </row>
    <row r="158" s="51" customFormat="true" ht="39" hidden="false" customHeight="true" outlineLevel="0" collapsed="false">
      <c r="A158" s="22" t="n">
        <v>321</v>
      </c>
      <c r="B158" s="17" t="n">
        <v>274</v>
      </c>
      <c r="C158" s="17" t="s">
        <v>872</v>
      </c>
      <c r="D158" s="18" t="s">
        <v>873</v>
      </c>
      <c r="E158" s="19" t="s">
        <v>874</v>
      </c>
      <c r="F158" s="19" t="s">
        <v>875</v>
      </c>
      <c r="G158" s="22" t="s">
        <v>18</v>
      </c>
      <c r="H158" s="24" t="s">
        <v>450</v>
      </c>
    </row>
    <row r="159" s="51" customFormat="true" ht="39" hidden="false" customHeight="true" outlineLevel="0" collapsed="false">
      <c r="A159" s="22" t="n">
        <v>322</v>
      </c>
      <c r="B159" s="17" t="n">
        <v>273</v>
      </c>
      <c r="C159" s="17" t="s">
        <v>876</v>
      </c>
      <c r="D159" s="18" t="s">
        <v>877</v>
      </c>
      <c r="E159" s="19" t="s">
        <v>878</v>
      </c>
      <c r="F159" s="19" t="s">
        <v>879</v>
      </c>
      <c r="G159" s="22" t="s">
        <v>18</v>
      </c>
      <c r="H159" s="24"/>
    </row>
    <row r="160" s="51" customFormat="true" ht="39" hidden="false" customHeight="true" outlineLevel="0" collapsed="false">
      <c r="A160" s="22" t="n">
        <v>323</v>
      </c>
      <c r="B160" s="17" t="n">
        <v>238</v>
      </c>
      <c r="C160" s="17" t="s">
        <v>880</v>
      </c>
      <c r="D160" s="17" t="s">
        <v>881</v>
      </c>
      <c r="E160" s="19" t="s">
        <v>882</v>
      </c>
      <c r="F160" s="19" t="s">
        <v>883</v>
      </c>
      <c r="G160" s="22" t="s">
        <v>30</v>
      </c>
      <c r="H160" s="24"/>
    </row>
    <row r="161" s="51" customFormat="true" ht="39" hidden="false" customHeight="true" outlineLevel="0" collapsed="false">
      <c r="A161" s="22" t="n">
        <v>324</v>
      </c>
      <c r="B161" s="17" t="n">
        <v>271</v>
      </c>
      <c r="C161" s="17" t="s">
        <v>884</v>
      </c>
      <c r="D161" s="18" t="s">
        <v>125</v>
      </c>
      <c r="E161" s="19" t="s">
        <v>885</v>
      </c>
      <c r="F161" s="19" t="s">
        <v>886</v>
      </c>
      <c r="G161" s="22" t="s">
        <v>18</v>
      </c>
      <c r="H161" s="24"/>
    </row>
    <row r="162" s="51" customFormat="true" ht="39" hidden="false" customHeight="true" outlineLevel="0" collapsed="false">
      <c r="A162" s="22" t="n">
        <v>325</v>
      </c>
      <c r="B162" s="17" t="n">
        <v>277</v>
      </c>
      <c r="C162" s="17" t="s">
        <v>887</v>
      </c>
      <c r="D162" s="18" t="s">
        <v>888</v>
      </c>
      <c r="E162" s="19" t="s">
        <v>889</v>
      </c>
      <c r="F162" s="19" t="s">
        <v>890</v>
      </c>
      <c r="G162" s="22" t="s">
        <v>18</v>
      </c>
      <c r="H162" s="24"/>
    </row>
    <row r="163" s="51" customFormat="true" ht="39" hidden="false" customHeight="true" outlineLevel="0" collapsed="false">
      <c r="A163" s="16" t="n">
        <v>326</v>
      </c>
      <c r="B163" s="26" t="n">
        <v>285</v>
      </c>
      <c r="C163" s="26" t="s">
        <v>891</v>
      </c>
      <c r="D163" s="27" t="s">
        <v>892</v>
      </c>
      <c r="E163" s="28" t="s">
        <v>893</v>
      </c>
      <c r="F163" s="28" t="s">
        <v>894</v>
      </c>
      <c r="G163" s="16" t="s">
        <v>18</v>
      </c>
      <c r="H163" s="21" t="s">
        <v>450</v>
      </c>
    </row>
    <row r="164" s="51" customFormat="true" ht="39" hidden="false" customHeight="true" outlineLevel="0" collapsed="false">
      <c r="A164" s="16" t="n">
        <v>327</v>
      </c>
      <c r="B164" s="26" t="n">
        <v>284</v>
      </c>
      <c r="C164" s="26" t="s">
        <v>895</v>
      </c>
      <c r="D164" s="27" t="s">
        <v>896</v>
      </c>
      <c r="E164" s="28" t="s">
        <v>897</v>
      </c>
      <c r="F164" s="28" t="s">
        <v>898</v>
      </c>
      <c r="G164" s="16" t="s">
        <v>18</v>
      </c>
      <c r="H164" s="21" t="s">
        <v>450</v>
      </c>
    </row>
    <row r="165" s="51" customFormat="true" ht="39" hidden="false" customHeight="true" outlineLevel="0" collapsed="false">
      <c r="A165" s="16" t="n">
        <v>328</v>
      </c>
      <c r="B165" s="26" t="n">
        <v>283</v>
      </c>
      <c r="C165" s="26" t="s">
        <v>899</v>
      </c>
      <c r="D165" s="27" t="s">
        <v>900</v>
      </c>
      <c r="E165" s="28" t="s">
        <v>901</v>
      </c>
      <c r="F165" s="28" t="s">
        <v>901</v>
      </c>
      <c r="G165" s="21" t="s">
        <v>450</v>
      </c>
      <c r="H165" s="50" t="s">
        <v>638</v>
      </c>
    </row>
    <row r="166" s="51" customFormat="true" ht="39" hidden="false" customHeight="true" outlineLevel="0" collapsed="false">
      <c r="A166" s="16" t="n">
        <v>329</v>
      </c>
      <c r="B166" s="26" t="n">
        <v>282</v>
      </c>
      <c r="C166" s="26" t="s">
        <v>490</v>
      </c>
      <c r="D166" s="27" t="s">
        <v>902</v>
      </c>
      <c r="E166" s="28" t="s">
        <v>903</v>
      </c>
      <c r="F166" s="28" t="s">
        <v>904</v>
      </c>
      <c r="G166" s="16" t="s">
        <v>18</v>
      </c>
      <c r="H166" s="21" t="s">
        <v>450</v>
      </c>
    </row>
    <row r="167" s="51" customFormat="true" ht="39" hidden="false" customHeight="true" outlineLevel="0" collapsed="false">
      <c r="A167" s="16" t="n">
        <v>330</v>
      </c>
      <c r="B167" s="26" t="n">
        <v>281</v>
      </c>
      <c r="C167" s="26" t="s">
        <v>905</v>
      </c>
      <c r="D167" s="27" t="s">
        <v>906</v>
      </c>
      <c r="E167" s="28" t="s">
        <v>901</v>
      </c>
      <c r="F167" s="28" t="s">
        <v>901</v>
      </c>
      <c r="G167" s="21" t="s">
        <v>450</v>
      </c>
      <c r="H167" s="50" t="s">
        <v>638</v>
      </c>
    </row>
    <row r="168" s="51" customFormat="true" ht="39" hidden="false" customHeight="true" outlineLevel="0" collapsed="false">
      <c r="A168" s="16" t="n">
        <v>331</v>
      </c>
      <c r="B168" s="26" t="n">
        <v>280</v>
      </c>
      <c r="C168" s="26" t="s">
        <v>737</v>
      </c>
      <c r="D168" s="27" t="s">
        <v>738</v>
      </c>
      <c r="E168" s="28" t="s">
        <v>907</v>
      </c>
      <c r="F168" s="28" t="s">
        <v>908</v>
      </c>
      <c r="G168" s="16" t="s">
        <v>18</v>
      </c>
      <c r="H168" s="21" t="s">
        <v>450</v>
      </c>
    </row>
    <row r="169" s="51" customFormat="true" ht="39" hidden="false" customHeight="true" outlineLevel="0" collapsed="false">
      <c r="A169" s="22" t="n">
        <v>332</v>
      </c>
      <c r="B169" s="17" t="n">
        <v>278</v>
      </c>
      <c r="C169" s="17" t="s">
        <v>909</v>
      </c>
      <c r="D169" s="18" t="s">
        <v>910</v>
      </c>
      <c r="E169" s="19" t="s">
        <v>911</v>
      </c>
      <c r="F169" s="19" t="s">
        <v>912</v>
      </c>
      <c r="G169" s="22" t="s">
        <v>18</v>
      </c>
      <c r="H169" s="24"/>
    </row>
    <row r="170" s="51" customFormat="true" ht="39" hidden="false" customHeight="true" outlineLevel="0" collapsed="false">
      <c r="A170" s="16" t="n">
        <v>333</v>
      </c>
      <c r="B170" s="26" t="n">
        <v>287</v>
      </c>
      <c r="C170" s="26" t="s">
        <v>913</v>
      </c>
      <c r="D170" s="27" t="s">
        <v>659</v>
      </c>
      <c r="E170" s="28" t="s">
        <v>901</v>
      </c>
      <c r="F170" s="28" t="s">
        <v>901</v>
      </c>
      <c r="G170" s="21" t="s">
        <v>450</v>
      </c>
      <c r="H170" s="50" t="s">
        <v>638</v>
      </c>
    </row>
    <row r="171" s="51" customFormat="true" ht="39" hidden="false" customHeight="true" outlineLevel="0" collapsed="false">
      <c r="A171" s="16" t="n">
        <v>334</v>
      </c>
      <c r="B171" s="26" t="n">
        <v>288</v>
      </c>
      <c r="C171" s="26" t="s">
        <v>914</v>
      </c>
      <c r="D171" s="27" t="s">
        <v>915</v>
      </c>
      <c r="E171" s="28" t="s">
        <v>916</v>
      </c>
      <c r="F171" s="28" t="s">
        <v>917</v>
      </c>
      <c r="G171" s="16" t="s">
        <v>18</v>
      </c>
      <c r="H171" s="21" t="s">
        <v>450</v>
      </c>
    </row>
    <row r="172" s="51" customFormat="true" ht="39" hidden="false" customHeight="true" outlineLevel="0" collapsed="false">
      <c r="A172" s="16" t="n">
        <v>335</v>
      </c>
      <c r="B172" s="26" t="n">
        <v>286</v>
      </c>
      <c r="C172" s="26" t="s">
        <v>918</v>
      </c>
      <c r="D172" s="27" t="s">
        <v>919</v>
      </c>
      <c r="E172" s="28" t="s">
        <v>920</v>
      </c>
      <c r="F172" s="28" t="s">
        <v>921</v>
      </c>
      <c r="G172" s="16" t="s">
        <v>18</v>
      </c>
      <c r="H172" s="21" t="s">
        <v>450</v>
      </c>
    </row>
    <row r="173" s="51" customFormat="true" ht="39" hidden="false" customHeight="true" outlineLevel="0" collapsed="false">
      <c r="A173" s="22" t="n">
        <v>336</v>
      </c>
      <c r="B173" s="17" t="n">
        <v>279</v>
      </c>
      <c r="C173" s="17" t="s">
        <v>922</v>
      </c>
      <c r="D173" s="18" t="s">
        <v>923</v>
      </c>
      <c r="E173" s="19" t="s">
        <v>924</v>
      </c>
      <c r="F173" s="19" t="s">
        <v>925</v>
      </c>
      <c r="G173" s="22" t="s">
        <v>18</v>
      </c>
      <c r="H173" s="24"/>
    </row>
    <row r="174" customFormat="false" ht="39" hidden="false" customHeight="true" outlineLevel="0" collapsed="false">
      <c r="A174" s="74" t="n">
        <v>337</v>
      </c>
      <c r="B174" s="75" t="n">
        <v>289</v>
      </c>
      <c r="C174" s="26" t="s">
        <v>926</v>
      </c>
      <c r="D174" s="27" t="s">
        <v>927</v>
      </c>
      <c r="E174" s="28" t="s">
        <v>928</v>
      </c>
      <c r="F174" s="28" t="s">
        <v>929</v>
      </c>
      <c r="G174" s="16" t="s">
        <v>18</v>
      </c>
      <c r="H174" s="21" t="s">
        <v>450</v>
      </c>
    </row>
    <row r="175" s="51" customFormat="true" ht="63.75" hidden="false" customHeight="false" outlineLevel="0" collapsed="false">
      <c r="A175" s="16" t="n">
        <v>338</v>
      </c>
      <c r="B175" s="26" t="n">
        <v>290</v>
      </c>
      <c r="C175" s="26" t="s">
        <v>930</v>
      </c>
      <c r="D175" s="27" t="s">
        <v>931</v>
      </c>
      <c r="E175" s="28" t="s">
        <v>932</v>
      </c>
      <c r="F175" s="28" t="s">
        <v>933</v>
      </c>
      <c r="G175" s="16" t="s">
        <v>18</v>
      </c>
      <c r="H175" s="21" t="s">
        <v>450</v>
      </c>
    </row>
    <row r="176" s="51" customFormat="true" ht="39" hidden="false" customHeight="true" outlineLevel="0" collapsed="false">
      <c r="A176" s="16" t="n">
        <v>339</v>
      </c>
      <c r="B176" s="26" t="n">
        <v>291</v>
      </c>
      <c r="C176" s="26" t="s">
        <v>934</v>
      </c>
      <c r="D176" s="27" t="s">
        <v>935</v>
      </c>
      <c r="E176" s="28" t="s">
        <v>936</v>
      </c>
      <c r="F176" s="28" t="s">
        <v>937</v>
      </c>
      <c r="G176" s="16" t="s">
        <v>18</v>
      </c>
      <c r="H176" s="21" t="s">
        <v>450</v>
      </c>
    </row>
    <row r="177" s="51" customFormat="true" ht="39" hidden="false" customHeight="true" outlineLevel="0" collapsed="false">
      <c r="A177" s="16" t="n">
        <v>340</v>
      </c>
      <c r="B177" s="26" t="n">
        <v>292</v>
      </c>
      <c r="C177" s="26" t="s">
        <v>938</v>
      </c>
      <c r="D177" s="27" t="s">
        <v>939</v>
      </c>
      <c r="E177" s="28" t="s">
        <v>940</v>
      </c>
      <c r="F177" s="28" t="s">
        <v>941</v>
      </c>
      <c r="G177" s="16" t="s">
        <v>18</v>
      </c>
      <c r="H177" s="21" t="s">
        <v>450</v>
      </c>
    </row>
    <row r="178" s="51" customFormat="true" ht="39" hidden="false" customHeight="true" outlineLevel="0" collapsed="false">
      <c r="A178" s="22" t="n">
        <v>341</v>
      </c>
      <c r="B178" s="17" t="n">
        <v>294</v>
      </c>
      <c r="C178" s="17" t="s">
        <v>942</v>
      </c>
      <c r="D178" s="18" t="s">
        <v>943</v>
      </c>
      <c r="E178" s="19" t="s">
        <v>944</v>
      </c>
      <c r="F178" s="19" t="s">
        <v>945</v>
      </c>
      <c r="G178" s="22" t="s">
        <v>18</v>
      </c>
      <c r="H178" s="24" t="s">
        <v>450</v>
      </c>
    </row>
    <row r="179" s="51" customFormat="true" ht="39" hidden="false" customHeight="true" outlineLevel="0" collapsed="false">
      <c r="A179" s="22" t="n">
        <v>342</v>
      </c>
      <c r="B179" s="17" t="n">
        <v>293</v>
      </c>
      <c r="C179" s="17" t="s">
        <v>946</v>
      </c>
      <c r="D179" s="18" t="s">
        <v>947</v>
      </c>
      <c r="E179" s="19" t="s">
        <v>948</v>
      </c>
      <c r="F179" s="19" t="s">
        <v>949</v>
      </c>
      <c r="G179" s="22" t="s">
        <v>18</v>
      </c>
      <c r="H179" s="24" t="s">
        <v>450</v>
      </c>
    </row>
    <row r="180" s="51" customFormat="true" ht="39" hidden="false" customHeight="true" outlineLevel="0" collapsed="false">
      <c r="A180" s="22" t="n">
        <v>343</v>
      </c>
      <c r="B180" s="17" t="n">
        <v>297</v>
      </c>
      <c r="C180" s="17" t="s">
        <v>950</v>
      </c>
      <c r="D180" s="18" t="s">
        <v>951</v>
      </c>
      <c r="E180" s="19" t="s">
        <v>952</v>
      </c>
      <c r="F180" s="19" t="s">
        <v>953</v>
      </c>
      <c r="G180" s="22" t="s">
        <v>18</v>
      </c>
      <c r="H180" s="24"/>
    </row>
    <row r="181" s="51" customFormat="true" ht="39" hidden="false" customHeight="true" outlineLevel="0" collapsed="false">
      <c r="A181" s="22" t="n">
        <v>344</v>
      </c>
      <c r="B181" s="17" t="n">
        <v>298</v>
      </c>
      <c r="C181" s="17" t="s">
        <v>954</v>
      </c>
      <c r="D181" s="18" t="s">
        <v>955</v>
      </c>
      <c r="E181" s="19" t="s">
        <v>956</v>
      </c>
      <c r="F181" s="19" t="s">
        <v>957</v>
      </c>
      <c r="G181" s="22" t="s">
        <v>18</v>
      </c>
      <c r="H181" s="24"/>
    </row>
    <row r="182" s="51" customFormat="true" ht="39" hidden="false" customHeight="true" outlineLevel="0" collapsed="false">
      <c r="A182" s="22" t="n">
        <v>345</v>
      </c>
      <c r="B182" s="17" t="n">
        <v>296</v>
      </c>
      <c r="C182" s="17" t="s">
        <v>958</v>
      </c>
      <c r="D182" s="18" t="s">
        <v>959</v>
      </c>
      <c r="E182" s="19" t="s">
        <v>960</v>
      </c>
      <c r="F182" s="19" t="s">
        <v>961</v>
      </c>
      <c r="G182" s="22" t="s">
        <v>18</v>
      </c>
      <c r="H182" s="24"/>
    </row>
    <row r="183" s="51" customFormat="true" ht="39" hidden="false" customHeight="true" outlineLevel="0" collapsed="false">
      <c r="A183" s="16" t="n">
        <v>346</v>
      </c>
      <c r="B183" s="26" t="n">
        <v>295</v>
      </c>
      <c r="C183" s="26" t="s">
        <v>962</v>
      </c>
      <c r="D183" s="27" t="s">
        <v>963</v>
      </c>
      <c r="E183" s="28" t="s">
        <v>964</v>
      </c>
      <c r="F183" s="28" t="s">
        <v>965</v>
      </c>
      <c r="G183" s="16" t="s">
        <v>18</v>
      </c>
      <c r="H183" s="21" t="s">
        <v>450</v>
      </c>
    </row>
    <row r="184" s="51" customFormat="true" ht="39" hidden="false" customHeight="true" outlineLevel="0" collapsed="false">
      <c r="A184" s="16" t="n">
        <v>347</v>
      </c>
      <c r="B184" s="26" t="n">
        <v>322</v>
      </c>
      <c r="C184" s="26" t="s">
        <v>966</v>
      </c>
      <c r="D184" s="27" t="s">
        <v>967</v>
      </c>
      <c r="E184" s="28" t="s">
        <v>968</v>
      </c>
      <c r="F184" s="28" t="s">
        <v>969</v>
      </c>
      <c r="G184" s="16" t="s">
        <v>18</v>
      </c>
      <c r="H184" s="21" t="s">
        <v>970</v>
      </c>
    </row>
    <row r="185" s="51" customFormat="true" ht="39" hidden="false" customHeight="true" outlineLevel="0" collapsed="false">
      <c r="A185" s="16" t="n">
        <v>347</v>
      </c>
      <c r="B185" s="26" t="n">
        <v>310</v>
      </c>
      <c r="C185" s="26" t="s">
        <v>971</v>
      </c>
      <c r="D185" s="27" t="s">
        <v>972</v>
      </c>
      <c r="E185" s="28" t="s">
        <v>973</v>
      </c>
      <c r="F185" s="28" t="s">
        <v>974</v>
      </c>
      <c r="G185" s="16" t="s">
        <v>30</v>
      </c>
      <c r="H185" s="21"/>
    </row>
    <row r="186" s="51" customFormat="true" ht="39" hidden="false" customHeight="true" outlineLevel="0" collapsed="false">
      <c r="A186" s="22" t="n">
        <v>348</v>
      </c>
      <c r="B186" s="17" t="n">
        <v>583</v>
      </c>
      <c r="C186" s="17" t="s">
        <v>975</v>
      </c>
      <c r="D186" s="18" t="s">
        <v>976</v>
      </c>
      <c r="E186" s="19" t="s">
        <v>977</v>
      </c>
      <c r="F186" s="19" t="s">
        <v>978</v>
      </c>
      <c r="G186" s="22" t="s">
        <v>18</v>
      </c>
      <c r="H186" s="24"/>
    </row>
    <row r="187" s="51" customFormat="true" ht="39" hidden="false" customHeight="true" outlineLevel="0" collapsed="false">
      <c r="A187" s="22" t="n">
        <v>349</v>
      </c>
      <c r="B187" s="17" t="n">
        <v>299</v>
      </c>
      <c r="C187" s="17" t="s">
        <v>979</v>
      </c>
      <c r="D187" s="18" t="s">
        <v>980</v>
      </c>
      <c r="E187" s="19" t="s">
        <v>981</v>
      </c>
      <c r="F187" s="19" t="s">
        <v>982</v>
      </c>
      <c r="G187" s="22" t="s">
        <v>18</v>
      </c>
      <c r="H187" s="24" t="s">
        <v>450</v>
      </c>
    </row>
    <row r="188" s="51" customFormat="true" ht="39" hidden="false" customHeight="true" outlineLevel="0" collapsed="false">
      <c r="A188" s="22" t="n">
        <v>350</v>
      </c>
      <c r="B188" s="17" t="n">
        <v>303</v>
      </c>
      <c r="C188" s="17" t="s">
        <v>983</v>
      </c>
      <c r="D188" s="18" t="s">
        <v>984</v>
      </c>
      <c r="E188" s="19" t="s">
        <v>985</v>
      </c>
      <c r="F188" s="19" t="s">
        <v>985</v>
      </c>
      <c r="G188" s="24" t="s">
        <v>450</v>
      </c>
      <c r="H188" s="76" t="s">
        <v>638</v>
      </c>
    </row>
    <row r="189" s="51" customFormat="true" ht="39" hidden="false" customHeight="true" outlineLevel="0" collapsed="false">
      <c r="A189" s="22" t="n">
        <v>351</v>
      </c>
      <c r="B189" s="17" t="n">
        <v>300</v>
      </c>
      <c r="C189" s="17" t="s">
        <v>986</v>
      </c>
      <c r="D189" s="18" t="s">
        <v>987</v>
      </c>
      <c r="E189" s="19" t="s">
        <v>988</v>
      </c>
      <c r="F189" s="19" t="s">
        <v>989</v>
      </c>
      <c r="G189" s="22" t="s">
        <v>18</v>
      </c>
      <c r="H189" s="24" t="s">
        <v>450</v>
      </c>
    </row>
    <row r="190" s="51" customFormat="true" ht="39" hidden="false" customHeight="true" outlineLevel="0" collapsed="false">
      <c r="A190" s="22" t="n">
        <v>352</v>
      </c>
      <c r="B190" s="17" t="n">
        <v>302</v>
      </c>
      <c r="C190" s="17" t="s">
        <v>990</v>
      </c>
      <c r="D190" s="18" t="s">
        <v>991</v>
      </c>
      <c r="E190" s="19" t="s">
        <v>992</v>
      </c>
      <c r="F190" s="19" t="s">
        <v>993</v>
      </c>
      <c r="G190" s="22" t="s">
        <v>18</v>
      </c>
      <c r="H190" s="24" t="s">
        <v>450</v>
      </c>
    </row>
    <row r="191" s="51" customFormat="true" ht="39" hidden="false" customHeight="true" outlineLevel="0" collapsed="false">
      <c r="A191" s="22" t="n">
        <v>353</v>
      </c>
      <c r="B191" s="17" t="n">
        <v>301</v>
      </c>
      <c r="C191" s="17" t="s">
        <v>994</v>
      </c>
      <c r="D191" s="18" t="s">
        <v>995</v>
      </c>
      <c r="E191" s="19" t="s">
        <v>996</v>
      </c>
      <c r="F191" s="19" t="s">
        <v>997</v>
      </c>
      <c r="G191" s="22" t="s">
        <v>18</v>
      </c>
      <c r="H191" s="24" t="s">
        <v>450</v>
      </c>
    </row>
    <row r="192" s="51" customFormat="true" ht="39" hidden="false" customHeight="true" outlineLevel="0" collapsed="false">
      <c r="A192" s="22" t="n">
        <v>354</v>
      </c>
      <c r="B192" s="17" t="n">
        <v>305</v>
      </c>
      <c r="C192" s="17" t="s">
        <v>998</v>
      </c>
      <c r="D192" s="18" t="s">
        <v>999</v>
      </c>
      <c r="E192" s="19" t="s">
        <v>1000</v>
      </c>
      <c r="F192" s="19" t="s">
        <v>1001</v>
      </c>
      <c r="G192" s="22" t="s">
        <v>18</v>
      </c>
      <c r="H192" s="24" t="s">
        <v>450</v>
      </c>
    </row>
    <row r="193" s="51" customFormat="true" ht="39" hidden="false" customHeight="true" outlineLevel="0" collapsed="false">
      <c r="A193" s="16" t="n">
        <v>355</v>
      </c>
      <c r="B193" s="26" t="n">
        <v>328</v>
      </c>
      <c r="C193" s="26" t="s">
        <v>1002</v>
      </c>
      <c r="D193" s="27" t="s">
        <v>1003</v>
      </c>
      <c r="E193" s="28" t="s">
        <v>1004</v>
      </c>
      <c r="F193" s="28" t="s">
        <v>1005</v>
      </c>
      <c r="G193" s="16" t="s">
        <v>30</v>
      </c>
      <c r="H193" s="21"/>
    </row>
    <row r="194" s="51" customFormat="true" ht="39" hidden="false" customHeight="true" outlineLevel="0" collapsed="false">
      <c r="A194" s="22" t="n">
        <v>356</v>
      </c>
      <c r="B194" s="17" t="n">
        <v>306</v>
      </c>
      <c r="C194" s="17" t="s">
        <v>1006</v>
      </c>
      <c r="D194" s="18" t="s">
        <v>1007</v>
      </c>
      <c r="E194" s="19" t="s">
        <v>1008</v>
      </c>
      <c r="F194" s="19" t="s">
        <v>1009</v>
      </c>
      <c r="G194" s="22" t="s">
        <v>18</v>
      </c>
      <c r="H194" s="24" t="s">
        <v>450</v>
      </c>
    </row>
    <row r="195" s="51" customFormat="true" ht="39" hidden="false" customHeight="true" outlineLevel="0" collapsed="false">
      <c r="A195" s="16" t="n">
        <v>357</v>
      </c>
      <c r="B195" s="26" t="n">
        <v>327</v>
      </c>
      <c r="C195" s="26" t="s">
        <v>1010</v>
      </c>
      <c r="D195" s="27" t="s">
        <v>1011</v>
      </c>
      <c r="E195" s="19" t="s">
        <v>1012</v>
      </c>
      <c r="F195" s="19" t="s">
        <v>1013</v>
      </c>
      <c r="G195" s="16" t="s">
        <v>970</v>
      </c>
      <c r="H195" s="21"/>
    </row>
    <row r="196" s="51" customFormat="true" ht="39" hidden="false" customHeight="true" outlineLevel="0" collapsed="false">
      <c r="A196" s="22" t="n">
        <v>358</v>
      </c>
      <c r="B196" s="17" t="n">
        <v>307</v>
      </c>
      <c r="C196" s="17" t="s">
        <v>1014</v>
      </c>
      <c r="D196" s="18" t="s">
        <v>1015</v>
      </c>
      <c r="E196" s="19" t="s">
        <v>985</v>
      </c>
      <c r="F196" s="19" t="s">
        <v>985</v>
      </c>
      <c r="G196" s="24" t="s">
        <v>450</v>
      </c>
      <c r="H196" s="24" t="s">
        <v>638</v>
      </c>
    </row>
    <row r="197" s="51" customFormat="true" ht="39" hidden="false" customHeight="true" outlineLevel="0" collapsed="false">
      <c r="A197" s="22" t="n">
        <v>359</v>
      </c>
      <c r="B197" s="17" t="n">
        <v>304</v>
      </c>
      <c r="C197" s="17" t="s">
        <v>1016</v>
      </c>
      <c r="D197" s="18" t="s">
        <v>1017</v>
      </c>
      <c r="E197" s="19" t="s">
        <v>985</v>
      </c>
      <c r="F197" s="19" t="s">
        <v>985</v>
      </c>
      <c r="G197" s="24" t="s">
        <v>450</v>
      </c>
      <c r="H197" s="24" t="s">
        <v>638</v>
      </c>
    </row>
    <row r="198" s="51" customFormat="true" ht="39" hidden="false" customHeight="true" outlineLevel="0" collapsed="false">
      <c r="A198" s="22" t="n">
        <v>360</v>
      </c>
      <c r="B198" s="17" t="n">
        <v>308</v>
      </c>
      <c r="C198" s="17" t="s">
        <v>1018</v>
      </c>
      <c r="D198" s="18" t="s">
        <v>1019</v>
      </c>
      <c r="E198" s="19" t="s">
        <v>1020</v>
      </c>
      <c r="F198" s="19" t="s">
        <v>1021</v>
      </c>
      <c r="G198" s="22" t="s">
        <v>18</v>
      </c>
      <c r="H198" s="24" t="s">
        <v>450</v>
      </c>
    </row>
    <row r="199" s="51" customFormat="true" ht="39" hidden="false" customHeight="true" outlineLevel="0" collapsed="false">
      <c r="A199" s="22" t="n">
        <v>361</v>
      </c>
      <c r="B199" s="17" t="n">
        <v>309</v>
      </c>
      <c r="C199" s="17" t="s">
        <v>1022</v>
      </c>
      <c r="D199" s="18" t="s">
        <v>1023</v>
      </c>
      <c r="E199" s="19" t="s">
        <v>1024</v>
      </c>
      <c r="F199" s="19" t="s">
        <v>1025</v>
      </c>
      <c r="G199" s="22" t="s">
        <v>18</v>
      </c>
      <c r="H199" s="24" t="s">
        <v>450</v>
      </c>
    </row>
    <row r="200" s="51" customFormat="true" ht="39" hidden="false" customHeight="true" outlineLevel="0" collapsed="false">
      <c r="A200" s="16" t="n">
        <v>362</v>
      </c>
      <c r="B200" s="26" t="n">
        <v>326</v>
      </c>
      <c r="C200" s="26" t="s">
        <v>1026</v>
      </c>
      <c r="D200" s="27" t="s">
        <v>1027</v>
      </c>
      <c r="E200" s="28" t="s">
        <v>1028</v>
      </c>
      <c r="F200" s="28" t="s">
        <v>1029</v>
      </c>
      <c r="G200" s="16" t="s">
        <v>30</v>
      </c>
      <c r="H200" s="24"/>
    </row>
    <row r="201" s="51" customFormat="true" ht="39" hidden="false" customHeight="true" outlineLevel="0" collapsed="false">
      <c r="A201" s="22"/>
      <c r="B201" s="17"/>
      <c r="C201" s="17"/>
      <c r="D201" s="18"/>
      <c r="E201" s="19"/>
      <c r="F201" s="19"/>
      <c r="G201" s="22"/>
      <c r="H201" s="24"/>
    </row>
    <row r="202" s="51" customFormat="true" ht="39" hidden="false" customHeight="true" outlineLevel="0" collapsed="false">
      <c r="A202" s="22"/>
      <c r="B202" s="17"/>
      <c r="C202" s="17"/>
      <c r="D202" s="18"/>
      <c r="E202" s="19"/>
      <c r="F202" s="19"/>
      <c r="G202" s="24"/>
      <c r="H202" s="24"/>
    </row>
    <row r="203" s="51" customFormat="true" ht="39" hidden="false" customHeight="true" outlineLevel="0" collapsed="false">
      <c r="A203" s="22"/>
      <c r="B203" s="17"/>
      <c r="C203" s="17"/>
      <c r="D203" s="18"/>
      <c r="E203" s="19"/>
      <c r="F203" s="19"/>
      <c r="G203" s="24"/>
      <c r="H203" s="24"/>
    </row>
    <row r="204" s="51" customFormat="true" ht="39" hidden="false" customHeight="true" outlineLevel="0" collapsed="false">
      <c r="A204" s="22"/>
      <c r="B204" s="17"/>
      <c r="C204" s="17"/>
      <c r="D204" s="18"/>
      <c r="E204" s="19"/>
      <c r="F204" s="19"/>
      <c r="G204" s="24"/>
      <c r="H204" s="24"/>
    </row>
    <row r="205" s="51" customFormat="true" ht="39" hidden="false" customHeight="true" outlineLevel="0" collapsed="false">
      <c r="A205" s="22"/>
      <c r="B205" s="17"/>
      <c r="C205" s="17"/>
      <c r="D205" s="18"/>
      <c r="E205" s="19"/>
      <c r="F205" s="19"/>
      <c r="G205" s="24"/>
      <c r="H205" s="24"/>
    </row>
    <row r="206" s="51" customFormat="true" ht="39" hidden="false" customHeight="true" outlineLevel="0" collapsed="false">
      <c r="A206" s="22"/>
      <c r="B206" s="17"/>
      <c r="C206" s="17"/>
      <c r="D206" s="18"/>
      <c r="E206" s="19"/>
      <c r="F206" s="19"/>
      <c r="G206" s="24"/>
      <c r="H206" s="24"/>
    </row>
    <row r="207" s="51" customFormat="true" ht="39" hidden="false" customHeight="true" outlineLevel="0" collapsed="false">
      <c r="A207" s="22"/>
      <c r="B207" s="17"/>
      <c r="C207" s="17"/>
      <c r="D207" s="18"/>
      <c r="E207" s="19"/>
      <c r="F207" s="52"/>
      <c r="G207" s="22"/>
      <c r="H207" s="24"/>
    </row>
    <row r="208" s="51" customFormat="true" ht="15.95" hidden="false" customHeight="true" outlineLevel="0" collapsed="false">
      <c r="A208" s="38"/>
      <c r="B208" s="40"/>
      <c r="C208" s="40"/>
      <c r="D208" s="41"/>
      <c r="E208" s="42"/>
      <c r="F208" s="42"/>
      <c r="G208" s="45"/>
      <c r="H208" s="44"/>
    </row>
    <row r="209" s="51" customFormat="true" ht="15.95" hidden="false" customHeight="true" outlineLevel="0" collapsed="false">
      <c r="A209" s="38"/>
      <c r="B209" s="39" t="s">
        <v>19</v>
      </c>
      <c r="C209" s="40"/>
      <c r="D209" s="41"/>
      <c r="E209" s="42"/>
      <c r="F209" s="42"/>
      <c r="G209" s="43"/>
      <c r="H209" s="44"/>
    </row>
    <row r="210" s="51" customFormat="true" ht="15.95" hidden="false" customHeight="true" outlineLevel="0" collapsed="false">
      <c r="A210" s="38"/>
      <c r="B210" s="40"/>
      <c r="C210" s="40"/>
      <c r="D210" s="41"/>
      <c r="E210" s="42"/>
      <c r="F210" s="42"/>
      <c r="G210" s="45"/>
      <c r="H210" s="44"/>
    </row>
    <row r="211" s="51" customFormat="true" ht="15.95" hidden="false" customHeight="true" outlineLevel="0" collapsed="false">
      <c r="A211" s="38"/>
      <c r="B211" s="56"/>
      <c r="C211" s="56"/>
      <c r="D211" s="57"/>
      <c r="E211" s="58"/>
      <c r="F211" s="59"/>
      <c r="G211" s="60"/>
      <c r="H211" s="61"/>
    </row>
    <row r="212" s="51" customFormat="true" ht="15.95" hidden="false" customHeight="true" outlineLevel="0" collapsed="false">
      <c r="A212" s="38"/>
      <c r="B212" s="56"/>
      <c r="C212" s="56"/>
      <c r="D212" s="61"/>
      <c r="E212" s="61"/>
      <c r="F212" s="61"/>
      <c r="G212" s="61"/>
      <c r="H212" s="61"/>
    </row>
    <row r="213" s="51" customFormat="true" ht="15.95" hidden="false" customHeight="true" outlineLevel="0" collapsed="false">
      <c r="A213" s="38"/>
      <c r="B213" s="56"/>
      <c r="C213" s="56"/>
      <c r="D213" s="61"/>
      <c r="E213" s="61"/>
      <c r="F213" s="61"/>
      <c r="G213" s="61"/>
      <c r="H213" s="61"/>
    </row>
    <row r="214" s="51" customFormat="true" ht="15.95" hidden="false" customHeight="true" outlineLevel="0" collapsed="false">
      <c r="A214" s="62"/>
      <c r="B214" s="40"/>
      <c r="C214" s="40"/>
      <c r="D214" s="41"/>
      <c r="E214" s="42"/>
      <c r="F214" s="42"/>
    </row>
    <row r="215" s="51" customFormat="true" ht="43.7" hidden="false" customHeight="true" outlineLevel="0" collapsed="false">
      <c r="A215" s="38"/>
      <c r="B215" s="56"/>
      <c r="C215" s="56" t="s">
        <v>335</v>
      </c>
      <c r="D215" s="61"/>
      <c r="E215" s="61"/>
      <c r="F215" s="61"/>
      <c r="G215" s="61"/>
    </row>
    <row r="216" s="51" customFormat="true" ht="35.65" hidden="false" customHeight="true" outlineLevel="0" collapsed="false">
      <c r="A216" s="38"/>
      <c r="B216" s="56"/>
      <c r="C216" s="56"/>
      <c r="D216" s="61"/>
      <c r="E216" s="61"/>
      <c r="F216" s="61"/>
      <c r="G216" s="61"/>
      <c r="H216" s="61"/>
    </row>
    <row r="217" s="51" customFormat="true" ht="45.6" hidden="false" customHeight="true" outlineLevel="0" collapsed="false">
      <c r="A217" s="38"/>
      <c r="B217" s="56"/>
      <c r="C217" s="56"/>
      <c r="D217" s="57"/>
      <c r="E217" s="58"/>
      <c r="F217" s="59"/>
      <c r="G217" s="60"/>
      <c r="H217" s="61"/>
    </row>
    <row r="218" s="51" customFormat="true" ht="39" hidden="false" customHeight="true" outlineLevel="0" collapsed="false">
      <c r="A218" s="38"/>
      <c r="B218" s="61"/>
      <c r="C218" s="61"/>
      <c r="D218" s="61"/>
      <c r="E218" s="61"/>
      <c r="F218" s="61"/>
      <c r="G218" s="61"/>
      <c r="H218" s="61"/>
    </row>
    <row r="219" s="61" customFormat="true" ht="68.1" hidden="false" customHeight="true" outlineLevel="0" collapsed="false">
      <c r="A219" s="38"/>
    </row>
    <row r="220" s="61" customFormat="true" ht="46.5" hidden="false" customHeight="true" outlineLevel="0" collapsed="false"/>
    <row r="221" s="61" customFormat="true" ht="34.9" hidden="false" customHeight="true" outlineLevel="0" collapsed="false"/>
    <row r="222" s="61" customFormat="true" ht="15.75" hidden="false" customHeight="false" outlineLevel="0" collapsed="false"/>
    <row r="223" s="61" customFormat="true" ht="43.35" hidden="false" customHeight="true" outlineLevel="0" collapsed="false"/>
    <row r="224" customFormat="false" ht="36.4" hidden="false" customHeight="true" outlineLevel="0" collapsed="false"/>
  </sheetData>
  <mergeCells count="9">
    <mergeCell ref="A1:H1"/>
    <mergeCell ref="A2:H2"/>
    <mergeCell ref="A3:H3"/>
    <mergeCell ref="A5:A6"/>
    <mergeCell ref="B5:B6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15.12"/>
    <col collapsed="false" customWidth="true" hidden="false" outlineLevel="0" max="4" min="4" style="0" width="40.62"/>
    <col collapsed="false" customWidth="true" hidden="false" outlineLevel="0" max="5" min="5" style="0" width="8.62"/>
    <col collapsed="false" customWidth="true" hidden="false" outlineLevel="0" max="7" min="7" style="0" width="23.12"/>
    <col collapsed="false" customWidth="true" hidden="false" outlineLevel="0" max="8" min="8" style="0" width="24.99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1" t="s">
        <v>103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3"/>
      <c r="C4" s="4"/>
      <c r="D4" s="4"/>
      <c r="E4" s="5"/>
      <c r="F4" s="5"/>
      <c r="G4" s="6"/>
      <c r="H4" s="4"/>
    </row>
    <row r="5" customFormat="false" ht="15.95" hidden="false" customHeight="true" outlineLevel="0" collapsed="false">
      <c r="A5" s="12" t="s">
        <v>2</v>
      </c>
      <c r="B5" s="46" t="s">
        <v>3</v>
      </c>
      <c r="C5" s="46" t="s">
        <v>4</v>
      </c>
      <c r="D5" s="46" t="s">
        <v>5</v>
      </c>
      <c r="E5" s="47" t="s">
        <v>6</v>
      </c>
      <c r="F5" s="28" t="s">
        <v>7</v>
      </c>
      <c r="G5" s="48" t="s">
        <v>8</v>
      </c>
      <c r="H5" s="49" t="s">
        <v>9</v>
      </c>
    </row>
    <row r="6" customFormat="false" ht="32.1" hidden="false" customHeight="true" outlineLevel="0" collapsed="false">
      <c r="A6" s="12"/>
      <c r="B6" s="46"/>
      <c r="C6" s="46"/>
      <c r="D6" s="46"/>
      <c r="E6" s="47" t="s">
        <v>10</v>
      </c>
      <c r="F6" s="47" t="s">
        <v>11</v>
      </c>
      <c r="G6" s="48"/>
      <c r="H6" s="48"/>
    </row>
    <row r="7" customFormat="false" ht="21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s">
        <v>12</v>
      </c>
      <c r="F7" s="13" t="s">
        <v>13</v>
      </c>
      <c r="G7" s="14" t="n">
        <v>7</v>
      </c>
      <c r="H7" s="15" t="n">
        <v>8</v>
      </c>
    </row>
    <row r="8" s="51" customFormat="true" ht="37.5" hidden="false" customHeight="true" outlineLevel="0" collapsed="false">
      <c r="A8" s="22" t="n">
        <v>363</v>
      </c>
      <c r="B8" s="17" t="n">
        <v>324</v>
      </c>
      <c r="C8" s="17" t="s">
        <v>1031</v>
      </c>
      <c r="D8" s="18" t="s">
        <v>1032</v>
      </c>
      <c r="E8" s="19" t="s">
        <v>1033</v>
      </c>
      <c r="F8" s="19" t="s">
        <v>1034</v>
      </c>
      <c r="G8" s="22" t="s">
        <v>18</v>
      </c>
    </row>
    <row r="9" s="51" customFormat="true" ht="32.1" hidden="false" customHeight="true" outlineLevel="0" collapsed="false">
      <c r="A9" s="22" t="n">
        <v>364</v>
      </c>
      <c r="B9" s="17" t="n">
        <v>323</v>
      </c>
      <c r="C9" s="17" t="s">
        <v>1035</v>
      </c>
      <c r="D9" s="18" t="s">
        <v>1036</v>
      </c>
      <c r="E9" s="19" t="s">
        <v>1037</v>
      </c>
      <c r="F9" s="19" t="s">
        <v>1038</v>
      </c>
      <c r="G9" s="22" t="s">
        <v>18</v>
      </c>
      <c r="H9" s="24"/>
    </row>
    <row r="10" s="51" customFormat="true" ht="47.25" hidden="false" customHeight="true" outlineLevel="0" collapsed="false">
      <c r="A10" s="22" t="n">
        <v>365</v>
      </c>
      <c r="B10" s="17" t="n">
        <v>317</v>
      </c>
      <c r="C10" s="17" t="s">
        <v>1039</v>
      </c>
      <c r="D10" s="18" t="s">
        <v>1040</v>
      </c>
      <c r="E10" s="19" t="s">
        <v>1041</v>
      </c>
      <c r="F10" s="19" t="s">
        <v>1041</v>
      </c>
      <c r="G10" s="22" t="s">
        <v>18</v>
      </c>
      <c r="H10" s="24" t="s">
        <v>1042</v>
      </c>
    </row>
    <row r="11" s="50" customFormat="true" ht="38.25" hidden="false" customHeight="true" outlineLevel="0" collapsed="false">
      <c r="A11" s="16" t="n">
        <v>367</v>
      </c>
      <c r="B11" s="17" t="n">
        <v>311</v>
      </c>
      <c r="C11" s="17" t="s">
        <v>1043</v>
      </c>
      <c r="D11" s="18" t="s">
        <v>1044</v>
      </c>
      <c r="E11" s="19" t="s">
        <v>1041</v>
      </c>
      <c r="F11" s="19" t="s">
        <v>1041</v>
      </c>
      <c r="G11" s="22" t="s">
        <v>18</v>
      </c>
      <c r="H11" s="24" t="s">
        <v>1042</v>
      </c>
    </row>
    <row r="12" s="51" customFormat="true" ht="32.1" hidden="false" customHeight="true" outlineLevel="0" collapsed="false">
      <c r="A12" s="22" t="n">
        <v>368</v>
      </c>
      <c r="B12" s="17" t="n">
        <v>318</v>
      </c>
      <c r="C12" s="17" t="s">
        <v>1045</v>
      </c>
      <c r="D12" s="18" t="s">
        <v>1046</v>
      </c>
      <c r="E12" s="19" t="s">
        <v>1041</v>
      </c>
      <c r="F12" s="19" t="s">
        <v>1041</v>
      </c>
      <c r="G12" s="22" t="s">
        <v>18</v>
      </c>
      <c r="H12" s="24" t="s">
        <v>1042</v>
      </c>
    </row>
    <row r="13" s="50" customFormat="true" ht="39.75" hidden="false" customHeight="true" outlineLevel="0" collapsed="false">
      <c r="A13" s="16" t="n">
        <v>369</v>
      </c>
      <c r="B13" s="17" t="n">
        <v>312</v>
      </c>
      <c r="C13" s="17" t="s">
        <v>1047</v>
      </c>
      <c r="D13" s="18" t="s">
        <v>1048</v>
      </c>
      <c r="E13" s="19" t="s">
        <v>1041</v>
      </c>
      <c r="F13" s="19" t="s">
        <v>1041</v>
      </c>
      <c r="G13" s="22" t="s">
        <v>18</v>
      </c>
      <c r="H13" s="24" t="s">
        <v>1042</v>
      </c>
    </row>
    <row r="14" s="51" customFormat="true" ht="32.1" hidden="false" customHeight="true" outlineLevel="0" collapsed="false">
      <c r="A14" s="22" t="n">
        <v>370</v>
      </c>
      <c r="B14" s="17" t="n">
        <v>313</v>
      </c>
      <c r="C14" s="17" t="s">
        <v>1047</v>
      </c>
      <c r="D14" s="18" t="s">
        <v>1049</v>
      </c>
      <c r="E14" s="19" t="s">
        <v>1041</v>
      </c>
      <c r="F14" s="19" t="s">
        <v>1041</v>
      </c>
      <c r="G14" s="22" t="s">
        <v>18</v>
      </c>
      <c r="H14" s="24" t="s">
        <v>1042</v>
      </c>
    </row>
    <row r="15" s="50" customFormat="true" ht="32.1" hidden="false" customHeight="true" outlineLevel="0" collapsed="false">
      <c r="A15" s="16" t="n">
        <v>371</v>
      </c>
      <c r="B15" s="17" t="n">
        <v>319</v>
      </c>
      <c r="C15" s="17" t="s">
        <v>1050</v>
      </c>
      <c r="D15" s="18" t="s">
        <v>1051</v>
      </c>
      <c r="E15" s="19" t="s">
        <v>1041</v>
      </c>
      <c r="F15" s="19" t="s">
        <v>1041</v>
      </c>
      <c r="G15" s="22" t="s">
        <v>18</v>
      </c>
      <c r="H15" s="24" t="s">
        <v>1042</v>
      </c>
    </row>
    <row r="16" s="51" customFormat="true" ht="40.5" hidden="false" customHeight="true" outlineLevel="0" collapsed="false">
      <c r="A16" s="22" t="n">
        <v>372</v>
      </c>
      <c r="B16" s="17" t="n">
        <v>315</v>
      </c>
      <c r="C16" s="17" t="s">
        <v>1052</v>
      </c>
      <c r="D16" s="18" t="s">
        <v>1053</v>
      </c>
      <c r="E16" s="19" t="s">
        <v>1041</v>
      </c>
      <c r="F16" s="19" t="s">
        <v>1041</v>
      </c>
      <c r="G16" s="22" t="s">
        <v>18</v>
      </c>
      <c r="H16" s="24" t="s">
        <v>1042</v>
      </c>
    </row>
    <row r="17" s="51" customFormat="true" ht="37.5" hidden="false" customHeight="true" outlineLevel="0" collapsed="false">
      <c r="A17" s="22" t="n">
        <v>373</v>
      </c>
      <c r="B17" s="17" t="n">
        <v>320</v>
      </c>
      <c r="C17" s="17" t="s">
        <v>1054</v>
      </c>
      <c r="D17" s="18" t="s">
        <v>1055</v>
      </c>
      <c r="E17" s="19" t="s">
        <v>1041</v>
      </c>
      <c r="F17" s="19" t="s">
        <v>1041</v>
      </c>
      <c r="G17" s="22" t="s">
        <v>18</v>
      </c>
      <c r="H17" s="24" t="s">
        <v>1042</v>
      </c>
    </row>
    <row r="18" s="51" customFormat="true" ht="32.1" hidden="false" customHeight="true" outlineLevel="0" collapsed="false">
      <c r="A18" s="22" t="n">
        <v>374</v>
      </c>
      <c r="B18" s="17" t="n">
        <v>316</v>
      </c>
      <c r="C18" s="17" t="s">
        <v>349</v>
      </c>
      <c r="D18" s="18" t="s">
        <v>1056</v>
      </c>
      <c r="E18" s="19" t="s">
        <v>1041</v>
      </c>
      <c r="F18" s="19" t="s">
        <v>1041</v>
      </c>
      <c r="G18" s="22" t="s">
        <v>18</v>
      </c>
      <c r="H18" s="24" t="s">
        <v>1042</v>
      </c>
    </row>
    <row r="19" s="50" customFormat="true" ht="32.1" hidden="false" customHeight="true" outlineLevel="0" collapsed="false">
      <c r="A19" s="16" t="n">
        <v>375</v>
      </c>
      <c r="B19" s="17" t="n">
        <v>314</v>
      </c>
      <c r="C19" s="17" t="s">
        <v>357</v>
      </c>
      <c r="D19" s="18" t="s">
        <v>1057</v>
      </c>
      <c r="E19" s="19" t="s">
        <v>1041</v>
      </c>
      <c r="F19" s="19" t="s">
        <v>1041</v>
      </c>
      <c r="G19" s="22" t="s">
        <v>18</v>
      </c>
      <c r="H19" s="24" t="s">
        <v>1042</v>
      </c>
    </row>
    <row r="20" s="51" customFormat="true" ht="38.65" hidden="false" customHeight="true" outlineLevel="0" collapsed="false">
      <c r="A20" s="22" t="n">
        <v>376</v>
      </c>
      <c r="B20" s="17" t="n">
        <v>321</v>
      </c>
      <c r="C20" s="17" t="s">
        <v>1058</v>
      </c>
      <c r="D20" s="18" t="s">
        <v>1059</v>
      </c>
      <c r="E20" s="19" t="s">
        <v>1041</v>
      </c>
      <c r="F20" s="19" t="s">
        <v>1041</v>
      </c>
      <c r="G20" s="22" t="s">
        <v>18</v>
      </c>
      <c r="H20" s="24" t="s">
        <v>1042</v>
      </c>
    </row>
    <row r="21" s="50" customFormat="true" ht="36.75" hidden="false" customHeight="true" outlineLevel="0" collapsed="false">
      <c r="A21" s="16" t="n">
        <v>377</v>
      </c>
      <c r="B21" s="17" t="n">
        <v>335</v>
      </c>
      <c r="C21" s="17" t="s">
        <v>1060</v>
      </c>
      <c r="D21" s="18" t="s">
        <v>1061</v>
      </c>
      <c r="E21" s="19" t="s">
        <v>1062</v>
      </c>
      <c r="F21" s="19" t="s">
        <v>1063</v>
      </c>
      <c r="G21" s="22" t="s">
        <v>18</v>
      </c>
      <c r="H21" s="24" t="s">
        <v>1064</v>
      </c>
    </row>
    <row r="22" s="50" customFormat="true" ht="40.35" hidden="false" customHeight="true" outlineLevel="0" collapsed="false">
      <c r="A22" s="16" t="n">
        <v>378</v>
      </c>
      <c r="B22" s="17" t="n">
        <v>332</v>
      </c>
      <c r="C22" s="17" t="s">
        <v>1065</v>
      </c>
      <c r="D22" s="18" t="s">
        <v>1066</v>
      </c>
      <c r="E22" s="19" t="s">
        <v>1067</v>
      </c>
      <c r="F22" s="19" t="s">
        <v>1068</v>
      </c>
      <c r="G22" s="22" t="s">
        <v>18</v>
      </c>
      <c r="H22" s="24"/>
    </row>
    <row r="23" s="51" customFormat="true" ht="38.65" hidden="false" customHeight="true" outlineLevel="0" collapsed="false">
      <c r="A23" s="22" t="n">
        <v>379</v>
      </c>
      <c r="B23" s="17" t="n">
        <v>331</v>
      </c>
      <c r="C23" s="17" t="s">
        <v>1069</v>
      </c>
      <c r="D23" s="18" t="s">
        <v>1070</v>
      </c>
      <c r="E23" s="19" t="s">
        <v>1071</v>
      </c>
      <c r="F23" s="19" t="s">
        <v>1072</v>
      </c>
      <c r="G23" s="22" t="s">
        <v>18</v>
      </c>
      <c r="H23" s="24"/>
    </row>
    <row r="24" s="51" customFormat="true" ht="45" hidden="false" customHeight="true" outlineLevel="0" collapsed="false">
      <c r="A24" s="22" t="n">
        <v>380</v>
      </c>
      <c r="B24" s="17" t="n">
        <v>333</v>
      </c>
      <c r="C24" s="17" t="s">
        <v>1073</v>
      </c>
      <c r="D24" s="18" t="s">
        <v>1074</v>
      </c>
      <c r="E24" s="19" t="s">
        <v>1075</v>
      </c>
      <c r="F24" s="19" t="s">
        <v>1076</v>
      </c>
      <c r="G24" s="22" t="s">
        <v>18</v>
      </c>
      <c r="H24" s="24"/>
    </row>
    <row r="25" s="50" customFormat="true" ht="48.75" hidden="false" customHeight="true" outlineLevel="0" collapsed="false">
      <c r="A25" s="22" t="n">
        <v>381</v>
      </c>
      <c r="B25" s="17" t="n">
        <v>345</v>
      </c>
      <c r="C25" s="17" t="s">
        <v>1077</v>
      </c>
      <c r="D25" s="18" t="s">
        <v>1078</v>
      </c>
      <c r="E25" s="19" t="s">
        <v>1079</v>
      </c>
      <c r="F25" s="19" t="s">
        <v>1080</v>
      </c>
      <c r="G25" s="36" t="s">
        <v>1081</v>
      </c>
      <c r="H25" s="21"/>
    </row>
    <row r="26" s="51" customFormat="true" ht="45.75" hidden="false" customHeight="true" outlineLevel="0" collapsed="false">
      <c r="A26" s="22" t="n">
        <v>382</v>
      </c>
      <c r="B26" s="17" t="n">
        <v>337</v>
      </c>
      <c r="C26" s="17" t="s">
        <v>1082</v>
      </c>
      <c r="D26" s="18" t="s">
        <v>1083</v>
      </c>
      <c r="E26" s="19" t="s">
        <v>1084</v>
      </c>
      <c r="F26" s="19" t="s">
        <v>1085</v>
      </c>
      <c r="G26" s="22" t="s">
        <v>18</v>
      </c>
      <c r="H26" s="24"/>
    </row>
    <row r="27" s="51" customFormat="true" ht="39" hidden="false" customHeight="true" outlineLevel="0" collapsed="false">
      <c r="A27" s="22" t="n">
        <v>383</v>
      </c>
      <c r="B27" s="17" t="n">
        <v>338</v>
      </c>
      <c r="C27" s="17" t="s">
        <v>1086</v>
      </c>
      <c r="D27" s="18" t="s">
        <v>1087</v>
      </c>
      <c r="E27" s="19" t="s">
        <v>1088</v>
      </c>
      <c r="F27" s="19" t="s">
        <v>1089</v>
      </c>
      <c r="G27" s="22" t="s">
        <v>18</v>
      </c>
      <c r="H27" s="24" t="s">
        <v>1090</v>
      </c>
    </row>
    <row r="28" s="51" customFormat="true" ht="39" hidden="false" customHeight="true" outlineLevel="0" collapsed="false">
      <c r="A28" s="22" t="n">
        <v>384</v>
      </c>
      <c r="B28" s="17" t="n">
        <v>334</v>
      </c>
      <c r="C28" s="17" t="s">
        <v>1091</v>
      </c>
      <c r="D28" s="18" t="s">
        <v>1092</v>
      </c>
      <c r="E28" s="19" t="s">
        <v>1093</v>
      </c>
      <c r="F28" s="19" t="s">
        <v>1094</v>
      </c>
      <c r="G28" s="22" t="s">
        <v>30</v>
      </c>
      <c r="H28" s="24"/>
    </row>
    <row r="29" s="51" customFormat="true" ht="39" hidden="false" customHeight="true" outlineLevel="0" collapsed="false">
      <c r="A29" s="22" t="n">
        <v>385</v>
      </c>
      <c r="B29" s="17" t="n">
        <v>342</v>
      </c>
      <c r="C29" s="17" t="s">
        <v>1095</v>
      </c>
      <c r="D29" s="18" t="s">
        <v>1096</v>
      </c>
      <c r="E29" s="19" t="s">
        <v>1097</v>
      </c>
      <c r="F29" s="19" t="s">
        <v>1098</v>
      </c>
      <c r="G29" s="22" t="s">
        <v>18</v>
      </c>
      <c r="H29" s="24" t="s">
        <v>1090</v>
      </c>
    </row>
    <row r="30" s="51" customFormat="true" ht="42" hidden="false" customHeight="true" outlineLevel="0" collapsed="false">
      <c r="A30" s="22" t="n">
        <v>386</v>
      </c>
      <c r="B30" s="17" t="n">
        <v>341</v>
      </c>
      <c r="C30" s="17" t="s">
        <v>1099</v>
      </c>
      <c r="D30" s="18" t="s">
        <v>1100</v>
      </c>
      <c r="E30" s="19" t="s">
        <v>1101</v>
      </c>
      <c r="F30" s="19" t="s">
        <v>1102</v>
      </c>
      <c r="G30" s="22" t="s">
        <v>18</v>
      </c>
      <c r="H30" s="24" t="s">
        <v>1090</v>
      </c>
    </row>
    <row r="31" s="51" customFormat="true" ht="39" hidden="false" customHeight="true" outlineLevel="0" collapsed="false">
      <c r="A31" s="16" t="n">
        <v>387</v>
      </c>
      <c r="B31" s="26" t="n">
        <v>347</v>
      </c>
      <c r="C31" s="26" t="s">
        <v>1103</v>
      </c>
      <c r="D31" s="27" t="s">
        <v>1104</v>
      </c>
      <c r="E31" s="28" t="s">
        <v>1105</v>
      </c>
      <c r="F31" s="28" t="s">
        <v>1106</v>
      </c>
      <c r="G31" s="16" t="s">
        <v>18</v>
      </c>
      <c r="H31" s="24"/>
    </row>
    <row r="32" s="51" customFormat="true" ht="39" hidden="false" customHeight="true" outlineLevel="0" collapsed="false">
      <c r="A32" s="22" t="n">
        <v>388</v>
      </c>
      <c r="B32" s="17" t="n">
        <v>336</v>
      </c>
      <c r="C32" s="17" t="s">
        <v>1107</v>
      </c>
      <c r="D32" s="18" t="s">
        <v>1108</v>
      </c>
      <c r="E32" s="19" t="s">
        <v>1109</v>
      </c>
      <c r="F32" s="19" t="s">
        <v>1110</v>
      </c>
      <c r="G32" s="22" t="s">
        <v>18</v>
      </c>
      <c r="H32" s="24"/>
    </row>
    <row r="33" s="51" customFormat="true" ht="39" hidden="false" customHeight="true" outlineLevel="0" collapsed="false">
      <c r="A33" s="22" t="n">
        <v>389</v>
      </c>
      <c r="B33" s="17" t="n">
        <v>339</v>
      </c>
      <c r="C33" s="17" t="s">
        <v>1111</v>
      </c>
      <c r="D33" s="18" t="s">
        <v>1112</v>
      </c>
      <c r="E33" s="19" t="s">
        <v>1113</v>
      </c>
      <c r="F33" s="19" t="s">
        <v>1114</v>
      </c>
      <c r="G33" s="22" t="s">
        <v>18</v>
      </c>
      <c r="H33" s="24" t="s">
        <v>1090</v>
      </c>
    </row>
    <row r="34" s="50" customFormat="true" ht="39" hidden="false" customHeight="true" outlineLevel="0" collapsed="false">
      <c r="A34" s="22" t="n">
        <v>390</v>
      </c>
      <c r="B34" s="17" t="n">
        <v>340</v>
      </c>
      <c r="C34" s="17" t="s">
        <v>1115</v>
      </c>
      <c r="D34" s="18" t="s">
        <v>1116</v>
      </c>
      <c r="E34" s="19" t="s">
        <v>1117</v>
      </c>
      <c r="F34" s="19" t="s">
        <v>1118</v>
      </c>
      <c r="G34" s="22" t="s">
        <v>18</v>
      </c>
      <c r="H34" s="24" t="s">
        <v>1090</v>
      </c>
    </row>
    <row r="35" s="51" customFormat="true" ht="39" hidden="false" customHeight="true" outlineLevel="0" collapsed="false">
      <c r="A35" s="22" t="n">
        <v>391</v>
      </c>
      <c r="B35" s="17" t="n">
        <v>343</v>
      </c>
      <c r="C35" s="17" t="s">
        <v>1119</v>
      </c>
      <c r="D35" s="18" t="s">
        <v>1120</v>
      </c>
      <c r="E35" s="19" t="s">
        <v>1121</v>
      </c>
      <c r="F35" s="19" t="s">
        <v>1121</v>
      </c>
      <c r="G35" s="22" t="s">
        <v>18</v>
      </c>
      <c r="H35" s="24" t="s">
        <v>1042</v>
      </c>
    </row>
    <row r="36" s="51" customFormat="true" ht="39" hidden="false" customHeight="true" outlineLevel="0" collapsed="false">
      <c r="A36" s="22" t="n">
        <v>392</v>
      </c>
      <c r="B36" s="17" t="n">
        <v>344</v>
      </c>
      <c r="C36" s="17" t="s">
        <v>1122</v>
      </c>
      <c r="D36" s="18" t="s">
        <v>1123</v>
      </c>
      <c r="E36" s="19" t="s">
        <v>1121</v>
      </c>
      <c r="F36" s="19" t="s">
        <v>1121</v>
      </c>
      <c r="G36" s="22" t="s">
        <v>18</v>
      </c>
      <c r="H36" s="24" t="s">
        <v>1042</v>
      </c>
    </row>
    <row r="37" s="51" customFormat="true" ht="39" hidden="false" customHeight="true" outlineLevel="0" collapsed="false">
      <c r="A37" s="22" t="n">
        <v>393</v>
      </c>
      <c r="B37" s="17" t="n">
        <v>320</v>
      </c>
      <c r="C37" s="17" t="s">
        <v>1124</v>
      </c>
      <c r="D37" s="18" t="s">
        <v>1125</v>
      </c>
      <c r="E37" s="19" t="s">
        <v>1126</v>
      </c>
      <c r="F37" s="19" t="s">
        <v>1127</v>
      </c>
      <c r="G37" s="22" t="s">
        <v>18</v>
      </c>
      <c r="H37" s="24"/>
    </row>
    <row r="38" s="51" customFormat="true" ht="39" hidden="false" customHeight="true" outlineLevel="0" collapsed="false">
      <c r="A38" s="16" t="n">
        <v>394</v>
      </c>
      <c r="B38" s="26" t="n">
        <v>350</v>
      </c>
      <c r="C38" s="26" t="s">
        <v>1128</v>
      </c>
      <c r="D38" s="27" t="s">
        <v>1129</v>
      </c>
      <c r="E38" s="28" t="s">
        <v>1130</v>
      </c>
      <c r="F38" s="28" t="s">
        <v>1131</v>
      </c>
      <c r="G38" s="16" t="s">
        <v>18</v>
      </c>
      <c r="H38" s="24"/>
    </row>
    <row r="39" s="51" customFormat="true" ht="39" hidden="false" customHeight="true" outlineLevel="0" collapsed="false">
      <c r="A39" s="16" t="n">
        <v>395</v>
      </c>
      <c r="B39" s="26" t="n">
        <v>416</v>
      </c>
      <c r="C39" s="26" t="s">
        <v>1132</v>
      </c>
      <c r="D39" s="27" t="s">
        <v>1133</v>
      </c>
      <c r="E39" s="28" t="s">
        <v>1134</v>
      </c>
      <c r="F39" s="28" t="s">
        <v>1135</v>
      </c>
      <c r="G39" s="16" t="s">
        <v>30</v>
      </c>
      <c r="H39" s="24"/>
    </row>
    <row r="40" s="51" customFormat="true" ht="39" hidden="false" customHeight="true" outlineLevel="0" collapsed="false">
      <c r="A40" s="22" t="n">
        <v>396</v>
      </c>
      <c r="B40" s="17" t="n">
        <v>351</v>
      </c>
      <c r="C40" s="17" t="s">
        <v>1136</v>
      </c>
      <c r="D40" s="18" t="s">
        <v>1137</v>
      </c>
      <c r="E40" s="19" t="s">
        <v>1138</v>
      </c>
      <c r="F40" s="19" t="s">
        <v>1139</v>
      </c>
      <c r="G40" s="22" t="s">
        <v>18</v>
      </c>
      <c r="H40" s="24" t="s">
        <v>1090</v>
      </c>
    </row>
    <row r="41" s="51" customFormat="true" ht="39" hidden="false" customHeight="true" outlineLevel="0" collapsed="false">
      <c r="A41" s="22" t="n">
        <v>397</v>
      </c>
      <c r="B41" s="17" t="n">
        <v>355</v>
      </c>
      <c r="C41" s="17" t="s">
        <v>1140</v>
      </c>
      <c r="D41" s="18" t="s">
        <v>1141</v>
      </c>
      <c r="E41" s="19" t="s">
        <v>1138</v>
      </c>
      <c r="F41" s="19" t="s">
        <v>1142</v>
      </c>
      <c r="G41" s="22" t="s">
        <v>18</v>
      </c>
      <c r="H41" s="24" t="s">
        <v>1090</v>
      </c>
    </row>
    <row r="42" s="51" customFormat="true" ht="39" hidden="false" customHeight="true" outlineLevel="0" collapsed="false">
      <c r="A42" s="22" t="n">
        <v>398</v>
      </c>
      <c r="B42" s="17" t="n">
        <v>346</v>
      </c>
      <c r="C42" s="17" t="s">
        <v>1143</v>
      </c>
      <c r="D42" s="18" t="s">
        <v>1144</v>
      </c>
      <c r="E42" s="19" t="s">
        <v>1145</v>
      </c>
      <c r="F42" s="19" t="s">
        <v>1146</v>
      </c>
      <c r="G42" s="22" t="s">
        <v>18</v>
      </c>
      <c r="H42" s="24"/>
    </row>
    <row r="43" s="50" customFormat="true" ht="39" hidden="false" customHeight="true" outlineLevel="0" collapsed="false">
      <c r="A43" s="22" t="n">
        <v>399</v>
      </c>
      <c r="B43" s="17" t="n">
        <v>356</v>
      </c>
      <c r="C43" s="17" t="s">
        <v>1147</v>
      </c>
      <c r="D43" s="18" t="s">
        <v>1148</v>
      </c>
      <c r="E43" s="19" t="s">
        <v>1149</v>
      </c>
      <c r="F43" s="19" t="s">
        <v>1150</v>
      </c>
      <c r="G43" s="22" t="s">
        <v>18</v>
      </c>
      <c r="H43" s="24" t="s">
        <v>1090</v>
      </c>
    </row>
    <row r="44" s="50" customFormat="true" ht="39" hidden="false" customHeight="true" outlineLevel="0" collapsed="false">
      <c r="A44" s="22" t="n">
        <v>400</v>
      </c>
      <c r="B44" s="17" t="n">
        <v>357</v>
      </c>
      <c r="C44" s="17" t="s">
        <v>1151</v>
      </c>
      <c r="D44" s="18" t="s">
        <v>1152</v>
      </c>
      <c r="E44" s="19" t="s">
        <v>1153</v>
      </c>
      <c r="F44" s="19" t="s">
        <v>1154</v>
      </c>
      <c r="G44" s="22" t="s">
        <v>18</v>
      </c>
      <c r="H44" s="24" t="s">
        <v>1090</v>
      </c>
    </row>
    <row r="45" s="51" customFormat="true" ht="39" hidden="false" customHeight="true" outlineLevel="0" collapsed="false">
      <c r="A45" s="22" t="n">
        <v>401</v>
      </c>
      <c r="B45" s="17" t="n">
        <v>354</v>
      </c>
      <c r="C45" s="17" t="s">
        <v>1155</v>
      </c>
      <c r="D45" s="18" t="s">
        <v>1156</v>
      </c>
      <c r="E45" s="19" t="s">
        <v>1153</v>
      </c>
      <c r="F45" s="19" t="s">
        <v>1154</v>
      </c>
      <c r="G45" s="22" t="s">
        <v>18</v>
      </c>
      <c r="H45" s="24" t="s">
        <v>1090</v>
      </c>
    </row>
    <row r="46" s="50" customFormat="true" ht="39" hidden="false" customHeight="true" outlineLevel="0" collapsed="false">
      <c r="A46" s="16" t="n">
        <v>402</v>
      </c>
      <c r="B46" s="26" t="n">
        <v>349</v>
      </c>
      <c r="C46" s="26" t="s">
        <v>1157</v>
      </c>
      <c r="D46" s="27" t="s">
        <v>1158</v>
      </c>
      <c r="E46" s="28" t="s">
        <v>1159</v>
      </c>
      <c r="F46" s="28" t="s">
        <v>1160</v>
      </c>
      <c r="G46" s="16" t="s">
        <v>30</v>
      </c>
      <c r="H46" s="24"/>
    </row>
    <row r="47" s="50" customFormat="true" ht="39" hidden="false" customHeight="true" outlineLevel="0" collapsed="false">
      <c r="A47" s="22" t="n">
        <v>403</v>
      </c>
      <c r="B47" s="17" t="n">
        <v>359</v>
      </c>
      <c r="C47" s="17" t="s">
        <v>357</v>
      </c>
      <c r="D47" s="18" t="s">
        <v>1161</v>
      </c>
      <c r="E47" s="19" t="s">
        <v>1162</v>
      </c>
      <c r="F47" s="19" t="s">
        <v>1163</v>
      </c>
      <c r="G47" s="22" t="s">
        <v>18</v>
      </c>
      <c r="H47" s="24" t="s">
        <v>450</v>
      </c>
    </row>
    <row r="48" s="50" customFormat="true" ht="39" hidden="false" customHeight="true" outlineLevel="0" collapsed="false">
      <c r="A48" s="16" t="n">
        <v>404</v>
      </c>
      <c r="B48" s="26" t="n">
        <v>364</v>
      </c>
      <c r="C48" s="26" t="s">
        <v>1164</v>
      </c>
      <c r="D48" s="27" t="s">
        <v>1165</v>
      </c>
      <c r="E48" s="28" t="s">
        <v>1166</v>
      </c>
      <c r="F48" s="28" t="s">
        <v>1167</v>
      </c>
      <c r="G48" s="16" t="s">
        <v>18</v>
      </c>
      <c r="H48" s="21"/>
    </row>
    <row r="49" s="50" customFormat="true" ht="39" hidden="false" customHeight="true" outlineLevel="0" collapsed="false">
      <c r="A49" s="16" t="n">
        <v>405</v>
      </c>
      <c r="B49" s="26" t="n">
        <v>375</v>
      </c>
      <c r="C49" s="26" t="s">
        <v>1168</v>
      </c>
      <c r="D49" s="27" t="s">
        <v>1169</v>
      </c>
      <c r="E49" s="28" t="s">
        <v>1170</v>
      </c>
      <c r="F49" s="28" t="s">
        <v>1171</v>
      </c>
      <c r="G49" s="16" t="s">
        <v>18</v>
      </c>
      <c r="H49" s="21"/>
    </row>
    <row r="50" s="51" customFormat="true" ht="39" hidden="false" customHeight="true" outlineLevel="0" collapsed="false">
      <c r="A50" s="16" t="n">
        <v>406</v>
      </c>
      <c r="B50" s="26" t="n">
        <v>376</v>
      </c>
      <c r="C50" s="26" t="s">
        <v>1172</v>
      </c>
      <c r="D50" s="27" t="s">
        <v>1173</v>
      </c>
      <c r="E50" s="28" t="s">
        <v>1174</v>
      </c>
      <c r="F50" s="28" t="s">
        <v>1171</v>
      </c>
      <c r="G50" s="16" t="s">
        <v>18</v>
      </c>
      <c r="H50" s="24"/>
    </row>
    <row r="51" s="51" customFormat="true" ht="39" hidden="false" customHeight="true" outlineLevel="0" collapsed="false">
      <c r="A51" s="16" t="n">
        <v>407</v>
      </c>
      <c r="B51" s="26" t="n">
        <v>374</v>
      </c>
      <c r="C51" s="26" t="s">
        <v>1175</v>
      </c>
      <c r="D51" s="27" t="s">
        <v>1176</v>
      </c>
      <c r="E51" s="28" t="s">
        <v>1174</v>
      </c>
      <c r="F51" s="28" t="s">
        <v>1171</v>
      </c>
      <c r="G51" s="16" t="s">
        <v>18</v>
      </c>
      <c r="H51" s="24"/>
    </row>
    <row r="52" s="51" customFormat="true" ht="39" hidden="false" customHeight="true" outlineLevel="0" collapsed="false">
      <c r="A52" s="22" t="n">
        <v>408</v>
      </c>
      <c r="B52" s="17" t="n">
        <v>361</v>
      </c>
      <c r="C52" s="17" t="s">
        <v>1177</v>
      </c>
      <c r="D52" s="18" t="s">
        <v>1178</v>
      </c>
      <c r="E52" s="19" t="s">
        <v>1179</v>
      </c>
      <c r="F52" s="19"/>
      <c r="G52" s="22" t="s">
        <v>18</v>
      </c>
      <c r="H52" s="24" t="s">
        <v>1180</v>
      </c>
    </row>
    <row r="53" s="51" customFormat="true" ht="39" hidden="false" customHeight="true" outlineLevel="0" collapsed="false">
      <c r="A53" s="22" t="n">
        <v>409</v>
      </c>
      <c r="B53" s="17" t="n">
        <v>360</v>
      </c>
      <c r="C53" s="17" t="s">
        <v>1181</v>
      </c>
      <c r="D53" s="18" t="s">
        <v>1182</v>
      </c>
      <c r="E53" s="19" t="s">
        <v>1183</v>
      </c>
      <c r="F53" s="19" t="s">
        <v>1184</v>
      </c>
      <c r="G53" s="22" t="s">
        <v>18</v>
      </c>
      <c r="H53" s="24" t="s">
        <v>450</v>
      </c>
    </row>
    <row r="54" s="50" customFormat="true" ht="39" hidden="false" customHeight="true" outlineLevel="0" collapsed="false">
      <c r="A54" s="22" t="n">
        <v>410</v>
      </c>
      <c r="B54" s="17" t="n">
        <v>362</v>
      </c>
      <c r="C54" s="17" t="s">
        <v>1185</v>
      </c>
      <c r="D54" s="18" t="s">
        <v>1186</v>
      </c>
      <c r="E54" s="19" t="s">
        <v>1187</v>
      </c>
      <c r="F54" s="19" t="s">
        <v>1188</v>
      </c>
      <c r="G54" s="22" t="s">
        <v>18</v>
      </c>
      <c r="H54" s="21"/>
    </row>
    <row r="55" s="50" customFormat="true" ht="36.75" hidden="false" customHeight="true" outlineLevel="0" collapsed="false">
      <c r="A55" s="22" t="n">
        <v>411</v>
      </c>
      <c r="B55" s="17" t="n">
        <v>363</v>
      </c>
      <c r="C55" s="17" t="s">
        <v>1189</v>
      </c>
      <c r="D55" s="18" t="s">
        <v>1190</v>
      </c>
      <c r="E55" s="19" t="s">
        <v>1191</v>
      </c>
      <c r="F55" s="19" t="s">
        <v>1192</v>
      </c>
      <c r="G55" s="22" t="s">
        <v>30</v>
      </c>
      <c r="H55" s="21"/>
    </row>
    <row r="56" s="51" customFormat="true" ht="39" hidden="false" customHeight="true" outlineLevel="0" collapsed="false">
      <c r="A56" s="22" t="n">
        <v>412</v>
      </c>
      <c r="B56" s="17" t="n">
        <v>367</v>
      </c>
      <c r="C56" s="17" t="s">
        <v>349</v>
      </c>
      <c r="D56" s="18" t="s">
        <v>1193</v>
      </c>
      <c r="E56" s="19" t="s">
        <v>1194</v>
      </c>
      <c r="F56" s="19" t="s">
        <v>1195</v>
      </c>
      <c r="G56" s="22" t="s">
        <v>18</v>
      </c>
      <c r="H56" s="24" t="s">
        <v>450</v>
      </c>
    </row>
    <row r="57" s="51" customFormat="true" ht="39" hidden="false" customHeight="true" outlineLevel="0" collapsed="false">
      <c r="A57" s="22" t="n">
        <v>413</v>
      </c>
      <c r="B57" s="17" t="n">
        <v>366</v>
      </c>
      <c r="C57" s="17" t="s">
        <v>353</v>
      </c>
      <c r="D57" s="18" t="s">
        <v>1196</v>
      </c>
      <c r="E57" s="19" t="s">
        <v>1194</v>
      </c>
      <c r="F57" s="19" t="s">
        <v>1195</v>
      </c>
      <c r="G57" s="22" t="s">
        <v>18</v>
      </c>
      <c r="H57" s="24" t="s">
        <v>450</v>
      </c>
    </row>
    <row r="58" s="51" customFormat="true" ht="39" hidden="false" customHeight="true" outlineLevel="0" collapsed="false">
      <c r="A58" s="16" t="n">
        <v>414</v>
      </c>
      <c r="B58" s="26" t="n">
        <v>382</v>
      </c>
      <c r="C58" s="26" t="s">
        <v>1197</v>
      </c>
      <c r="D58" s="27" t="s">
        <v>1198</v>
      </c>
      <c r="E58" s="28" t="s">
        <v>1199</v>
      </c>
      <c r="F58" s="28" t="s">
        <v>1200</v>
      </c>
      <c r="G58" s="16" t="s">
        <v>30</v>
      </c>
      <c r="H58" s="24"/>
    </row>
    <row r="59" s="51" customFormat="true" ht="39" hidden="false" customHeight="true" outlineLevel="0" collapsed="false">
      <c r="A59" s="22" t="n">
        <v>415</v>
      </c>
      <c r="B59" s="17" t="n">
        <v>365</v>
      </c>
      <c r="C59" s="17" t="s">
        <v>1201</v>
      </c>
      <c r="D59" s="18" t="s">
        <v>1202</v>
      </c>
      <c r="E59" s="19" t="s">
        <v>1203</v>
      </c>
      <c r="F59" s="19" t="s">
        <v>1204</v>
      </c>
      <c r="G59" s="22" t="s">
        <v>18</v>
      </c>
      <c r="H59" s="24"/>
    </row>
    <row r="60" s="51" customFormat="true" ht="39" hidden="false" customHeight="true" outlineLevel="0" collapsed="false">
      <c r="A60" s="22" t="n">
        <v>416</v>
      </c>
      <c r="B60" s="17" t="n">
        <v>373</v>
      </c>
      <c r="C60" s="17" t="s">
        <v>1205</v>
      </c>
      <c r="D60" s="18" t="s">
        <v>1206</v>
      </c>
      <c r="E60" s="19" t="s">
        <v>1207</v>
      </c>
      <c r="F60" s="19" t="s">
        <v>1208</v>
      </c>
      <c r="G60" s="22" t="s">
        <v>18</v>
      </c>
      <c r="H60" s="24" t="s">
        <v>450</v>
      </c>
    </row>
    <row r="61" s="51" customFormat="true" ht="39" hidden="false" customHeight="true" outlineLevel="0" collapsed="false">
      <c r="A61" s="22" t="n">
        <v>417</v>
      </c>
      <c r="B61" s="17" t="n">
        <v>371</v>
      </c>
      <c r="C61" s="17" t="s">
        <v>1050</v>
      </c>
      <c r="D61" s="18" t="s">
        <v>1209</v>
      </c>
      <c r="E61" s="19" t="s">
        <v>1210</v>
      </c>
      <c r="F61" s="19" t="s">
        <v>1211</v>
      </c>
      <c r="G61" s="22" t="s">
        <v>18</v>
      </c>
      <c r="H61" s="24" t="s">
        <v>450</v>
      </c>
    </row>
    <row r="62" s="51" customFormat="true" ht="55.15" hidden="false" customHeight="true" outlineLevel="0" collapsed="false">
      <c r="A62" s="22" t="n">
        <v>418</v>
      </c>
      <c r="B62" s="77" t="n">
        <v>377</v>
      </c>
      <c r="C62" s="77" t="s">
        <v>1212</v>
      </c>
      <c r="D62" s="78" t="s">
        <v>1213</v>
      </c>
      <c r="E62" s="79" t="s">
        <v>1214</v>
      </c>
      <c r="F62" s="79" t="s">
        <v>1215</v>
      </c>
      <c r="G62" s="77" t="s">
        <v>18</v>
      </c>
      <c r="H62" s="24"/>
    </row>
    <row r="63" s="51" customFormat="true" ht="39" hidden="false" customHeight="true" outlineLevel="0" collapsed="false">
      <c r="A63" s="22" t="n">
        <v>419</v>
      </c>
      <c r="B63" s="17" t="n">
        <v>378</v>
      </c>
      <c r="C63" s="17" t="s">
        <v>1216</v>
      </c>
      <c r="D63" s="18" t="s">
        <v>1217</v>
      </c>
      <c r="E63" s="19" t="s">
        <v>1218</v>
      </c>
      <c r="F63" s="19" t="s">
        <v>1219</v>
      </c>
      <c r="G63" s="22" t="s">
        <v>18</v>
      </c>
      <c r="H63" s="24" t="s">
        <v>450</v>
      </c>
    </row>
    <row r="64" s="51" customFormat="true" ht="39" hidden="false" customHeight="true" outlineLevel="0" collapsed="false">
      <c r="A64" s="16" t="n">
        <v>420</v>
      </c>
      <c r="B64" s="80" t="n">
        <v>220</v>
      </c>
      <c r="C64" s="80" t="s">
        <v>1220</v>
      </c>
      <c r="D64" s="81" t="s">
        <v>1221</v>
      </c>
      <c r="E64" s="82" t="s">
        <v>1222</v>
      </c>
      <c r="F64" s="82" t="s">
        <v>1215</v>
      </c>
      <c r="G64" s="80" t="s">
        <v>18</v>
      </c>
      <c r="H64" s="24"/>
    </row>
    <row r="65" s="50" customFormat="true" ht="39" hidden="false" customHeight="true" outlineLevel="0" collapsed="false">
      <c r="A65" s="16" t="n">
        <v>421</v>
      </c>
      <c r="B65" s="26" t="n">
        <v>395</v>
      </c>
      <c r="C65" s="26" t="s">
        <v>1223</v>
      </c>
      <c r="D65" s="27" t="s">
        <v>1224</v>
      </c>
      <c r="E65" s="28" t="s">
        <v>1225</v>
      </c>
      <c r="F65" s="28" t="s">
        <v>1226</v>
      </c>
      <c r="G65" s="16" t="s">
        <v>1081</v>
      </c>
      <c r="H65" s="21"/>
    </row>
    <row r="66" s="51" customFormat="true" ht="39" hidden="false" customHeight="true" outlineLevel="0" collapsed="false">
      <c r="A66" s="16" t="n">
        <v>422</v>
      </c>
      <c r="B66" s="26" t="n">
        <v>393</v>
      </c>
      <c r="C66" s="26" t="s">
        <v>1227</v>
      </c>
      <c r="D66" s="27" t="s">
        <v>1228</v>
      </c>
      <c r="E66" s="28" t="s">
        <v>1229</v>
      </c>
      <c r="F66" s="28" t="s">
        <v>1230</v>
      </c>
      <c r="G66" s="16" t="s">
        <v>30</v>
      </c>
      <c r="H66" s="24"/>
    </row>
    <row r="67" s="51" customFormat="true" ht="39" hidden="false" customHeight="true" outlineLevel="0" collapsed="false">
      <c r="A67" s="16" t="n">
        <v>423</v>
      </c>
      <c r="B67" s="26" t="n">
        <v>394</v>
      </c>
      <c r="C67" s="26" t="s">
        <v>1231</v>
      </c>
      <c r="D67" s="27" t="s">
        <v>1232</v>
      </c>
      <c r="E67" s="28" t="s">
        <v>1233</v>
      </c>
      <c r="F67" s="28" t="s">
        <v>1234</v>
      </c>
      <c r="G67" s="16" t="s">
        <v>18</v>
      </c>
      <c r="H67" s="24"/>
    </row>
    <row r="68" s="50" customFormat="true" ht="39" hidden="false" customHeight="true" outlineLevel="0" collapsed="false">
      <c r="A68" s="22" t="n">
        <v>424</v>
      </c>
      <c r="B68" s="17" t="n">
        <v>381</v>
      </c>
      <c r="C68" s="17" t="s">
        <v>1235</v>
      </c>
      <c r="D68" s="18" t="s">
        <v>1236</v>
      </c>
      <c r="E68" s="28" t="s">
        <v>1237</v>
      </c>
      <c r="F68" s="28" t="s">
        <v>1238</v>
      </c>
      <c r="G68" s="22" t="s">
        <v>18</v>
      </c>
      <c r="H68" s="24" t="s">
        <v>450</v>
      </c>
    </row>
    <row r="69" s="50" customFormat="true" ht="39" hidden="false" customHeight="true" outlineLevel="0" collapsed="false">
      <c r="A69" s="22" t="n">
        <v>425</v>
      </c>
      <c r="B69" s="17" t="n">
        <v>380</v>
      </c>
      <c r="C69" s="17" t="s">
        <v>1239</v>
      </c>
      <c r="D69" s="18" t="s">
        <v>1240</v>
      </c>
      <c r="E69" s="19" t="s">
        <v>1241</v>
      </c>
      <c r="F69" s="19" t="s">
        <v>1242</v>
      </c>
      <c r="G69" s="22" t="s">
        <v>18</v>
      </c>
      <c r="H69" s="24" t="s">
        <v>450</v>
      </c>
    </row>
    <row r="70" s="51" customFormat="true" ht="39" hidden="false" customHeight="true" outlineLevel="0" collapsed="false">
      <c r="A70" s="22" t="n">
        <v>426</v>
      </c>
      <c r="B70" s="17" t="n">
        <v>379</v>
      </c>
      <c r="C70" s="17" t="s">
        <v>1243</v>
      </c>
      <c r="D70" s="18" t="s">
        <v>1244</v>
      </c>
      <c r="E70" s="19" t="s">
        <v>1245</v>
      </c>
      <c r="F70" s="19"/>
      <c r="G70" s="22" t="s">
        <v>18</v>
      </c>
      <c r="H70" s="24" t="s">
        <v>1180</v>
      </c>
    </row>
    <row r="71" s="51" customFormat="true" ht="39" hidden="false" customHeight="true" outlineLevel="0" collapsed="false">
      <c r="A71" s="22" t="n">
        <v>427</v>
      </c>
      <c r="B71" s="17" t="n">
        <v>385</v>
      </c>
      <c r="C71" s="17" t="s">
        <v>1246</v>
      </c>
      <c r="D71" s="18" t="s">
        <v>1247</v>
      </c>
      <c r="E71" s="19" t="s">
        <v>1248</v>
      </c>
      <c r="F71" s="19" t="s">
        <v>1249</v>
      </c>
      <c r="G71" s="22" t="s">
        <v>18</v>
      </c>
      <c r="H71" s="24" t="s">
        <v>450</v>
      </c>
    </row>
    <row r="72" s="51" customFormat="true" ht="39" hidden="false" customHeight="true" outlineLevel="0" collapsed="false">
      <c r="A72" s="22" t="n">
        <v>428</v>
      </c>
      <c r="B72" s="17" t="n">
        <v>387</v>
      </c>
      <c r="C72" s="17" t="s">
        <v>1250</v>
      </c>
      <c r="D72" s="18" t="s">
        <v>1251</v>
      </c>
      <c r="E72" s="19" t="s">
        <v>1248</v>
      </c>
      <c r="F72" s="19" t="s">
        <v>1249</v>
      </c>
      <c r="G72" s="22" t="s">
        <v>18</v>
      </c>
      <c r="H72" s="19"/>
      <c r="I72" s="19"/>
      <c r="J72" s="22"/>
    </row>
    <row r="73" s="51" customFormat="true" ht="39" hidden="false" customHeight="true" outlineLevel="0" collapsed="false">
      <c r="A73" s="22" t="n">
        <v>429</v>
      </c>
      <c r="B73" s="17" t="n">
        <v>396</v>
      </c>
      <c r="C73" s="17" t="s">
        <v>1252</v>
      </c>
      <c r="D73" s="18" t="s">
        <v>1253</v>
      </c>
      <c r="E73" s="19" t="s">
        <v>1254</v>
      </c>
      <c r="F73" s="19" t="s">
        <v>1255</v>
      </c>
      <c r="G73" s="22" t="s">
        <v>18</v>
      </c>
      <c r="H73" s="24"/>
    </row>
    <row r="74" s="50" customFormat="true" ht="39" hidden="false" customHeight="true" outlineLevel="0" collapsed="false">
      <c r="A74" s="22" t="n">
        <v>430</v>
      </c>
      <c r="B74" s="17" t="n">
        <v>386</v>
      </c>
      <c r="C74" s="17" t="s">
        <v>1256</v>
      </c>
      <c r="D74" s="18" t="s">
        <v>1257</v>
      </c>
      <c r="E74" s="19" t="s">
        <v>1258</v>
      </c>
      <c r="F74" s="19" t="s">
        <v>1259</v>
      </c>
      <c r="G74" s="22" t="s">
        <v>18</v>
      </c>
      <c r="H74" s="19"/>
      <c r="I74" s="19"/>
      <c r="J74" s="22"/>
    </row>
    <row r="75" s="50" customFormat="true" ht="39" hidden="false" customHeight="true" outlineLevel="0" collapsed="false">
      <c r="A75" s="16" t="n">
        <v>431</v>
      </c>
      <c r="B75" s="26" t="n">
        <v>407</v>
      </c>
      <c r="C75" s="26" t="s">
        <v>1260</v>
      </c>
      <c r="D75" s="27" t="s">
        <v>1261</v>
      </c>
      <c r="E75" s="28" t="s">
        <v>1262</v>
      </c>
      <c r="F75" s="28" t="s">
        <v>1263</v>
      </c>
      <c r="G75" s="16" t="s">
        <v>30</v>
      </c>
      <c r="H75" s="21"/>
    </row>
    <row r="76" s="51" customFormat="true" ht="39" hidden="false" customHeight="true" outlineLevel="0" collapsed="false">
      <c r="A76" s="22" t="n">
        <v>432</v>
      </c>
      <c r="B76" s="17" t="n">
        <v>384</v>
      </c>
      <c r="C76" s="17" t="s">
        <v>1264</v>
      </c>
      <c r="D76" s="18" t="s">
        <v>1265</v>
      </c>
      <c r="E76" s="19" t="s">
        <v>1266</v>
      </c>
      <c r="F76" s="19" t="s">
        <v>1267</v>
      </c>
      <c r="G76" s="22" t="s">
        <v>18</v>
      </c>
      <c r="H76" s="24"/>
    </row>
    <row r="77" s="51" customFormat="true" ht="39" hidden="false" customHeight="true" outlineLevel="0" collapsed="false">
      <c r="A77" s="22" t="n">
        <v>433</v>
      </c>
      <c r="B77" s="17" t="n">
        <v>389</v>
      </c>
      <c r="C77" s="17" t="s">
        <v>1268</v>
      </c>
      <c r="D77" s="18" t="s">
        <v>1269</v>
      </c>
      <c r="E77" s="19" t="s">
        <v>1270</v>
      </c>
      <c r="F77" s="19" t="s">
        <v>1271</v>
      </c>
      <c r="G77" s="22" t="s">
        <v>18</v>
      </c>
      <c r="H77" s="24"/>
    </row>
    <row r="78" s="50" customFormat="true" ht="39" hidden="false" customHeight="true" outlineLevel="0" collapsed="false">
      <c r="A78" s="22" t="n">
        <v>434</v>
      </c>
      <c r="B78" s="17" t="n">
        <v>392</v>
      </c>
      <c r="C78" s="17" t="s">
        <v>1272</v>
      </c>
      <c r="D78" s="18" t="s">
        <v>1273</v>
      </c>
      <c r="E78" s="19" t="s">
        <v>1274</v>
      </c>
      <c r="F78" s="19" t="s">
        <v>1275</v>
      </c>
      <c r="G78" s="22" t="s">
        <v>18</v>
      </c>
      <c r="H78" s="24" t="s">
        <v>1180</v>
      </c>
    </row>
    <row r="79" s="50" customFormat="true" ht="39" hidden="false" customHeight="true" outlineLevel="0" collapsed="false">
      <c r="A79" s="22" t="n">
        <v>435</v>
      </c>
      <c r="B79" s="17" t="n">
        <v>383</v>
      </c>
      <c r="C79" s="17" t="s">
        <v>1276</v>
      </c>
      <c r="D79" s="18" t="s">
        <v>1277</v>
      </c>
      <c r="E79" s="19" t="s">
        <v>1278</v>
      </c>
      <c r="F79" s="19" t="s">
        <v>1279</v>
      </c>
      <c r="G79" s="22" t="s">
        <v>18</v>
      </c>
      <c r="H79" s="24"/>
    </row>
    <row r="80" s="50" customFormat="true" ht="39" hidden="false" customHeight="true" outlineLevel="0" collapsed="false">
      <c r="A80" s="16" t="n">
        <v>436</v>
      </c>
      <c r="B80" s="26" t="n">
        <v>408</v>
      </c>
      <c r="C80" s="26" t="s">
        <v>1280</v>
      </c>
      <c r="D80" s="27" t="s">
        <v>1281</v>
      </c>
      <c r="E80" s="28" t="s">
        <v>1282</v>
      </c>
      <c r="F80" s="28" t="s">
        <v>1283</v>
      </c>
      <c r="G80" s="16" t="s">
        <v>18</v>
      </c>
      <c r="H80" s="21" t="s">
        <v>1064</v>
      </c>
    </row>
    <row r="81" s="50" customFormat="true" ht="39" hidden="false" customHeight="true" outlineLevel="0" collapsed="false">
      <c r="A81" s="22" t="n">
        <v>437</v>
      </c>
      <c r="B81" s="17" t="n">
        <v>391</v>
      </c>
      <c r="C81" s="17" t="s">
        <v>1284</v>
      </c>
      <c r="D81" s="18" t="s">
        <v>1285</v>
      </c>
      <c r="E81" s="19" t="s">
        <v>1286</v>
      </c>
      <c r="F81" s="19" t="s">
        <v>1287</v>
      </c>
      <c r="G81" s="22" t="s">
        <v>18</v>
      </c>
      <c r="H81" s="24" t="s">
        <v>1180</v>
      </c>
    </row>
    <row r="82" s="51" customFormat="true" ht="39" hidden="false" customHeight="true" outlineLevel="0" collapsed="false">
      <c r="A82" s="22" t="n">
        <v>438</v>
      </c>
      <c r="B82" s="17" t="n">
        <v>421</v>
      </c>
      <c r="C82" s="17" t="s">
        <v>1288</v>
      </c>
      <c r="D82" s="18" t="s">
        <v>1289</v>
      </c>
      <c r="E82" s="19" t="s">
        <v>1290</v>
      </c>
      <c r="F82" s="19"/>
      <c r="G82" s="22" t="s">
        <v>18</v>
      </c>
      <c r="H82" s="24" t="s">
        <v>1291</v>
      </c>
    </row>
    <row r="83" s="51" customFormat="true" ht="39" hidden="false" customHeight="true" outlineLevel="0" collapsed="false">
      <c r="A83" s="22" t="n">
        <v>439</v>
      </c>
      <c r="B83" s="17" t="n">
        <v>400</v>
      </c>
      <c r="C83" s="17" t="s">
        <v>1292</v>
      </c>
      <c r="D83" s="18" t="s">
        <v>1293</v>
      </c>
      <c r="E83" s="19" t="s">
        <v>1294</v>
      </c>
      <c r="F83" s="19" t="s">
        <v>1295</v>
      </c>
      <c r="G83" s="22" t="s">
        <v>18</v>
      </c>
      <c r="H83" s="24" t="s">
        <v>450</v>
      </c>
    </row>
    <row r="84" s="51" customFormat="true" ht="39" hidden="false" customHeight="true" outlineLevel="0" collapsed="false">
      <c r="A84" s="22" t="n">
        <v>440</v>
      </c>
      <c r="B84" s="17" t="n">
        <v>399</v>
      </c>
      <c r="C84" s="17" t="s">
        <v>1296</v>
      </c>
      <c r="D84" s="18" t="s">
        <v>1297</v>
      </c>
      <c r="E84" s="19" t="s">
        <v>1298</v>
      </c>
      <c r="F84" s="19" t="s">
        <v>1299</v>
      </c>
      <c r="G84" s="22" t="s">
        <v>18</v>
      </c>
      <c r="H84" s="24" t="s">
        <v>450</v>
      </c>
    </row>
    <row r="85" s="50" customFormat="true" ht="39" hidden="false" customHeight="true" outlineLevel="0" collapsed="false">
      <c r="A85" s="22" t="n">
        <v>441</v>
      </c>
      <c r="B85" s="17" t="n">
        <v>402</v>
      </c>
      <c r="C85" s="17" t="s">
        <v>1300</v>
      </c>
      <c r="D85" s="18" t="s">
        <v>1301</v>
      </c>
      <c r="E85" s="19" t="s">
        <v>1302</v>
      </c>
      <c r="F85" s="19" t="s">
        <v>1302</v>
      </c>
      <c r="G85" s="22" t="s">
        <v>18</v>
      </c>
      <c r="H85" s="24" t="s">
        <v>1180</v>
      </c>
    </row>
    <row r="86" s="50" customFormat="true" ht="39" hidden="false" customHeight="true" outlineLevel="0" collapsed="false">
      <c r="A86" s="22" t="n">
        <v>442</v>
      </c>
      <c r="B86" s="17" t="n">
        <v>401</v>
      </c>
      <c r="C86" s="17" t="s">
        <v>1303</v>
      </c>
      <c r="D86" s="18" t="s">
        <v>1304</v>
      </c>
      <c r="E86" s="19" t="s">
        <v>1302</v>
      </c>
      <c r="F86" s="19" t="s">
        <v>1302</v>
      </c>
      <c r="G86" s="22" t="s">
        <v>18</v>
      </c>
      <c r="H86" s="24" t="s">
        <v>1180</v>
      </c>
    </row>
    <row r="87" s="50" customFormat="true" ht="39" hidden="false" customHeight="true" outlineLevel="0" collapsed="false">
      <c r="A87" s="22" t="n">
        <v>443</v>
      </c>
      <c r="B87" s="26" t="n">
        <v>422</v>
      </c>
      <c r="C87" s="26" t="s">
        <v>1305</v>
      </c>
      <c r="D87" s="27" t="s">
        <v>1306</v>
      </c>
      <c r="E87" s="28" t="s">
        <v>1307</v>
      </c>
      <c r="F87" s="28" t="s">
        <v>1308</v>
      </c>
      <c r="G87" s="16" t="s">
        <v>18</v>
      </c>
      <c r="H87" s="21"/>
    </row>
    <row r="88" s="50" customFormat="true" ht="39" hidden="false" customHeight="true" outlineLevel="0" collapsed="false">
      <c r="A88" s="22" t="n">
        <v>444</v>
      </c>
      <c r="B88" s="17" t="n">
        <v>404</v>
      </c>
      <c r="C88" s="17" t="s">
        <v>1309</v>
      </c>
      <c r="D88" s="18" t="s">
        <v>1310</v>
      </c>
      <c r="E88" s="19" t="s">
        <v>1311</v>
      </c>
      <c r="F88" s="19" t="s">
        <v>1312</v>
      </c>
      <c r="G88" s="22" t="s">
        <v>18</v>
      </c>
      <c r="H88" s="24" t="s">
        <v>450</v>
      </c>
    </row>
    <row r="89" s="50" customFormat="true" ht="39" hidden="false" customHeight="true" outlineLevel="0" collapsed="false">
      <c r="A89" s="22" t="n">
        <v>445</v>
      </c>
      <c r="B89" s="26" t="n">
        <v>423</v>
      </c>
      <c r="C89" s="26" t="s">
        <v>1313</v>
      </c>
      <c r="D89" s="27" t="s">
        <v>1314</v>
      </c>
      <c r="E89" s="28" t="s">
        <v>1315</v>
      </c>
      <c r="F89" s="28" t="s">
        <v>1316</v>
      </c>
      <c r="G89" s="16" t="s">
        <v>30</v>
      </c>
      <c r="H89" s="21"/>
    </row>
    <row r="90" s="50" customFormat="true" ht="39" hidden="false" customHeight="true" outlineLevel="0" collapsed="false">
      <c r="A90" s="22" t="n">
        <v>446</v>
      </c>
      <c r="B90" s="17" t="n">
        <v>403</v>
      </c>
      <c r="C90" s="17" t="s">
        <v>1317</v>
      </c>
      <c r="D90" s="18" t="s">
        <v>1318</v>
      </c>
      <c r="E90" s="19" t="s">
        <v>1302</v>
      </c>
      <c r="F90" s="19" t="s">
        <v>1302</v>
      </c>
      <c r="G90" s="22" t="s">
        <v>18</v>
      </c>
      <c r="H90" s="24" t="s">
        <v>1180</v>
      </c>
    </row>
    <row r="91" s="50" customFormat="true" ht="39" hidden="false" customHeight="true" outlineLevel="0" collapsed="false">
      <c r="A91" s="22" t="n">
        <v>447</v>
      </c>
      <c r="B91" s="17" t="n">
        <v>405</v>
      </c>
      <c r="C91" s="17" t="s">
        <v>695</v>
      </c>
      <c r="D91" s="18" t="s">
        <v>696</v>
      </c>
      <c r="E91" s="19" t="s">
        <v>1319</v>
      </c>
      <c r="F91" s="19" t="s">
        <v>1320</v>
      </c>
      <c r="G91" s="22" t="s">
        <v>18</v>
      </c>
      <c r="H91" s="24" t="s">
        <v>450</v>
      </c>
    </row>
    <row r="92" s="50" customFormat="true" ht="39" hidden="false" customHeight="true" outlineLevel="0" collapsed="false">
      <c r="A92" s="22" t="n">
        <v>448</v>
      </c>
      <c r="B92" s="17" t="n">
        <v>406</v>
      </c>
      <c r="C92" s="17" t="s">
        <v>1321</v>
      </c>
      <c r="D92" s="18" t="s">
        <v>1322</v>
      </c>
      <c r="E92" s="19" t="s">
        <v>1323</v>
      </c>
      <c r="F92" s="19" t="s">
        <v>1324</v>
      </c>
      <c r="G92" s="22" t="s">
        <v>18</v>
      </c>
      <c r="H92" s="24" t="s">
        <v>450</v>
      </c>
    </row>
    <row r="93" s="50" customFormat="true" ht="39" hidden="false" customHeight="true" outlineLevel="0" collapsed="false">
      <c r="A93" s="22" t="n">
        <v>449</v>
      </c>
      <c r="B93" s="17" t="n">
        <v>397</v>
      </c>
      <c r="C93" s="17" t="s">
        <v>1325</v>
      </c>
      <c r="D93" s="18" t="s">
        <v>1144</v>
      </c>
      <c r="E93" s="19" t="s">
        <v>1326</v>
      </c>
      <c r="F93" s="19" t="s">
        <v>1327</v>
      </c>
      <c r="G93" s="22" t="s">
        <v>18</v>
      </c>
      <c r="H93" s="24"/>
    </row>
    <row r="94" s="50" customFormat="true" ht="39" hidden="false" customHeight="true" outlineLevel="0" collapsed="false">
      <c r="A94" s="22" t="n">
        <v>450</v>
      </c>
      <c r="B94" s="17" t="n">
        <v>412</v>
      </c>
      <c r="C94" s="17" t="s">
        <v>1328</v>
      </c>
      <c r="D94" s="18" t="s">
        <v>1329</v>
      </c>
      <c r="E94" s="19" t="s">
        <v>1330</v>
      </c>
      <c r="F94" s="19" t="s">
        <v>1331</v>
      </c>
      <c r="G94" s="22" t="s">
        <v>30</v>
      </c>
      <c r="H94" s="24"/>
    </row>
    <row r="95" s="50" customFormat="true" ht="39" hidden="false" customHeight="true" outlineLevel="0" collapsed="false">
      <c r="A95" s="22" t="n">
        <v>451</v>
      </c>
      <c r="B95" s="17" t="n">
        <v>411</v>
      </c>
      <c r="C95" s="17" t="s">
        <v>1332</v>
      </c>
      <c r="D95" s="18" t="s">
        <v>1333</v>
      </c>
      <c r="E95" s="19" t="s">
        <v>1334</v>
      </c>
      <c r="F95" s="19" t="s">
        <v>1335</v>
      </c>
      <c r="G95" s="22" t="s">
        <v>18</v>
      </c>
      <c r="H95" s="24"/>
    </row>
    <row r="96" s="50" customFormat="true" ht="39" hidden="false" customHeight="true" outlineLevel="0" collapsed="false">
      <c r="A96" s="16" t="n">
        <v>452</v>
      </c>
      <c r="B96" s="26" t="n">
        <v>430</v>
      </c>
      <c r="C96" s="26" t="s">
        <v>1132</v>
      </c>
      <c r="D96" s="27" t="s">
        <v>1336</v>
      </c>
      <c r="E96" s="28" t="s">
        <v>1337</v>
      </c>
      <c r="F96" s="28" t="s">
        <v>1338</v>
      </c>
      <c r="G96" s="16" t="s">
        <v>30</v>
      </c>
      <c r="H96" s="21"/>
    </row>
    <row r="97" s="50" customFormat="true" ht="39" hidden="false" customHeight="true" outlineLevel="0" collapsed="false">
      <c r="A97" s="22" t="n">
        <v>453</v>
      </c>
      <c r="B97" s="17" t="n">
        <v>409</v>
      </c>
      <c r="C97" s="17" t="s">
        <v>1339</v>
      </c>
      <c r="D97" s="18" t="s">
        <v>1340</v>
      </c>
      <c r="E97" s="19" t="s">
        <v>1341</v>
      </c>
      <c r="F97" s="19" t="s">
        <v>1342</v>
      </c>
      <c r="G97" s="22" t="s">
        <v>30</v>
      </c>
      <c r="H97" s="21"/>
    </row>
    <row r="98" s="50" customFormat="true" ht="39" hidden="false" customHeight="true" outlineLevel="0" collapsed="false">
      <c r="A98" s="22" t="n">
        <v>454</v>
      </c>
      <c r="B98" s="17" t="n">
        <v>418</v>
      </c>
      <c r="C98" s="17" t="s">
        <v>1343</v>
      </c>
      <c r="D98" s="18" t="s">
        <v>1344</v>
      </c>
      <c r="E98" s="19" t="s">
        <v>1345</v>
      </c>
      <c r="F98" s="19" t="s">
        <v>1346</v>
      </c>
      <c r="G98" s="22" t="s">
        <v>18</v>
      </c>
      <c r="H98" s="24" t="s">
        <v>450</v>
      </c>
    </row>
    <row r="99" s="50" customFormat="true" ht="39" hidden="false" customHeight="true" outlineLevel="0" collapsed="false">
      <c r="A99" s="22" t="n">
        <v>455</v>
      </c>
      <c r="B99" s="17" t="n">
        <v>413</v>
      </c>
      <c r="C99" s="17" t="s">
        <v>1347</v>
      </c>
      <c r="D99" s="18" t="s">
        <v>1348</v>
      </c>
      <c r="E99" s="19" t="s">
        <v>1330</v>
      </c>
      <c r="F99" s="19" t="s">
        <v>1349</v>
      </c>
      <c r="G99" s="22" t="s">
        <v>18</v>
      </c>
      <c r="H99" s="21"/>
    </row>
    <row r="100" s="50" customFormat="true" ht="39" hidden="false" customHeight="true" outlineLevel="0" collapsed="false">
      <c r="A100" s="22" t="n">
        <v>456</v>
      </c>
      <c r="B100" s="17" t="n">
        <v>417</v>
      </c>
      <c r="C100" s="17" t="s">
        <v>1350</v>
      </c>
      <c r="D100" s="18" t="s">
        <v>1351</v>
      </c>
      <c r="E100" s="19" t="s">
        <v>1352</v>
      </c>
      <c r="F100" s="19" t="s">
        <v>1353</v>
      </c>
      <c r="G100" s="22" t="s">
        <v>18</v>
      </c>
      <c r="H100" s="24" t="s">
        <v>450</v>
      </c>
    </row>
    <row r="101" s="50" customFormat="true" ht="39" hidden="false" customHeight="true" outlineLevel="0" collapsed="false">
      <c r="A101" s="22" t="n">
        <v>457</v>
      </c>
      <c r="B101" s="17" t="n">
        <v>410</v>
      </c>
      <c r="C101" s="17" t="s">
        <v>1354</v>
      </c>
      <c r="D101" s="18" t="s">
        <v>1355</v>
      </c>
      <c r="E101" s="19" t="s">
        <v>1356</v>
      </c>
      <c r="F101" s="19" t="s">
        <v>1357</v>
      </c>
      <c r="G101" s="22" t="s">
        <v>18</v>
      </c>
      <c r="H101" s="21"/>
    </row>
    <row r="102" s="50" customFormat="true" ht="39" hidden="false" customHeight="true" outlineLevel="0" collapsed="false">
      <c r="A102" s="22" t="n">
        <v>458</v>
      </c>
      <c r="B102" s="17" t="n">
        <v>414</v>
      </c>
      <c r="C102" s="17" t="s">
        <v>1358</v>
      </c>
      <c r="D102" s="18" t="s">
        <v>1359</v>
      </c>
      <c r="E102" s="19" t="s">
        <v>1360</v>
      </c>
      <c r="F102" s="19" t="s">
        <v>1361</v>
      </c>
      <c r="G102" s="22" t="s">
        <v>18</v>
      </c>
      <c r="H102" s="21"/>
    </row>
    <row r="103" s="50" customFormat="true" ht="39" hidden="false" customHeight="true" outlineLevel="0" collapsed="false">
      <c r="A103" s="16" t="n">
        <v>459</v>
      </c>
      <c r="B103" s="26" t="n">
        <v>431</v>
      </c>
      <c r="C103" s="26" t="s">
        <v>1362</v>
      </c>
      <c r="D103" s="27" t="s">
        <v>1363</v>
      </c>
      <c r="E103" s="28" t="s">
        <v>1341</v>
      </c>
      <c r="F103" s="28" t="s">
        <v>1364</v>
      </c>
      <c r="G103" s="16" t="s">
        <v>18</v>
      </c>
      <c r="H103" s="21" t="s">
        <v>1064</v>
      </c>
    </row>
    <row r="104" s="50" customFormat="true" ht="39" hidden="false" customHeight="true" outlineLevel="0" collapsed="false">
      <c r="A104" s="22" t="n">
        <v>460</v>
      </c>
      <c r="B104" s="17" t="n">
        <v>415</v>
      </c>
      <c r="C104" s="17" t="s">
        <v>1365</v>
      </c>
      <c r="D104" s="18" t="s">
        <v>1366</v>
      </c>
      <c r="E104" s="19" t="s">
        <v>1367</v>
      </c>
      <c r="F104" s="19" t="s">
        <v>1368</v>
      </c>
      <c r="G104" s="22" t="s">
        <v>18</v>
      </c>
      <c r="H104" s="24" t="s">
        <v>450</v>
      </c>
    </row>
    <row r="105" s="50" customFormat="true" ht="39" hidden="false" customHeight="true" outlineLevel="0" collapsed="false">
      <c r="A105" s="22" t="n">
        <v>461</v>
      </c>
      <c r="B105" s="17" t="n">
        <v>398</v>
      </c>
      <c r="C105" s="17" t="s">
        <v>1369</v>
      </c>
      <c r="D105" s="18" t="s">
        <v>1370</v>
      </c>
      <c r="E105" s="19" t="s">
        <v>1371</v>
      </c>
      <c r="F105" s="19" t="s">
        <v>1372</v>
      </c>
      <c r="G105" s="22" t="s">
        <v>30</v>
      </c>
      <c r="H105" s="24"/>
    </row>
    <row r="106" s="50" customFormat="true" ht="39" hidden="false" customHeight="true" outlineLevel="0" collapsed="false">
      <c r="A106" s="16" t="n">
        <v>462</v>
      </c>
      <c r="B106" s="26" t="n">
        <v>445</v>
      </c>
      <c r="C106" s="26" t="s">
        <v>1373</v>
      </c>
      <c r="D106" s="27" t="s">
        <v>1224</v>
      </c>
      <c r="E106" s="28" t="s">
        <v>1374</v>
      </c>
      <c r="F106" s="28" t="s">
        <v>1375</v>
      </c>
      <c r="G106" s="16" t="s">
        <v>1081</v>
      </c>
      <c r="H106" s="24"/>
    </row>
    <row r="107" s="50" customFormat="true" ht="39" hidden="false" customHeight="true" outlineLevel="0" collapsed="false">
      <c r="A107" s="16" t="n">
        <v>463</v>
      </c>
      <c r="B107" s="26" t="n">
        <v>447</v>
      </c>
      <c r="C107" s="26" t="s">
        <v>1376</v>
      </c>
      <c r="D107" s="27" t="s">
        <v>1377</v>
      </c>
      <c r="E107" s="28" t="s">
        <v>1378</v>
      </c>
      <c r="F107" s="28" t="s">
        <v>1379</v>
      </c>
      <c r="G107" s="16" t="s">
        <v>1081</v>
      </c>
      <c r="H107" s="24"/>
    </row>
    <row r="108" s="50" customFormat="true" ht="39" hidden="false" customHeight="true" outlineLevel="0" collapsed="false">
      <c r="A108" s="22" t="n">
        <v>464</v>
      </c>
      <c r="B108" s="17" t="n">
        <v>428</v>
      </c>
      <c r="C108" s="17" t="s">
        <v>1380</v>
      </c>
      <c r="D108" s="18" t="s">
        <v>1381</v>
      </c>
      <c r="E108" s="19" t="s">
        <v>1382</v>
      </c>
      <c r="F108" s="19" t="s">
        <v>1383</v>
      </c>
      <c r="G108" s="22" t="s">
        <v>18</v>
      </c>
      <c r="H108" s="24" t="s">
        <v>450</v>
      </c>
    </row>
    <row r="109" s="50" customFormat="true" ht="39" hidden="false" customHeight="true" outlineLevel="0" collapsed="false">
      <c r="A109" s="22" t="n">
        <v>465</v>
      </c>
      <c r="B109" s="17" t="n">
        <v>424</v>
      </c>
      <c r="C109" s="17" t="s">
        <v>1384</v>
      </c>
      <c r="D109" s="18" t="s">
        <v>1385</v>
      </c>
      <c r="E109" s="19" t="s">
        <v>1386</v>
      </c>
      <c r="F109" s="19" t="s">
        <v>1387</v>
      </c>
      <c r="G109" s="22" t="s">
        <v>18</v>
      </c>
      <c r="H109" s="24" t="s">
        <v>450</v>
      </c>
    </row>
    <row r="110" s="50" customFormat="true" ht="39" hidden="false" customHeight="true" outlineLevel="0" collapsed="false">
      <c r="A110" s="22" t="n">
        <v>466</v>
      </c>
      <c r="B110" s="17" t="n">
        <v>425</v>
      </c>
      <c r="C110" s="17" t="s">
        <v>1181</v>
      </c>
      <c r="D110" s="18" t="s">
        <v>1388</v>
      </c>
      <c r="E110" s="19" t="s">
        <v>1389</v>
      </c>
      <c r="F110" s="19" t="s">
        <v>1390</v>
      </c>
      <c r="G110" s="22" t="s">
        <v>18</v>
      </c>
      <c r="H110" s="24" t="s">
        <v>450</v>
      </c>
    </row>
    <row r="111" s="50" customFormat="true" ht="39" hidden="false" customHeight="true" outlineLevel="0" collapsed="false">
      <c r="A111" s="22" t="n">
        <v>467</v>
      </c>
      <c r="B111" s="17" t="n">
        <v>427</v>
      </c>
      <c r="C111" s="17" t="s">
        <v>844</v>
      </c>
      <c r="D111" s="18" t="s">
        <v>1391</v>
      </c>
      <c r="E111" s="19" t="s">
        <v>1392</v>
      </c>
      <c r="F111" s="19" t="s">
        <v>1393</v>
      </c>
      <c r="G111" s="22" t="s">
        <v>18</v>
      </c>
      <c r="H111" s="24" t="s">
        <v>450</v>
      </c>
    </row>
    <row r="112" s="50" customFormat="true" ht="39" hidden="false" customHeight="true" outlineLevel="0" collapsed="false">
      <c r="A112" s="22" t="n">
        <v>468</v>
      </c>
      <c r="B112" s="17" t="n">
        <v>426</v>
      </c>
      <c r="C112" s="17" t="s">
        <v>1394</v>
      </c>
      <c r="D112" s="18" t="s">
        <v>1395</v>
      </c>
      <c r="E112" s="19" t="s">
        <v>1396</v>
      </c>
      <c r="F112" s="19" t="s">
        <v>1396</v>
      </c>
      <c r="G112" s="22" t="s">
        <v>18</v>
      </c>
      <c r="H112" s="24" t="s">
        <v>1180</v>
      </c>
    </row>
    <row r="113" s="50" customFormat="true" ht="39" hidden="false" customHeight="true" outlineLevel="0" collapsed="false">
      <c r="A113" s="22" t="n">
        <v>469</v>
      </c>
      <c r="B113" s="17" t="n">
        <v>429</v>
      </c>
      <c r="C113" s="17" t="s">
        <v>1397</v>
      </c>
      <c r="D113" s="18" t="s">
        <v>1398</v>
      </c>
      <c r="E113" s="19" t="s">
        <v>1396</v>
      </c>
      <c r="F113" s="19" t="s">
        <v>1396</v>
      </c>
      <c r="G113" s="22" t="s">
        <v>18</v>
      </c>
      <c r="H113" s="24" t="s">
        <v>1180</v>
      </c>
    </row>
    <row r="114" s="50" customFormat="true" ht="39" hidden="false" customHeight="true" outlineLevel="0" collapsed="false">
      <c r="A114" s="22" t="n">
        <v>470</v>
      </c>
      <c r="B114" s="26" t="n">
        <v>446</v>
      </c>
      <c r="C114" s="26" t="s">
        <v>1399</v>
      </c>
      <c r="D114" s="27" t="s">
        <v>1400</v>
      </c>
      <c r="E114" s="28" t="s">
        <v>1401</v>
      </c>
      <c r="F114" s="28" t="s">
        <v>1402</v>
      </c>
      <c r="G114" s="16" t="s">
        <v>30</v>
      </c>
      <c r="H114" s="21"/>
    </row>
    <row r="115" s="50" customFormat="true" ht="39" hidden="false" customHeight="true" outlineLevel="0" collapsed="false">
      <c r="A115" s="22" t="n">
        <v>471</v>
      </c>
      <c r="B115" s="17" t="n">
        <v>432</v>
      </c>
      <c r="C115" s="17" t="s">
        <v>1403</v>
      </c>
      <c r="D115" s="18" t="s">
        <v>1404</v>
      </c>
      <c r="E115" s="19" t="s">
        <v>1405</v>
      </c>
      <c r="F115" s="19" t="s">
        <v>1406</v>
      </c>
      <c r="G115" s="22" t="s">
        <v>18</v>
      </c>
      <c r="H115" s="21"/>
    </row>
    <row r="116" s="50" customFormat="true" ht="39" hidden="false" customHeight="true" outlineLevel="0" collapsed="false">
      <c r="A116" s="22" t="n">
        <v>472</v>
      </c>
      <c r="B116" s="17" t="n">
        <v>434</v>
      </c>
      <c r="C116" s="17" t="s">
        <v>832</v>
      </c>
      <c r="D116" s="18" t="s">
        <v>1407</v>
      </c>
      <c r="E116" s="19" t="s">
        <v>1408</v>
      </c>
      <c r="F116" s="19" t="s">
        <v>1409</v>
      </c>
      <c r="G116" s="22" t="s">
        <v>18</v>
      </c>
      <c r="H116" s="24" t="s">
        <v>450</v>
      </c>
    </row>
    <row r="117" s="50" customFormat="true" ht="39" hidden="false" customHeight="true" outlineLevel="0" collapsed="false">
      <c r="A117" s="22" t="n">
        <v>473</v>
      </c>
      <c r="B117" s="17" t="n">
        <v>440</v>
      </c>
      <c r="C117" s="17" t="s">
        <v>1050</v>
      </c>
      <c r="D117" s="18" t="s">
        <v>1410</v>
      </c>
      <c r="E117" s="19" t="s">
        <v>1411</v>
      </c>
      <c r="F117" s="19" t="s">
        <v>1412</v>
      </c>
      <c r="G117" s="22" t="s">
        <v>18</v>
      </c>
      <c r="H117" s="24" t="s">
        <v>450</v>
      </c>
    </row>
    <row r="118" s="50" customFormat="true" ht="39" hidden="false" customHeight="true" outlineLevel="0" collapsed="false">
      <c r="A118" s="22" t="n">
        <v>474</v>
      </c>
      <c r="B118" s="17" t="n">
        <v>439</v>
      </c>
      <c r="C118" s="17" t="s">
        <v>1413</v>
      </c>
      <c r="D118" s="18" t="s">
        <v>1414</v>
      </c>
      <c r="E118" s="19" t="s">
        <v>1415</v>
      </c>
      <c r="F118" s="19" t="s">
        <v>1416</v>
      </c>
      <c r="G118" s="22" t="s">
        <v>18</v>
      </c>
      <c r="H118" s="24" t="s">
        <v>450</v>
      </c>
    </row>
    <row r="119" s="50" customFormat="true" ht="39" hidden="false" customHeight="true" outlineLevel="0" collapsed="false">
      <c r="A119" s="22" t="n">
        <v>475</v>
      </c>
      <c r="B119" s="17" t="n">
        <v>443</v>
      </c>
      <c r="C119" s="17" t="s">
        <v>773</v>
      </c>
      <c r="D119" s="18" t="s">
        <v>1417</v>
      </c>
      <c r="E119" s="19" t="s">
        <v>1418</v>
      </c>
      <c r="F119" s="19" t="s">
        <v>1419</v>
      </c>
      <c r="G119" s="22" t="s">
        <v>18</v>
      </c>
      <c r="H119" s="24" t="s">
        <v>450</v>
      </c>
    </row>
    <row r="120" s="50" customFormat="true" ht="39" hidden="false" customHeight="true" outlineLevel="0" collapsed="false">
      <c r="A120" s="22" t="n">
        <v>476</v>
      </c>
      <c r="B120" s="17" t="n">
        <v>441</v>
      </c>
      <c r="C120" s="17" t="s">
        <v>1420</v>
      </c>
      <c r="D120" s="18" t="s">
        <v>1421</v>
      </c>
      <c r="E120" s="19" t="s">
        <v>1422</v>
      </c>
      <c r="F120" s="19" t="s">
        <v>1423</v>
      </c>
      <c r="G120" s="22" t="s">
        <v>18</v>
      </c>
      <c r="H120" s="24" t="s">
        <v>450</v>
      </c>
    </row>
    <row r="121" s="50" customFormat="true" ht="39" hidden="false" customHeight="true" outlineLevel="0" collapsed="false">
      <c r="A121" s="22" t="n">
        <v>477</v>
      </c>
      <c r="B121" s="17" t="n">
        <v>433</v>
      </c>
      <c r="C121" s="17" t="s">
        <v>1424</v>
      </c>
      <c r="D121" s="18" t="s">
        <v>1425</v>
      </c>
      <c r="E121" s="19" t="s">
        <v>1426</v>
      </c>
      <c r="F121" s="19" t="s">
        <v>1427</v>
      </c>
      <c r="G121" s="22" t="s">
        <v>18</v>
      </c>
      <c r="H121" s="24"/>
    </row>
    <row r="122" s="50" customFormat="true" ht="39" hidden="false" customHeight="true" outlineLevel="0" collapsed="false">
      <c r="A122" s="16" t="n">
        <v>478</v>
      </c>
      <c r="B122" s="26" t="n">
        <v>449</v>
      </c>
      <c r="C122" s="26" t="s">
        <v>1428</v>
      </c>
      <c r="D122" s="27" t="s">
        <v>1429</v>
      </c>
      <c r="E122" s="28" t="s">
        <v>1430</v>
      </c>
      <c r="F122" s="28" t="s">
        <v>1431</v>
      </c>
      <c r="G122" s="16" t="s">
        <v>30</v>
      </c>
      <c r="H122" s="21"/>
    </row>
    <row r="123" s="50" customFormat="true" ht="39" hidden="false" customHeight="true" outlineLevel="0" collapsed="false">
      <c r="A123" s="22" t="n">
        <v>479</v>
      </c>
      <c r="B123" s="17" t="n">
        <v>453</v>
      </c>
      <c r="C123" s="17" t="s">
        <v>1432</v>
      </c>
      <c r="D123" s="18" t="s">
        <v>1433</v>
      </c>
      <c r="E123" s="19" t="s">
        <v>1434</v>
      </c>
      <c r="F123" s="19" t="s">
        <v>1435</v>
      </c>
      <c r="G123" s="22" t="s">
        <v>18</v>
      </c>
      <c r="H123" s="24" t="s">
        <v>450</v>
      </c>
    </row>
    <row r="124" s="50" customFormat="true" ht="39" hidden="false" customHeight="true" outlineLevel="0" collapsed="false">
      <c r="A124" s="22" t="n">
        <v>480</v>
      </c>
      <c r="B124" s="17" t="n">
        <v>452</v>
      </c>
      <c r="C124" s="17" t="s">
        <v>1436</v>
      </c>
      <c r="D124" s="18" t="s">
        <v>1437</v>
      </c>
      <c r="E124" s="19" t="s">
        <v>1438</v>
      </c>
      <c r="F124" s="19" t="s">
        <v>1439</v>
      </c>
      <c r="G124" s="22" t="s">
        <v>18</v>
      </c>
      <c r="H124" s="24"/>
    </row>
    <row r="125" s="50" customFormat="true" ht="39" hidden="false" customHeight="true" outlineLevel="0" collapsed="false">
      <c r="A125" s="22" t="n">
        <v>481</v>
      </c>
      <c r="B125" s="17" t="n">
        <v>451</v>
      </c>
      <c r="C125" s="17" t="s">
        <v>1440</v>
      </c>
      <c r="D125" s="18" t="s">
        <v>1441</v>
      </c>
      <c r="E125" s="19" t="s">
        <v>1442</v>
      </c>
      <c r="F125" s="19" t="s">
        <v>1443</v>
      </c>
      <c r="G125" s="22" t="s">
        <v>18</v>
      </c>
      <c r="H125" s="24"/>
    </row>
    <row r="126" s="50" customFormat="true" ht="39" hidden="false" customHeight="true" outlineLevel="0" collapsed="false">
      <c r="A126" s="22" t="n">
        <v>482</v>
      </c>
      <c r="B126" s="17" t="n">
        <v>454</v>
      </c>
      <c r="C126" s="17" t="s">
        <v>1444</v>
      </c>
      <c r="D126" s="18" t="s">
        <v>1445</v>
      </c>
      <c r="E126" s="19" t="s">
        <v>1446</v>
      </c>
      <c r="F126" s="19" t="s">
        <v>1447</v>
      </c>
      <c r="G126" s="22" t="s">
        <v>18</v>
      </c>
      <c r="H126" s="24" t="s">
        <v>450</v>
      </c>
    </row>
    <row r="127" s="50" customFormat="true" ht="39" hidden="false" customHeight="true" outlineLevel="0" collapsed="false">
      <c r="A127" s="22" t="n">
        <v>483</v>
      </c>
      <c r="B127" s="17" t="n">
        <v>448</v>
      </c>
      <c r="C127" s="17" t="s">
        <v>1448</v>
      </c>
      <c r="D127" s="18" t="s">
        <v>1449</v>
      </c>
      <c r="E127" s="19" t="s">
        <v>1450</v>
      </c>
      <c r="F127" s="19" t="s">
        <v>1451</v>
      </c>
      <c r="G127" s="22" t="s">
        <v>30</v>
      </c>
      <c r="H127" s="21"/>
    </row>
    <row r="128" s="50" customFormat="true" ht="39" hidden="false" customHeight="true" outlineLevel="0" collapsed="false">
      <c r="A128" s="22" t="n">
        <v>484</v>
      </c>
      <c r="B128" s="17" t="n">
        <v>457</v>
      </c>
      <c r="C128" s="17" t="s">
        <v>1452</v>
      </c>
      <c r="D128" s="18" t="s">
        <v>1453</v>
      </c>
      <c r="E128" s="19" t="s">
        <v>1454</v>
      </c>
      <c r="F128" s="19" t="s">
        <v>1455</v>
      </c>
      <c r="G128" s="22" t="s">
        <v>18</v>
      </c>
      <c r="H128" s="21"/>
    </row>
    <row r="129" s="50" customFormat="true" ht="39" hidden="false" customHeight="true" outlineLevel="0" collapsed="false">
      <c r="A129" s="22" t="n">
        <v>485</v>
      </c>
      <c r="B129" s="17" t="n">
        <v>465</v>
      </c>
      <c r="C129" s="17" t="s">
        <v>1456</v>
      </c>
      <c r="D129" s="18" t="s">
        <v>1457</v>
      </c>
      <c r="E129" s="19" t="s">
        <v>1458</v>
      </c>
      <c r="F129" s="19" t="s">
        <v>1459</v>
      </c>
      <c r="G129" s="22" t="s">
        <v>18</v>
      </c>
      <c r="H129" s="24" t="s">
        <v>450</v>
      </c>
    </row>
    <row r="130" s="50" customFormat="true" ht="39" hidden="false" customHeight="true" outlineLevel="0" collapsed="false">
      <c r="A130" s="22" t="n">
        <v>486</v>
      </c>
      <c r="B130" s="17" t="n">
        <v>450</v>
      </c>
      <c r="C130" s="17" t="s">
        <v>1460</v>
      </c>
      <c r="D130" s="18" t="s">
        <v>1144</v>
      </c>
      <c r="E130" s="19" t="s">
        <v>1461</v>
      </c>
      <c r="F130" s="19" t="s">
        <v>1462</v>
      </c>
      <c r="G130" s="22" t="s">
        <v>18</v>
      </c>
      <c r="H130" s="21"/>
    </row>
    <row r="131" s="50" customFormat="true" ht="39" hidden="false" customHeight="true" outlineLevel="0" collapsed="false">
      <c r="A131" s="22" t="n">
        <v>487</v>
      </c>
      <c r="B131" s="17" t="n">
        <v>466</v>
      </c>
      <c r="C131" s="17" t="s">
        <v>1463</v>
      </c>
      <c r="D131" s="18" t="s">
        <v>1464</v>
      </c>
      <c r="E131" s="19" t="s">
        <v>1465</v>
      </c>
      <c r="F131" s="19" t="s">
        <v>1466</v>
      </c>
      <c r="G131" s="22" t="s">
        <v>18</v>
      </c>
      <c r="H131" s="24" t="s">
        <v>450</v>
      </c>
    </row>
    <row r="132" s="50" customFormat="true" ht="39" hidden="false" customHeight="true" outlineLevel="0" collapsed="false">
      <c r="A132" s="22" t="n">
        <v>488</v>
      </c>
      <c r="B132" s="17" t="n">
        <v>468</v>
      </c>
      <c r="C132" s="17" t="s">
        <v>1467</v>
      </c>
      <c r="D132" s="18" t="s">
        <v>1468</v>
      </c>
      <c r="E132" s="19" t="s">
        <v>1469</v>
      </c>
      <c r="F132" s="28"/>
      <c r="G132" s="22" t="s">
        <v>18</v>
      </c>
      <c r="H132" s="24" t="s">
        <v>1180</v>
      </c>
    </row>
    <row r="133" s="50" customFormat="true" ht="39" hidden="false" customHeight="true" outlineLevel="0" collapsed="false">
      <c r="A133" s="22" t="n">
        <v>489</v>
      </c>
      <c r="B133" s="17" t="n">
        <v>455</v>
      </c>
      <c r="C133" s="17" t="s">
        <v>1470</v>
      </c>
      <c r="D133" s="18" t="s">
        <v>1471</v>
      </c>
      <c r="E133" s="19" t="s">
        <v>1472</v>
      </c>
      <c r="F133" s="19"/>
      <c r="G133" s="22" t="s">
        <v>18</v>
      </c>
      <c r="H133" s="24" t="s">
        <v>1180</v>
      </c>
    </row>
    <row r="134" s="50" customFormat="true" ht="39" hidden="false" customHeight="true" outlineLevel="0" collapsed="false">
      <c r="A134" s="22" t="n">
        <v>490</v>
      </c>
      <c r="B134" s="17" t="n">
        <v>468</v>
      </c>
      <c r="C134" s="17" t="s">
        <v>1473</v>
      </c>
      <c r="D134" s="18" t="s">
        <v>1474</v>
      </c>
      <c r="E134" s="19" t="s">
        <v>1472</v>
      </c>
      <c r="F134" s="28"/>
      <c r="G134" s="22" t="s">
        <v>18</v>
      </c>
      <c r="H134" s="24" t="s">
        <v>1475</v>
      </c>
    </row>
    <row r="135" s="50" customFormat="true" ht="39" hidden="false" customHeight="true" outlineLevel="0" collapsed="false">
      <c r="A135" s="22" t="n">
        <v>491</v>
      </c>
      <c r="B135" s="17" t="n">
        <v>462</v>
      </c>
      <c r="C135" s="17" t="s">
        <v>1476</v>
      </c>
      <c r="D135" s="18" t="s">
        <v>1477</v>
      </c>
      <c r="E135" s="19" t="s">
        <v>1472</v>
      </c>
      <c r="F135" s="19"/>
      <c r="G135" s="22" t="s">
        <v>18</v>
      </c>
      <c r="H135" s="24" t="s">
        <v>1475</v>
      </c>
    </row>
    <row r="136" s="50" customFormat="true" ht="39" hidden="false" customHeight="true" outlineLevel="0" collapsed="false">
      <c r="A136" s="22" t="n">
        <v>492</v>
      </c>
      <c r="B136" s="17" t="n">
        <v>464</v>
      </c>
      <c r="C136" s="17" t="s">
        <v>1478</v>
      </c>
      <c r="D136" s="18" t="s">
        <v>1479</v>
      </c>
      <c r="E136" s="19" t="s">
        <v>1472</v>
      </c>
      <c r="F136" s="28"/>
      <c r="G136" s="22" t="s">
        <v>18</v>
      </c>
      <c r="H136" s="24" t="s">
        <v>1180</v>
      </c>
    </row>
    <row r="137" s="50" customFormat="true" ht="39" hidden="false" customHeight="true" outlineLevel="0" collapsed="false">
      <c r="A137" s="22" t="n">
        <v>493</v>
      </c>
      <c r="B137" s="17" t="n">
        <v>463</v>
      </c>
      <c r="C137" s="17" t="s">
        <v>1480</v>
      </c>
      <c r="D137" s="18" t="s">
        <v>1481</v>
      </c>
      <c r="E137" s="19" t="s">
        <v>1472</v>
      </c>
      <c r="F137" s="28"/>
      <c r="G137" s="22" t="s">
        <v>18</v>
      </c>
      <c r="H137" s="24" t="s">
        <v>1180</v>
      </c>
    </row>
    <row r="138" s="50" customFormat="true" ht="39" hidden="false" customHeight="true" outlineLevel="0" collapsed="false">
      <c r="A138" s="22" t="n">
        <v>494</v>
      </c>
      <c r="B138" s="17" t="n">
        <v>458</v>
      </c>
      <c r="C138" s="17" t="s">
        <v>674</v>
      </c>
      <c r="D138" s="18" t="s">
        <v>1482</v>
      </c>
      <c r="E138" s="19" t="s">
        <v>1483</v>
      </c>
      <c r="F138" s="19" t="s">
        <v>1484</v>
      </c>
      <c r="G138" s="22" t="s">
        <v>30</v>
      </c>
      <c r="H138" s="24"/>
    </row>
    <row r="139" s="50" customFormat="true" ht="39" hidden="false" customHeight="true" outlineLevel="0" collapsed="false">
      <c r="A139" s="22" t="n">
        <v>495</v>
      </c>
      <c r="B139" s="17" t="n">
        <v>460</v>
      </c>
      <c r="C139" s="17" t="s">
        <v>1485</v>
      </c>
      <c r="D139" s="18" t="s">
        <v>1425</v>
      </c>
      <c r="E139" s="19" t="s">
        <v>1486</v>
      </c>
      <c r="F139" s="19" t="s">
        <v>1487</v>
      </c>
      <c r="G139" s="22" t="s">
        <v>18</v>
      </c>
      <c r="H139" s="24"/>
    </row>
    <row r="140" s="50" customFormat="true" ht="39" hidden="false" customHeight="true" outlineLevel="0" collapsed="false">
      <c r="A140" s="22" t="n">
        <v>496</v>
      </c>
      <c r="B140" s="17" t="n">
        <v>467</v>
      </c>
      <c r="C140" s="17" t="s">
        <v>1488</v>
      </c>
      <c r="D140" s="18" t="s">
        <v>1489</v>
      </c>
      <c r="E140" s="19" t="s">
        <v>1490</v>
      </c>
      <c r="F140" s="19" t="s">
        <v>1491</v>
      </c>
      <c r="G140" s="22" t="s">
        <v>18</v>
      </c>
      <c r="H140" s="24" t="s">
        <v>450</v>
      </c>
    </row>
    <row r="141" s="50" customFormat="true" ht="39" hidden="false" customHeight="true" outlineLevel="0" collapsed="false">
      <c r="A141" s="22" t="n">
        <v>497</v>
      </c>
      <c r="B141" s="17" t="n">
        <v>469</v>
      </c>
      <c r="C141" s="17" t="s">
        <v>1492</v>
      </c>
      <c r="D141" s="18" t="s">
        <v>1493</v>
      </c>
      <c r="E141" s="19" t="s">
        <v>1484</v>
      </c>
      <c r="F141" s="19" t="s">
        <v>1494</v>
      </c>
      <c r="G141" s="22" t="s">
        <v>18</v>
      </c>
      <c r="H141" s="24" t="s">
        <v>450</v>
      </c>
    </row>
    <row r="142" s="50" customFormat="true" ht="39" hidden="false" customHeight="true" outlineLevel="0" collapsed="false">
      <c r="A142" s="22" t="n">
        <v>498</v>
      </c>
      <c r="B142" s="17" t="n">
        <v>472</v>
      </c>
      <c r="C142" s="17" t="s">
        <v>1495</v>
      </c>
      <c r="D142" s="18" t="s">
        <v>1496</v>
      </c>
      <c r="E142" s="19" t="s">
        <v>1497</v>
      </c>
      <c r="F142" s="19" t="s">
        <v>1498</v>
      </c>
      <c r="G142" s="22" t="s">
        <v>18</v>
      </c>
      <c r="H142" s="24" t="s">
        <v>638</v>
      </c>
    </row>
    <row r="143" s="50" customFormat="true" ht="39" hidden="false" customHeight="true" outlineLevel="0" collapsed="false">
      <c r="A143" s="22" t="n">
        <v>499</v>
      </c>
      <c r="B143" s="17" t="n">
        <v>456</v>
      </c>
      <c r="C143" s="17" t="s">
        <v>1499</v>
      </c>
      <c r="D143" s="18" t="s">
        <v>1500</v>
      </c>
      <c r="E143" s="19" t="s">
        <v>1501</v>
      </c>
      <c r="F143" s="19" t="s">
        <v>1502</v>
      </c>
      <c r="G143" s="22" t="s">
        <v>18</v>
      </c>
      <c r="H143" s="24" t="s">
        <v>450</v>
      </c>
    </row>
    <row r="144" s="50" customFormat="true" ht="39" hidden="false" customHeight="true" outlineLevel="0" collapsed="false">
      <c r="A144" s="22" t="n">
        <v>500</v>
      </c>
      <c r="B144" s="17" t="n">
        <v>459</v>
      </c>
      <c r="C144" s="17" t="s">
        <v>1503</v>
      </c>
      <c r="D144" s="18" t="s">
        <v>1504</v>
      </c>
      <c r="E144" s="19" t="s">
        <v>1505</v>
      </c>
      <c r="F144" s="19" t="s">
        <v>1506</v>
      </c>
      <c r="G144" s="22" t="s">
        <v>18</v>
      </c>
      <c r="H144" s="24" t="s">
        <v>450</v>
      </c>
    </row>
    <row r="145" s="50" customFormat="true" ht="39" hidden="false" customHeight="true" outlineLevel="0" collapsed="false">
      <c r="A145" s="22" t="n">
        <v>501</v>
      </c>
      <c r="B145" s="17" t="n">
        <v>470</v>
      </c>
      <c r="C145" s="17" t="s">
        <v>1507</v>
      </c>
      <c r="D145" s="18" t="s">
        <v>1508</v>
      </c>
      <c r="E145" s="19" t="s">
        <v>1509</v>
      </c>
      <c r="F145" s="19" t="s">
        <v>1510</v>
      </c>
      <c r="G145" s="22" t="s">
        <v>18</v>
      </c>
      <c r="H145" s="24" t="s">
        <v>450</v>
      </c>
    </row>
    <row r="146" s="50" customFormat="true" ht="39" hidden="false" customHeight="true" outlineLevel="0" collapsed="false">
      <c r="A146" s="22" t="n">
        <v>502</v>
      </c>
      <c r="B146" s="17" t="n">
        <v>478</v>
      </c>
      <c r="C146" s="17" t="s">
        <v>1511</v>
      </c>
      <c r="D146" s="18" t="s">
        <v>1512</v>
      </c>
      <c r="E146" s="19" t="s">
        <v>1513</v>
      </c>
      <c r="F146" s="19" t="s">
        <v>1513</v>
      </c>
      <c r="G146" s="22" t="s">
        <v>18</v>
      </c>
      <c r="H146" s="24" t="s">
        <v>1514</v>
      </c>
    </row>
    <row r="147" s="50" customFormat="true" ht="39" hidden="false" customHeight="true" outlineLevel="0" collapsed="false">
      <c r="A147" s="16" t="n">
        <v>503</v>
      </c>
      <c r="B147" s="26" t="n">
        <v>475</v>
      </c>
      <c r="C147" s="26" t="s">
        <v>1515</v>
      </c>
      <c r="D147" s="27" t="s">
        <v>1516</v>
      </c>
      <c r="E147" s="28" t="s">
        <v>1517</v>
      </c>
      <c r="F147" s="28" t="s">
        <v>1518</v>
      </c>
      <c r="G147" s="16" t="s">
        <v>18</v>
      </c>
      <c r="H147" s="21" t="s">
        <v>450</v>
      </c>
    </row>
    <row r="148" s="50" customFormat="true" ht="39" hidden="false" customHeight="true" outlineLevel="0" collapsed="false">
      <c r="A148" s="16" t="n">
        <v>504</v>
      </c>
      <c r="B148" s="26" t="n">
        <v>487</v>
      </c>
      <c r="C148" s="26" t="s">
        <v>1026</v>
      </c>
      <c r="D148" s="27" t="s">
        <v>1519</v>
      </c>
      <c r="E148" s="28" t="s">
        <v>1520</v>
      </c>
      <c r="F148" s="28" t="s">
        <v>1521</v>
      </c>
      <c r="G148" s="16" t="s">
        <v>30</v>
      </c>
      <c r="H148" s="24"/>
    </row>
    <row r="149" s="50" customFormat="true" ht="39" hidden="false" customHeight="true" outlineLevel="0" collapsed="false">
      <c r="A149" s="16" t="n">
        <v>505</v>
      </c>
      <c r="B149" s="26" t="n">
        <v>473</v>
      </c>
      <c r="C149" s="26" t="s">
        <v>1495</v>
      </c>
      <c r="D149" s="27" t="s">
        <v>1496</v>
      </c>
      <c r="E149" s="28" t="s">
        <v>1522</v>
      </c>
      <c r="F149" s="28" t="s">
        <v>1523</v>
      </c>
      <c r="G149" s="16" t="s">
        <v>18</v>
      </c>
      <c r="H149" s="21"/>
    </row>
    <row r="150" s="50" customFormat="true" ht="39" hidden="false" customHeight="true" outlineLevel="0" collapsed="false">
      <c r="A150" s="16" t="n">
        <v>506</v>
      </c>
      <c r="B150" s="26" t="n">
        <v>481</v>
      </c>
      <c r="C150" s="26" t="s">
        <v>1524</v>
      </c>
      <c r="D150" s="27" t="s">
        <v>1525</v>
      </c>
      <c r="E150" s="28" t="s">
        <v>1513</v>
      </c>
      <c r="F150" s="28" t="s">
        <v>1526</v>
      </c>
      <c r="G150" s="16" t="s">
        <v>18</v>
      </c>
      <c r="H150" s="21" t="s">
        <v>1514</v>
      </c>
    </row>
    <row r="151" s="50" customFormat="true" ht="39" hidden="false" customHeight="true" outlineLevel="0" collapsed="false">
      <c r="A151" s="16" t="n">
        <v>507</v>
      </c>
      <c r="B151" s="26" t="n">
        <v>480</v>
      </c>
      <c r="C151" s="26" t="s">
        <v>1527</v>
      </c>
      <c r="D151" s="27" t="s">
        <v>1528</v>
      </c>
      <c r="E151" s="28" t="s">
        <v>1529</v>
      </c>
      <c r="F151" s="28" t="s">
        <v>1530</v>
      </c>
      <c r="G151" s="16" t="s">
        <v>18</v>
      </c>
      <c r="H151" s="21" t="s">
        <v>450</v>
      </c>
    </row>
    <row r="152" s="50" customFormat="true" ht="39" hidden="false" customHeight="true" outlineLevel="0" collapsed="false">
      <c r="A152" s="16" t="n">
        <v>508</v>
      </c>
      <c r="B152" s="26" t="n">
        <v>477</v>
      </c>
      <c r="C152" s="26" t="s">
        <v>1531</v>
      </c>
      <c r="D152" s="27" t="s">
        <v>1532</v>
      </c>
      <c r="E152" s="28" t="s">
        <v>1533</v>
      </c>
      <c r="F152" s="28" t="s">
        <v>1534</v>
      </c>
      <c r="G152" s="16" t="s">
        <v>18</v>
      </c>
      <c r="H152" s="21" t="s">
        <v>450</v>
      </c>
    </row>
    <row r="153" s="50" customFormat="true" ht="39" hidden="false" customHeight="true" outlineLevel="0" collapsed="false">
      <c r="A153" s="16" t="n">
        <v>509</v>
      </c>
      <c r="B153" s="26" t="n">
        <v>476</v>
      </c>
      <c r="C153" s="26" t="s">
        <v>1535</v>
      </c>
      <c r="D153" s="27" t="s">
        <v>1536</v>
      </c>
      <c r="E153" s="28" t="s">
        <v>1537</v>
      </c>
      <c r="F153" s="28" t="s">
        <v>1538</v>
      </c>
      <c r="G153" s="16" t="s">
        <v>18</v>
      </c>
      <c r="H153" s="21" t="s">
        <v>450</v>
      </c>
    </row>
    <row r="154" s="50" customFormat="true" ht="39" hidden="false" customHeight="true" outlineLevel="0" collapsed="false">
      <c r="A154" s="16" t="n">
        <v>510</v>
      </c>
      <c r="B154" s="26" t="n">
        <v>471</v>
      </c>
      <c r="C154" s="26" t="s">
        <v>1539</v>
      </c>
      <c r="D154" s="27" t="s">
        <v>1540</v>
      </c>
      <c r="E154" s="28" t="s">
        <v>1541</v>
      </c>
      <c r="F154" s="28" t="s">
        <v>1542</v>
      </c>
      <c r="G154" s="16" t="s">
        <v>30</v>
      </c>
      <c r="H154" s="21"/>
    </row>
    <row r="155" s="50" customFormat="true" ht="39" hidden="false" customHeight="true" outlineLevel="0" collapsed="false">
      <c r="A155" s="16" t="n">
        <v>511</v>
      </c>
      <c r="B155" s="26" t="n">
        <v>479</v>
      </c>
      <c r="C155" s="26" t="s">
        <v>1543</v>
      </c>
      <c r="D155" s="27" t="s">
        <v>1544</v>
      </c>
      <c r="E155" s="28" t="s">
        <v>1545</v>
      </c>
      <c r="F155" s="28" t="s">
        <v>1546</v>
      </c>
      <c r="G155" s="16" t="s">
        <v>18</v>
      </c>
      <c r="H155" s="21" t="s">
        <v>450</v>
      </c>
    </row>
    <row r="156" s="51" customFormat="true" ht="39" hidden="false" customHeight="true" outlineLevel="0" collapsed="false">
      <c r="A156" s="22" t="n">
        <v>512</v>
      </c>
      <c r="B156" s="17" t="n">
        <v>483</v>
      </c>
      <c r="C156" s="17" t="s">
        <v>1547</v>
      </c>
      <c r="D156" s="18" t="s">
        <v>1548</v>
      </c>
      <c r="E156" s="19" t="s">
        <v>1549</v>
      </c>
      <c r="F156" s="19" t="s">
        <v>1550</v>
      </c>
      <c r="G156" s="22" t="s">
        <v>18</v>
      </c>
      <c r="H156" s="24" t="s">
        <v>450</v>
      </c>
    </row>
    <row r="157" s="51" customFormat="true" ht="39" hidden="false" customHeight="true" outlineLevel="0" collapsed="false">
      <c r="A157" s="22" t="n">
        <v>513</v>
      </c>
      <c r="B157" s="17" t="n">
        <v>484</v>
      </c>
      <c r="C157" s="17" t="s">
        <v>1551</v>
      </c>
      <c r="D157" s="18" t="s">
        <v>1552</v>
      </c>
      <c r="E157" s="19" t="s">
        <v>1553</v>
      </c>
      <c r="F157" s="19" t="s">
        <v>1550</v>
      </c>
      <c r="G157" s="22" t="s">
        <v>18</v>
      </c>
      <c r="H157" s="24" t="s">
        <v>450</v>
      </c>
    </row>
    <row r="158" s="50" customFormat="true" ht="39" hidden="false" customHeight="true" outlineLevel="0" collapsed="false">
      <c r="A158" s="16" t="n">
        <v>514</v>
      </c>
      <c r="B158" s="26" t="n">
        <v>501</v>
      </c>
      <c r="C158" s="26" t="s">
        <v>1554</v>
      </c>
      <c r="D158" s="27" t="s">
        <v>1555</v>
      </c>
      <c r="E158" s="28" t="s">
        <v>1556</v>
      </c>
      <c r="F158" s="28" t="s">
        <v>1557</v>
      </c>
      <c r="G158" s="16" t="s">
        <v>1558</v>
      </c>
      <c r="H158" s="21"/>
    </row>
    <row r="159" s="50" customFormat="true" ht="39" hidden="false" customHeight="true" outlineLevel="0" collapsed="false">
      <c r="A159" s="16" t="n">
        <v>515</v>
      </c>
      <c r="B159" s="26" t="n">
        <v>500</v>
      </c>
      <c r="C159" s="26" t="s">
        <v>1559</v>
      </c>
      <c r="D159" s="27" t="s">
        <v>1560</v>
      </c>
      <c r="E159" s="28" t="s">
        <v>1561</v>
      </c>
      <c r="F159" s="28" t="s">
        <v>1562</v>
      </c>
      <c r="G159" s="16" t="s">
        <v>18</v>
      </c>
      <c r="H159" s="21"/>
    </row>
    <row r="160" s="50" customFormat="true" ht="39" hidden="false" customHeight="true" outlineLevel="0" collapsed="false">
      <c r="A160" s="22" t="n">
        <v>516</v>
      </c>
      <c r="B160" s="17" t="n">
        <v>486</v>
      </c>
      <c r="C160" s="17" t="s">
        <v>1563</v>
      </c>
      <c r="D160" s="18" t="s">
        <v>1564</v>
      </c>
      <c r="E160" s="19" t="s">
        <v>1565</v>
      </c>
      <c r="F160" s="19" t="s">
        <v>1566</v>
      </c>
      <c r="G160" s="22" t="s">
        <v>18</v>
      </c>
      <c r="H160" s="24" t="s">
        <v>450</v>
      </c>
    </row>
    <row r="161" s="50" customFormat="true" ht="39" hidden="false" customHeight="true" outlineLevel="0" collapsed="false">
      <c r="A161" s="22" t="n">
        <v>517</v>
      </c>
      <c r="B161" s="17" t="n">
        <v>482</v>
      </c>
      <c r="C161" s="17" t="s">
        <v>1567</v>
      </c>
      <c r="D161" s="18" t="s">
        <v>1568</v>
      </c>
      <c r="E161" s="19" t="s">
        <v>1569</v>
      </c>
      <c r="F161" s="19"/>
      <c r="G161" s="22" t="s">
        <v>18</v>
      </c>
      <c r="H161" s="24" t="s">
        <v>450</v>
      </c>
    </row>
    <row r="162" s="50" customFormat="true" ht="39" hidden="false" customHeight="true" outlineLevel="0" collapsed="false">
      <c r="A162" s="22" t="n">
        <v>518</v>
      </c>
      <c r="B162" s="17" t="n">
        <v>485</v>
      </c>
      <c r="C162" s="17" t="s">
        <v>1570</v>
      </c>
      <c r="D162" s="18" t="s">
        <v>1571</v>
      </c>
      <c r="E162" s="19" t="s">
        <v>1572</v>
      </c>
      <c r="F162" s="19" t="s">
        <v>1573</v>
      </c>
      <c r="G162" s="22" t="s">
        <v>18</v>
      </c>
      <c r="H162" s="24" t="s">
        <v>450</v>
      </c>
    </row>
    <row r="163" s="50" customFormat="true" ht="39" hidden="false" customHeight="true" outlineLevel="0" collapsed="false">
      <c r="A163" s="16" t="n">
        <v>519</v>
      </c>
      <c r="B163" s="26" t="n">
        <v>490</v>
      </c>
      <c r="C163" s="26" t="s">
        <v>1574</v>
      </c>
      <c r="D163" s="27" t="s">
        <v>1575</v>
      </c>
      <c r="E163" s="28" t="s">
        <v>1576</v>
      </c>
      <c r="F163" s="28" t="s">
        <v>1577</v>
      </c>
      <c r="G163" s="16" t="s">
        <v>18</v>
      </c>
      <c r="H163" s="21" t="s">
        <v>450</v>
      </c>
    </row>
    <row r="164" s="50" customFormat="true" ht="39" hidden="false" customHeight="true" outlineLevel="0" collapsed="false">
      <c r="A164" s="16" t="n">
        <v>520</v>
      </c>
      <c r="B164" s="26" t="n">
        <v>492</v>
      </c>
      <c r="C164" s="26" t="s">
        <v>1578</v>
      </c>
      <c r="D164" s="27" t="s">
        <v>1579</v>
      </c>
      <c r="E164" s="28" t="s">
        <v>1580</v>
      </c>
      <c r="F164" s="28" t="s">
        <v>1581</v>
      </c>
      <c r="G164" s="16" t="s">
        <v>18</v>
      </c>
      <c r="H164" s="21" t="s">
        <v>450</v>
      </c>
    </row>
    <row r="165" s="50" customFormat="true" ht="39" hidden="false" customHeight="true" outlineLevel="0" collapsed="false">
      <c r="A165" s="16" t="n">
        <v>521</v>
      </c>
      <c r="B165" s="26" t="n">
        <v>493</v>
      </c>
      <c r="C165" s="26" t="s">
        <v>1582</v>
      </c>
      <c r="D165" s="27" t="s">
        <v>1583</v>
      </c>
      <c r="E165" s="28" t="s">
        <v>1584</v>
      </c>
      <c r="F165" s="28" t="s">
        <v>1585</v>
      </c>
      <c r="G165" s="16" t="s">
        <v>18</v>
      </c>
      <c r="H165" s="21" t="s">
        <v>450</v>
      </c>
    </row>
    <row r="166" s="50" customFormat="true" ht="39" hidden="false" customHeight="true" outlineLevel="0" collapsed="false">
      <c r="A166" s="16" t="n">
        <v>522</v>
      </c>
      <c r="B166" s="26" t="n">
        <v>491</v>
      </c>
      <c r="C166" s="26" t="s">
        <v>1586</v>
      </c>
      <c r="D166" s="27" t="s">
        <v>1587</v>
      </c>
      <c r="E166" s="28" t="s">
        <v>1588</v>
      </c>
      <c r="F166" s="28" t="s">
        <v>1589</v>
      </c>
      <c r="G166" s="16" t="s">
        <v>18</v>
      </c>
      <c r="H166" s="21" t="s">
        <v>450</v>
      </c>
    </row>
    <row r="167" s="50" customFormat="true" ht="39" hidden="false" customHeight="true" outlineLevel="0" collapsed="false">
      <c r="A167" s="16" t="n">
        <v>523</v>
      </c>
      <c r="B167" s="26" t="n">
        <v>489</v>
      </c>
      <c r="C167" s="26" t="s">
        <v>1397</v>
      </c>
      <c r="D167" s="27" t="s">
        <v>1590</v>
      </c>
      <c r="E167" s="83" t="s">
        <v>1569</v>
      </c>
      <c r="F167" s="28"/>
      <c r="G167" s="16" t="s">
        <v>18</v>
      </c>
      <c r="H167" s="21" t="s">
        <v>450</v>
      </c>
    </row>
    <row r="168" s="50" customFormat="true" ht="39" hidden="false" customHeight="true" outlineLevel="0" collapsed="false">
      <c r="A168" s="22" t="n">
        <v>524</v>
      </c>
      <c r="B168" s="17" t="n">
        <v>474</v>
      </c>
      <c r="C168" s="17" t="s">
        <v>1591</v>
      </c>
      <c r="D168" s="18" t="s">
        <v>1592</v>
      </c>
      <c r="E168" s="19" t="s">
        <v>1593</v>
      </c>
      <c r="F168" s="19" t="s">
        <v>1594</v>
      </c>
      <c r="G168" s="22" t="s">
        <v>30</v>
      </c>
      <c r="H168" s="24"/>
    </row>
    <row r="169" s="50" customFormat="true" ht="39" hidden="false" customHeight="true" outlineLevel="0" collapsed="false">
      <c r="A169" s="16" t="n">
        <v>525</v>
      </c>
      <c r="B169" s="26" t="n">
        <v>498</v>
      </c>
      <c r="C169" s="26" t="s">
        <v>494</v>
      </c>
      <c r="D169" s="27" t="s">
        <v>1595</v>
      </c>
      <c r="E169" s="28" t="s">
        <v>1596</v>
      </c>
      <c r="F169" s="28" t="s">
        <v>1597</v>
      </c>
      <c r="G169" s="16" t="s">
        <v>18</v>
      </c>
      <c r="H169" s="21" t="s">
        <v>450</v>
      </c>
    </row>
    <row r="170" s="50" customFormat="true" ht="39" hidden="false" customHeight="true" outlineLevel="0" collapsed="false">
      <c r="A170" s="16" t="n">
        <v>526</v>
      </c>
      <c r="B170" s="26" t="n">
        <v>499</v>
      </c>
      <c r="C170" s="26" t="s">
        <v>1598</v>
      </c>
      <c r="D170" s="27" t="s">
        <v>1599</v>
      </c>
      <c r="E170" s="28" t="s">
        <v>1600</v>
      </c>
      <c r="F170" s="28" t="s">
        <v>1601</v>
      </c>
      <c r="G170" s="16" t="s">
        <v>18</v>
      </c>
      <c r="H170" s="21" t="s">
        <v>450</v>
      </c>
    </row>
    <row r="171" s="50" customFormat="true" ht="39" hidden="false" customHeight="true" outlineLevel="0" collapsed="false">
      <c r="A171" s="16" t="n">
        <v>527</v>
      </c>
      <c r="B171" s="26" t="n">
        <v>496</v>
      </c>
      <c r="C171" s="26" t="s">
        <v>1602</v>
      </c>
      <c r="D171" s="27" t="s">
        <v>1603</v>
      </c>
      <c r="E171" s="28" t="s">
        <v>1604</v>
      </c>
      <c r="F171" s="28"/>
      <c r="G171" s="16" t="s">
        <v>18</v>
      </c>
      <c r="H171" s="21" t="s">
        <v>450</v>
      </c>
    </row>
    <row r="172" s="50" customFormat="true" ht="39" hidden="false" customHeight="true" outlineLevel="0" collapsed="false">
      <c r="A172" s="16" t="n">
        <v>528</v>
      </c>
      <c r="B172" s="26" t="n">
        <v>494</v>
      </c>
      <c r="C172" s="26" t="s">
        <v>1605</v>
      </c>
      <c r="D172" s="27" t="s">
        <v>1606</v>
      </c>
      <c r="E172" s="28" t="s">
        <v>1607</v>
      </c>
      <c r="F172" s="28" t="s">
        <v>1608</v>
      </c>
      <c r="G172" s="16" t="s">
        <v>18</v>
      </c>
      <c r="H172" s="21" t="s">
        <v>450</v>
      </c>
    </row>
    <row r="173" s="50" customFormat="true" ht="39" hidden="false" customHeight="true" outlineLevel="0" collapsed="false">
      <c r="A173" s="22" t="n">
        <v>529</v>
      </c>
      <c r="B173" s="17" t="n">
        <v>488</v>
      </c>
      <c r="C173" s="17" t="s">
        <v>1609</v>
      </c>
      <c r="D173" s="18" t="s">
        <v>1610</v>
      </c>
      <c r="E173" s="19" t="s">
        <v>1611</v>
      </c>
      <c r="F173" s="19" t="s">
        <v>1612</v>
      </c>
      <c r="G173" s="22" t="s">
        <v>30</v>
      </c>
      <c r="H173" s="24"/>
    </row>
    <row r="174" s="50" customFormat="true" ht="39" hidden="false" customHeight="true" outlineLevel="0" collapsed="false">
      <c r="A174" s="16" t="n">
        <v>530</v>
      </c>
      <c r="B174" s="26" t="n">
        <v>489</v>
      </c>
      <c r="C174" s="26" t="s">
        <v>1613</v>
      </c>
      <c r="D174" s="27" t="s">
        <v>1614</v>
      </c>
      <c r="E174" s="28" t="s">
        <v>1604</v>
      </c>
      <c r="F174" s="28"/>
      <c r="G174" s="16" t="s">
        <v>18</v>
      </c>
      <c r="H174" s="21" t="s">
        <v>450</v>
      </c>
    </row>
    <row r="175" s="50" customFormat="true" ht="39" hidden="false" customHeight="true" outlineLevel="0" collapsed="false">
      <c r="A175" s="16" t="n">
        <v>531</v>
      </c>
      <c r="B175" s="26" t="n">
        <v>495</v>
      </c>
      <c r="C175" s="26" t="s">
        <v>1615</v>
      </c>
      <c r="D175" s="27" t="s">
        <v>1616</v>
      </c>
      <c r="E175" s="28" t="s">
        <v>1617</v>
      </c>
      <c r="F175" s="28" t="s">
        <v>1618</v>
      </c>
      <c r="G175" s="16" t="s">
        <v>18</v>
      </c>
      <c r="H175" s="21" t="s">
        <v>450</v>
      </c>
    </row>
    <row r="176" s="50" customFormat="true" ht="39" hidden="false" customHeight="true" outlineLevel="0" collapsed="false">
      <c r="A176" s="16" t="n">
        <v>532</v>
      </c>
      <c r="B176" s="26" t="n">
        <v>507</v>
      </c>
      <c r="C176" s="26" t="s">
        <v>1619</v>
      </c>
      <c r="D176" s="27" t="s">
        <v>1620</v>
      </c>
      <c r="E176" s="28" t="s">
        <v>1580</v>
      </c>
      <c r="F176" s="28" t="s">
        <v>1621</v>
      </c>
      <c r="G176" s="16" t="s">
        <v>18</v>
      </c>
      <c r="H176" s="21"/>
    </row>
    <row r="177" s="50" customFormat="true" ht="39" hidden="false" customHeight="true" outlineLevel="0" collapsed="false">
      <c r="A177" s="16" t="n">
        <v>533</v>
      </c>
      <c r="B177" s="26" t="n">
        <v>505</v>
      </c>
      <c r="C177" s="80" t="s">
        <v>1622</v>
      </c>
      <c r="D177" s="81" t="s">
        <v>1623</v>
      </c>
      <c r="E177" s="82" t="s">
        <v>1624</v>
      </c>
      <c r="F177" s="82" t="s">
        <v>1625</v>
      </c>
      <c r="G177" s="80" t="s">
        <v>18</v>
      </c>
      <c r="H177" s="21" t="s">
        <v>1626</v>
      </c>
    </row>
    <row r="178" s="50" customFormat="true" ht="39" hidden="false" customHeight="true" outlineLevel="0" collapsed="false">
      <c r="A178" s="22" t="n">
        <v>534</v>
      </c>
      <c r="B178" s="17" t="n">
        <v>504</v>
      </c>
      <c r="C178" s="17" t="s">
        <v>1627</v>
      </c>
      <c r="D178" s="18" t="s">
        <v>1144</v>
      </c>
      <c r="E178" s="19" t="s">
        <v>1628</v>
      </c>
      <c r="F178" s="19" t="s">
        <v>1629</v>
      </c>
      <c r="G178" s="22" t="s">
        <v>18</v>
      </c>
      <c r="H178" s="21"/>
    </row>
    <row r="179" s="50" customFormat="true" ht="39" hidden="false" customHeight="true" outlineLevel="0" collapsed="false">
      <c r="A179" s="22" t="n">
        <v>535</v>
      </c>
      <c r="B179" s="17" t="n">
        <v>508</v>
      </c>
      <c r="C179" s="17" t="s">
        <v>1630</v>
      </c>
      <c r="D179" s="18" t="s">
        <v>1631</v>
      </c>
      <c r="E179" s="19" t="s">
        <v>1632</v>
      </c>
      <c r="F179" s="19" t="s">
        <v>1633</v>
      </c>
      <c r="G179" s="22" t="s">
        <v>18</v>
      </c>
      <c r="H179" s="21"/>
    </row>
    <row r="180" s="50" customFormat="true" ht="39" hidden="false" customHeight="true" outlineLevel="0" collapsed="false">
      <c r="A180" s="16" t="n">
        <v>536</v>
      </c>
      <c r="B180" s="26" t="n">
        <v>502</v>
      </c>
      <c r="C180" s="26" t="s">
        <v>789</v>
      </c>
      <c r="D180" s="27" t="s">
        <v>1634</v>
      </c>
      <c r="E180" s="28" t="s">
        <v>1635</v>
      </c>
      <c r="F180" s="28" t="s">
        <v>1636</v>
      </c>
      <c r="G180" s="16" t="s">
        <v>30</v>
      </c>
      <c r="H180" s="21"/>
    </row>
    <row r="181" s="50" customFormat="true" ht="39" hidden="false" customHeight="true" outlineLevel="0" collapsed="false">
      <c r="A181" s="22"/>
      <c r="B181" s="17"/>
      <c r="C181" s="17"/>
      <c r="D181" s="18"/>
      <c r="E181" s="19"/>
      <c r="F181" s="19"/>
      <c r="G181" s="22"/>
      <c r="H181" s="21"/>
    </row>
    <row r="182" s="50" customFormat="true" ht="39" hidden="false" customHeight="true" outlineLevel="0" collapsed="false">
      <c r="A182" s="22"/>
      <c r="B182" s="17"/>
      <c r="C182" s="17"/>
      <c r="D182" s="18"/>
      <c r="E182" s="19"/>
      <c r="F182" s="19"/>
      <c r="G182" s="22"/>
      <c r="H182" s="21"/>
    </row>
    <row r="183" s="50" customFormat="true" ht="39" hidden="false" customHeight="true" outlineLevel="0" collapsed="false">
      <c r="A183" s="22"/>
      <c r="B183" s="17"/>
      <c r="C183" s="17"/>
      <c r="D183" s="18"/>
      <c r="E183" s="19"/>
      <c r="F183" s="19"/>
      <c r="G183" s="22"/>
      <c r="H183" s="24"/>
    </row>
    <row r="184" s="50" customFormat="true" ht="39" hidden="false" customHeight="true" outlineLevel="0" collapsed="false">
      <c r="A184" s="16"/>
      <c r="B184" s="26"/>
      <c r="C184" s="26"/>
      <c r="D184" s="27"/>
      <c r="E184" s="28"/>
      <c r="F184" s="28"/>
      <c r="G184" s="16"/>
      <c r="H184" s="21"/>
    </row>
    <row r="185" s="50" customFormat="true" ht="39" hidden="false" customHeight="true" outlineLevel="0" collapsed="false">
      <c r="A185" s="16"/>
      <c r="B185" s="26"/>
      <c r="C185" s="26"/>
      <c r="D185" s="27"/>
      <c r="E185" s="28"/>
      <c r="F185" s="28"/>
      <c r="G185" s="16"/>
      <c r="H185" s="21"/>
    </row>
    <row r="186" s="50" customFormat="true" ht="39" hidden="false" customHeight="true" outlineLevel="0" collapsed="false">
      <c r="A186" s="16"/>
      <c r="B186" s="26"/>
      <c r="C186" s="26"/>
      <c r="D186" s="27"/>
      <c r="E186" s="28"/>
      <c r="F186" s="28"/>
      <c r="G186" s="16"/>
      <c r="H186" s="21"/>
    </row>
    <row r="187" s="50" customFormat="true" ht="39" hidden="false" customHeight="true" outlineLevel="0" collapsed="false">
      <c r="A187" s="16"/>
      <c r="B187" s="26"/>
      <c r="C187" s="26"/>
      <c r="D187" s="27"/>
      <c r="E187" s="28"/>
      <c r="F187" s="28"/>
      <c r="G187" s="16"/>
      <c r="H187" s="21"/>
    </row>
    <row r="188" s="51" customFormat="true" ht="39" hidden="false" customHeight="true" outlineLevel="0" collapsed="false">
      <c r="A188" s="22"/>
      <c r="B188" s="17"/>
      <c r="C188" s="17"/>
      <c r="D188" s="18"/>
      <c r="E188" s="19"/>
      <c r="F188" s="19"/>
      <c r="G188" s="22"/>
      <c r="H188" s="24"/>
    </row>
    <row r="189" s="51" customFormat="true" ht="15.95" hidden="false" customHeight="true" outlineLevel="0" collapsed="false">
      <c r="A189" s="38"/>
      <c r="B189" s="40"/>
      <c r="C189" s="40"/>
      <c r="D189" s="41"/>
      <c r="E189" s="42"/>
      <c r="F189" s="42"/>
      <c r="G189" s="45"/>
      <c r="H189" s="44"/>
    </row>
    <row r="190" s="51" customFormat="true" ht="15.95" hidden="false" customHeight="true" outlineLevel="0" collapsed="false">
      <c r="A190" s="38"/>
      <c r="B190" s="39" t="s">
        <v>19</v>
      </c>
      <c r="C190" s="40"/>
      <c r="D190" s="41"/>
      <c r="E190" s="42"/>
      <c r="F190" s="42"/>
      <c r="G190" s="43"/>
      <c r="H190" s="44"/>
    </row>
    <row r="191" s="51" customFormat="true" ht="15.95" hidden="false" customHeight="true" outlineLevel="0" collapsed="false">
      <c r="A191" s="38"/>
      <c r="B191" s="40"/>
      <c r="C191" s="40"/>
      <c r="D191" s="41"/>
      <c r="E191" s="42"/>
      <c r="F191" s="42"/>
      <c r="G191" s="45"/>
      <c r="H191" s="44"/>
    </row>
    <row r="192" s="51" customFormat="true" ht="15.95" hidden="false" customHeight="true" outlineLevel="0" collapsed="false">
      <c r="A192" s="38"/>
      <c r="B192" s="56"/>
      <c r="C192" s="56"/>
      <c r="D192" s="57"/>
      <c r="E192" s="58"/>
      <c r="F192" s="59"/>
      <c r="G192" s="60"/>
      <c r="H192" s="61"/>
    </row>
    <row r="193" s="51" customFormat="true" ht="15.95" hidden="false" customHeight="true" outlineLevel="0" collapsed="false">
      <c r="A193" s="38"/>
      <c r="B193" s="56"/>
      <c r="C193" s="56"/>
      <c r="D193" s="61"/>
      <c r="E193" s="61"/>
      <c r="F193" s="61"/>
      <c r="G193" s="61"/>
      <c r="H193" s="61"/>
    </row>
    <row r="194" s="51" customFormat="true" ht="15.95" hidden="false" customHeight="true" outlineLevel="0" collapsed="false">
      <c r="A194" s="38"/>
      <c r="B194" s="56"/>
      <c r="C194" s="56"/>
      <c r="D194" s="61"/>
      <c r="E194" s="61"/>
      <c r="F194" s="61"/>
      <c r="G194" s="61"/>
      <c r="H194" s="61"/>
    </row>
    <row r="195" s="51" customFormat="true" ht="15.95" hidden="false" customHeight="true" outlineLevel="0" collapsed="false">
      <c r="A195" s="62"/>
      <c r="B195" s="40"/>
      <c r="C195" s="40"/>
      <c r="D195" s="41"/>
      <c r="E195" s="42"/>
      <c r="F195" s="42"/>
    </row>
    <row r="196" s="51" customFormat="true" ht="43.7" hidden="false" customHeight="true" outlineLevel="0" collapsed="false">
      <c r="A196" s="38"/>
      <c r="B196" s="56"/>
      <c r="C196" s="56" t="s">
        <v>335</v>
      </c>
      <c r="D196" s="61"/>
      <c r="E196" s="61"/>
      <c r="F196" s="61"/>
      <c r="G196" s="61"/>
    </row>
    <row r="197" s="51" customFormat="true" ht="35.65" hidden="false" customHeight="true" outlineLevel="0" collapsed="false">
      <c r="A197" s="38"/>
      <c r="B197" s="56"/>
      <c r="C197" s="56"/>
      <c r="D197" s="61"/>
      <c r="E197" s="61"/>
      <c r="F197" s="61"/>
      <c r="G197" s="61"/>
      <c r="H197" s="61"/>
    </row>
    <row r="198" s="51" customFormat="true" ht="45.6" hidden="false" customHeight="true" outlineLevel="0" collapsed="false">
      <c r="A198" s="38"/>
      <c r="B198" s="56"/>
      <c r="C198" s="56"/>
      <c r="D198" s="57"/>
      <c r="E198" s="58"/>
      <c r="F198" s="59"/>
      <c r="G198" s="60"/>
      <c r="H198" s="61"/>
    </row>
    <row r="199" s="51" customFormat="true" ht="39" hidden="false" customHeight="true" outlineLevel="0" collapsed="false">
      <c r="A199" s="38"/>
      <c r="B199" s="61"/>
      <c r="C199" s="61"/>
      <c r="D199" s="61"/>
      <c r="E199" s="61"/>
      <c r="F199" s="61"/>
      <c r="G199" s="61"/>
      <c r="H199" s="61"/>
    </row>
    <row r="200" s="61" customFormat="true" ht="68.1" hidden="false" customHeight="true" outlineLevel="0" collapsed="false">
      <c r="A200" s="38"/>
    </row>
    <row r="201" s="61" customFormat="true" ht="46.5" hidden="false" customHeight="true" outlineLevel="0" collapsed="false"/>
    <row r="202" s="61" customFormat="true" ht="34.9" hidden="false" customHeight="true" outlineLevel="0" collapsed="false"/>
    <row r="203" s="61" customFormat="true" ht="15.75" hidden="false" customHeight="false" outlineLevel="0" collapsed="false"/>
    <row r="204" s="61" customFormat="true" ht="43.35" hidden="false" customHeight="true" outlineLevel="0" collapsed="false"/>
    <row r="205" customFormat="false" ht="36.4" hidden="false" customHeight="true" outlineLevel="0" collapsed="false"/>
  </sheetData>
  <mergeCells count="11">
    <mergeCell ref="A1:H1"/>
    <mergeCell ref="A2:H2"/>
    <mergeCell ref="A3:H3"/>
    <mergeCell ref="A5:A6"/>
    <mergeCell ref="B5:B6"/>
    <mergeCell ref="C5:C6"/>
    <mergeCell ref="D5:D6"/>
    <mergeCell ref="G5:G6"/>
    <mergeCell ref="H5:H6"/>
    <mergeCell ref="E171:F171"/>
    <mergeCell ref="E174:F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2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3" min="3" style="0" width="15.12"/>
    <col collapsed="false" customWidth="true" hidden="false" outlineLevel="0" max="4" min="4" style="0" width="40.62"/>
    <col collapsed="false" customWidth="true" hidden="false" outlineLevel="0" max="5" min="5" style="0" width="8.62"/>
    <col collapsed="false" customWidth="true" hidden="false" outlineLevel="0" max="7" min="7" style="0" width="23.12"/>
    <col collapsed="false" customWidth="true" hidden="false" outlineLevel="0" max="8" min="8" style="0" width="24.99"/>
  </cols>
  <sheetData>
    <row r="1" customFormat="false" ht="18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true" outlineLevel="0" collapsed="false">
      <c r="A3" s="1" t="s">
        <v>1637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3"/>
      <c r="C4" s="4"/>
      <c r="D4" s="4"/>
      <c r="E4" s="5"/>
      <c r="F4" s="5"/>
      <c r="G4" s="6"/>
      <c r="H4" s="4"/>
    </row>
    <row r="5" customFormat="false" ht="15.95" hidden="false" customHeight="true" outlineLevel="0" collapsed="false">
      <c r="A5" s="12" t="s">
        <v>2</v>
      </c>
      <c r="B5" s="46" t="s">
        <v>3</v>
      </c>
      <c r="C5" s="46" t="s">
        <v>4</v>
      </c>
      <c r="D5" s="46" t="s">
        <v>5</v>
      </c>
      <c r="E5" s="47" t="s">
        <v>6</v>
      </c>
      <c r="F5" s="28" t="s">
        <v>7</v>
      </c>
      <c r="G5" s="48" t="s">
        <v>8</v>
      </c>
      <c r="H5" s="49" t="s">
        <v>9</v>
      </c>
    </row>
    <row r="6" customFormat="false" ht="32.1" hidden="false" customHeight="true" outlineLevel="0" collapsed="false">
      <c r="A6" s="12"/>
      <c r="B6" s="46"/>
      <c r="C6" s="46"/>
      <c r="D6" s="46"/>
      <c r="E6" s="47" t="s">
        <v>10</v>
      </c>
      <c r="F6" s="47" t="s">
        <v>11</v>
      </c>
      <c r="G6" s="48"/>
      <c r="H6" s="48"/>
    </row>
    <row r="7" customFormat="false" ht="21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s">
        <v>12</v>
      </c>
      <c r="F7" s="13" t="s">
        <v>13</v>
      </c>
      <c r="G7" s="14" t="n">
        <v>7</v>
      </c>
      <c r="H7" s="15" t="n">
        <v>8</v>
      </c>
    </row>
    <row r="8" s="51" customFormat="true" ht="52.5" hidden="false" customHeight="true" outlineLevel="0" collapsed="false">
      <c r="A8" s="22" t="n">
        <v>537</v>
      </c>
      <c r="B8" s="17" t="n">
        <v>509</v>
      </c>
      <c r="C8" s="17" t="s">
        <v>1638</v>
      </c>
      <c r="D8" s="18" t="s">
        <v>1639</v>
      </c>
      <c r="E8" s="19" t="s">
        <v>1640</v>
      </c>
      <c r="F8" s="19" t="s">
        <v>1641</v>
      </c>
      <c r="G8" s="22" t="s">
        <v>18</v>
      </c>
      <c r="H8" s="24"/>
    </row>
    <row r="9" s="51" customFormat="true" ht="33" hidden="false" customHeight="true" outlineLevel="0" collapsed="false">
      <c r="A9" s="22" t="n">
        <v>538</v>
      </c>
      <c r="B9" s="17" t="n">
        <v>506</v>
      </c>
      <c r="C9" s="17" t="s">
        <v>1642</v>
      </c>
      <c r="D9" s="18" t="s">
        <v>1643</v>
      </c>
      <c r="E9" s="19" t="s">
        <v>1644</v>
      </c>
      <c r="F9" s="19" t="s">
        <v>1645</v>
      </c>
      <c r="G9" s="22" t="s">
        <v>18</v>
      </c>
      <c r="H9" s="24"/>
    </row>
    <row r="10" s="51" customFormat="true" ht="36.75" hidden="false" customHeight="true" outlineLevel="0" collapsed="false">
      <c r="A10" s="22" t="n">
        <v>539</v>
      </c>
      <c r="B10" s="17" t="n">
        <v>512</v>
      </c>
      <c r="C10" s="17" t="s">
        <v>1646</v>
      </c>
      <c r="D10" s="18" t="s">
        <v>1647</v>
      </c>
      <c r="E10" s="19" t="s">
        <v>1648</v>
      </c>
      <c r="F10" s="19" t="s">
        <v>1649</v>
      </c>
      <c r="G10" s="22" t="s">
        <v>18</v>
      </c>
      <c r="H10" s="24"/>
    </row>
    <row r="11" s="51" customFormat="true" ht="36.75" hidden="false" customHeight="true" outlineLevel="0" collapsed="false">
      <c r="A11" s="16" t="n">
        <f aca="false">A10+1</f>
        <v>540</v>
      </c>
      <c r="B11" s="26" t="n">
        <v>516</v>
      </c>
      <c r="C11" s="26" t="s">
        <v>1650</v>
      </c>
      <c r="D11" s="27" t="s">
        <v>1651</v>
      </c>
      <c r="E11" s="28" t="s">
        <v>1652</v>
      </c>
      <c r="F11" s="28" t="s">
        <v>1653</v>
      </c>
      <c r="G11" s="16" t="s">
        <v>1558</v>
      </c>
      <c r="H11" s="24"/>
    </row>
    <row r="12" s="51" customFormat="true" ht="36.75" hidden="false" customHeight="true" outlineLevel="0" collapsed="false">
      <c r="A12" s="16" t="n">
        <f aca="false">A11+1</f>
        <v>541</v>
      </c>
      <c r="B12" s="26" t="n">
        <v>517</v>
      </c>
      <c r="C12" s="26" t="s">
        <v>1654</v>
      </c>
      <c r="D12" s="27" t="s">
        <v>1655</v>
      </c>
      <c r="E12" s="28" t="s">
        <v>1656</v>
      </c>
      <c r="F12" s="28" t="s">
        <v>1657</v>
      </c>
      <c r="G12" s="16" t="s">
        <v>18</v>
      </c>
      <c r="H12" s="21" t="s">
        <v>1658</v>
      </c>
    </row>
    <row r="13" s="51" customFormat="true" ht="36.75" hidden="false" customHeight="true" outlineLevel="0" collapsed="false">
      <c r="A13" s="16" t="n">
        <f aca="false">A12+1</f>
        <v>542</v>
      </c>
      <c r="B13" s="26" t="n">
        <v>519</v>
      </c>
      <c r="C13" s="26" t="s">
        <v>375</v>
      </c>
      <c r="D13" s="27" t="s">
        <v>1659</v>
      </c>
      <c r="E13" s="28" t="s">
        <v>1660</v>
      </c>
      <c r="F13" s="28" t="s">
        <v>1661</v>
      </c>
      <c r="G13" s="16" t="s">
        <v>18</v>
      </c>
      <c r="H13" s="21" t="s">
        <v>1658</v>
      </c>
    </row>
    <row r="14" s="50" customFormat="true" ht="36.75" hidden="false" customHeight="true" outlineLevel="0" collapsed="false">
      <c r="A14" s="16" t="n">
        <f aca="false">A13+1</f>
        <v>543</v>
      </c>
      <c r="B14" s="26" t="n">
        <v>518</v>
      </c>
      <c r="C14" s="26" t="s">
        <v>1662</v>
      </c>
      <c r="D14" s="27" t="s">
        <v>1663</v>
      </c>
      <c r="E14" s="28" t="s">
        <v>1664</v>
      </c>
      <c r="F14" s="28" t="s">
        <v>1665</v>
      </c>
      <c r="G14" s="16" t="s">
        <v>18</v>
      </c>
      <c r="H14" s="21" t="s">
        <v>1658</v>
      </c>
    </row>
    <row r="15" s="50" customFormat="true" ht="36.75" hidden="false" customHeight="true" outlineLevel="0" collapsed="false">
      <c r="A15" s="22" t="n">
        <f aca="false">A14+1</f>
        <v>544</v>
      </c>
      <c r="B15" s="26" t="n">
        <v>520</v>
      </c>
      <c r="C15" s="26" t="s">
        <v>1666</v>
      </c>
      <c r="D15" s="27" t="s">
        <v>1667</v>
      </c>
      <c r="E15" s="28" t="s">
        <v>1668</v>
      </c>
      <c r="F15" s="28" t="s">
        <v>1669</v>
      </c>
      <c r="G15" s="16" t="s">
        <v>18</v>
      </c>
      <c r="H15" s="21" t="s">
        <v>1658</v>
      </c>
    </row>
    <row r="16" s="51" customFormat="true" ht="36.75" hidden="false" customHeight="true" outlineLevel="0" collapsed="false">
      <c r="A16" s="16" t="n">
        <f aca="false">A15+1</f>
        <v>545</v>
      </c>
      <c r="B16" s="26" t="n">
        <v>523</v>
      </c>
      <c r="C16" s="26" t="s">
        <v>1670</v>
      </c>
      <c r="D16" s="27" t="s">
        <v>1671</v>
      </c>
      <c r="E16" s="28" t="s">
        <v>1672</v>
      </c>
      <c r="F16" s="28" t="s">
        <v>1673</v>
      </c>
      <c r="G16" s="16" t="s">
        <v>18</v>
      </c>
      <c r="H16" s="21" t="s">
        <v>1658</v>
      </c>
    </row>
    <row r="17" s="51" customFormat="true" ht="38.25" hidden="false" customHeight="true" outlineLevel="0" collapsed="false">
      <c r="A17" s="16" t="n">
        <f aca="false">A16+1</f>
        <v>546</v>
      </c>
      <c r="B17" s="26" t="n">
        <v>522</v>
      </c>
      <c r="C17" s="26" t="s">
        <v>1674</v>
      </c>
      <c r="D17" s="27" t="s">
        <v>1675</v>
      </c>
      <c r="E17" s="28" t="s">
        <v>1676</v>
      </c>
      <c r="F17" s="28" t="s">
        <v>1677</v>
      </c>
      <c r="G17" s="16" t="s">
        <v>18</v>
      </c>
      <c r="H17" s="21" t="s">
        <v>1658</v>
      </c>
    </row>
    <row r="18" s="50" customFormat="true" ht="32.1" hidden="false" customHeight="true" outlineLevel="0" collapsed="false">
      <c r="A18" s="16" t="n">
        <f aca="false">A17+1</f>
        <v>547</v>
      </c>
      <c r="B18" s="26" t="n">
        <v>539</v>
      </c>
      <c r="C18" s="26" t="s">
        <v>1678</v>
      </c>
      <c r="D18" s="27" t="s">
        <v>1679</v>
      </c>
      <c r="E18" s="28" t="s">
        <v>1680</v>
      </c>
      <c r="F18" s="28" t="s">
        <v>1681</v>
      </c>
      <c r="G18" s="16" t="s">
        <v>18</v>
      </c>
      <c r="H18" s="21"/>
    </row>
    <row r="19" s="51" customFormat="true" ht="47.25" hidden="false" customHeight="true" outlineLevel="0" collapsed="false">
      <c r="A19" s="16" t="n">
        <f aca="false">A18+1</f>
        <v>548</v>
      </c>
      <c r="B19" s="26" t="n">
        <v>530</v>
      </c>
      <c r="C19" s="26" t="s">
        <v>1682</v>
      </c>
      <c r="D19" s="27" t="s">
        <v>1683</v>
      </c>
      <c r="E19" s="28" t="s">
        <v>1684</v>
      </c>
      <c r="F19" s="28" t="s">
        <v>1685</v>
      </c>
      <c r="G19" s="16" t="s">
        <v>18</v>
      </c>
      <c r="H19" s="21"/>
    </row>
    <row r="20" s="50" customFormat="true" ht="38.25" hidden="false" customHeight="true" outlineLevel="0" collapsed="false">
      <c r="A20" s="16" t="n">
        <f aca="false">A19+1</f>
        <v>549</v>
      </c>
      <c r="B20" s="26" t="n">
        <v>531</v>
      </c>
      <c r="C20" s="26" t="s">
        <v>1686</v>
      </c>
      <c r="D20" s="27" t="s">
        <v>1687</v>
      </c>
      <c r="E20" s="28" t="s">
        <v>1688</v>
      </c>
      <c r="F20" s="28" t="s">
        <v>1685</v>
      </c>
      <c r="G20" s="16" t="s">
        <v>18</v>
      </c>
      <c r="H20" s="21"/>
    </row>
    <row r="21" s="51" customFormat="true" ht="32.1" hidden="false" customHeight="true" outlineLevel="0" collapsed="false">
      <c r="A21" s="16" t="n">
        <f aca="false">A20+1</f>
        <v>550</v>
      </c>
      <c r="B21" s="26" t="n">
        <v>532</v>
      </c>
      <c r="C21" s="26" t="s">
        <v>1689</v>
      </c>
      <c r="D21" s="27" t="s">
        <v>1690</v>
      </c>
      <c r="E21" s="28" t="s">
        <v>1691</v>
      </c>
      <c r="F21" s="28" t="s">
        <v>1692</v>
      </c>
      <c r="G21" s="16" t="s">
        <v>18</v>
      </c>
      <c r="H21" s="21" t="s">
        <v>970</v>
      </c>
    </row>
    <row r="22" s="50" customFormat="true" ht="39.75" hidden="false" customHeight="true" outlineLevel="0" collapsed="false">
      <c r="A22" s="16" t="n">
        <f aca="false">A21+1</f>
        <v>551</v>
      </c>
      <c r="B22" s="26" t="n">
        <v>521</v>
      </c>
      <c r="C22" s="26" t="s">
        <v>1693</v>
      </c>
      <c r="D22" s="27" t="s">
        <v>1694</v>
      </c>
      <c r="E22" s="28" t="s">
        <v>1695</v>
      </c>
      <c r="F22" s="28" t="s">
        <v>1696</v>
      </c>
      <c r="G22" s="16" t="s">
        <v>18</v>
      </c>
      <c r="H22" s="21" t="s">
        <v>1658</v>
      </c>
    </row>
    <row r="23" s="51" customFormat="true" ht="32.1" hidden="false" customHeight="true" outlineLevel="0" collapsed="false">
      <c r="A23" s="22" t="n">
        <f aca="false">A22+1</f>
        <v>552</v>
      </c>
      <c r="B23" s="17" t="n">
        <v>514</v>
      </c>
      <c r="C23" s="17" t="s">
        <v>1697</v>
      </c>
      <c r="D23" s="18" t="s">
        <v>1698</v>
      </c>
      <c r="E23" s="19" t="s">
        <v>1699</v>
      </c>
      <c r="F23" s="19" t="s">
        <v>1700</v>
      </c>
      <c r="G23" s="22" t="s">
        <v>18</v>
      </c>
      <c r="H23" s="24"/>
    </row>
    <row r="24" s="51" customFormat="true" ht="32.1" hidden="false" customHeight="true" outlineLevel="0" collapsed="false">
      <c r="A24" s="22" t="n">
        <f aca="false">A23+1</f>
        <v>553</v>
      </c>
      <c r="B24" s="17" t="n">
        <v>513</v>
      </c>
      <c r="C24" s="17" t="s">
        <v>1701</v>
      </c>
      <c r="D24" s="18" t="s">
        <v>1702</v>
      </c>
      <c r="E24" s="19" t="s">
        <v>1699</v>
      </c>
      <c r="F24" s="19" t="s">
        <v>1703</v>
      </c>
      <c r="G24" s="22" t="s">
        <v>18</v>
      </c>
      <c r="H24" s="24"/>
    </row>
    <row r="25" s="51" customFormat="true" ht="40.5" hidden="false" customHeight="true" outlineLevel="0" collapsed="false">
      <c r="A25" s="22" t="n">
        <f aca="false">A24+1</f>
        <v>554</v>
      </c>
      <c r="B25" s="17" t="n">
        <v>540</v>
      </c>
      <c r="C25" s="17" t="s">
        <v>1704</v>
      </c>
      <c r="D25" s="18" t="s">
        <v>1705</v>
      </c>
      <c r="E25" s="19" t="s">
        <v>1706</v>
      </c>
      <c r="F25" s="19" t="s">
        <v>1707</v>
      </c>
      <c r="G25" s="22" t="s">
        <v>18</v>
      </c>
      <c r="H25" s="24" t="s">
        <v>970</v>
      </c>
    </row>
    <row r="26" s="50" customFormat="true" ht="37.5" hidden="false" customHeight="true" outlineLevel="0" collapsed="false">
      <c r="A26" s="16" t="n">
        <f aca="false">A25+1</f>
        <v>555</v>
      </c>
      <c r="B26" s="17" t="n">
        <v>526</v>
      </c>
      <c r="C26" s="17" t="s">
        <v>1708</v>
      </c>
      <c r="D26" s="18" t="s">
        <v>1709</v>
      </c>
      <c r="E26" s="19" t="s">
        <v>1710</v>
      </c>
      <c r="F26" s="19" t="s">
        <v>1711</v>
      </c>
      <c r="G26" s="22" t="s">
        <v>18</v>
      </c>
      <c r="H26" s="24" t="s">
        <v>1658</v>
      </c>
    </row>
    <row r="27" s="51" customFormat="true" ht="32.1" hidden="false" customHeight="true" outlineLevel="0" collapsed="false">
      <c r="A27" s="22" t="n">
        <f aca="false">A26+1</f>
        <v>556</v>
      </c>
      <c r="B27" s="17" t="n">
        <v>528</v>
      </c>
      <c r="C27" s="17" t="s">
        <v>1712</v>
      </c>
      <c r="D27" s="18" t="s">
        <v>1713</v>
      </c>
      <c r="E27" s="19" t="s">
        <v>1714</v>
      </c>
      <c r="F27" s="19" t="s">
        <v>1715</v>
      </c>
      <c r="G27" s="22" t="s">
        <v>18</v>
      </c>
      <c r="H27" s="24" t="s">
        <v>1658</v>
      </c>
    </row>
    <row r="28" s="51" customFormat="true" ht="42" hidden="false" customHeight="true" outlineLevel="0" collapsed="false">
      <c r="A28" s="22" t="n">
        <f aca="false">A27+1</f>
        <v>557</v>
      </c>
      <c r="B28" s="17" t="n">
        <v>527</v>
      </c>
      <c r="C28" s="17" t="s">
        <v>1716</v>
      </c>
      <c r="D28" s="18" t="s">
        <v>1717</v>
      </c>
      <c r="E28" s="19" t="s">
        <v>1718</v>
      </c>
      <c r="F28" s="19" t="s">
        <v>1719</v>
      </c>
      <c r="G28" s="22" t="s">
        <v>18</v>
      </c>
      <c r="H28" s="24" t="s">
        <v>1658</v>
      </c>
    </row>
    <row r="29" s="51" customFormat="true" ht="38.65" hidden="false" customHeight="true" outlineLevel="0" collapsed="false">
      <c r="A29" s="22" t="n">
        <f aca="false">A28+1</f>
        <v>558</v>
      </c>
      <c r="B29" s="17" t="n">
        <v>529</v>
      </c>
      <c r="C29" s="17" t="s">
        <v>1720</v>
      </c>
      <c r="D29" s="18" t="s">
        <v>1721</v>
      </c>
      <c r="E29" s="19" t="s">
        <v>1722</v>
      </c>
      <c r="F29" s="19" t="s">
        <v>1723</v>
      </c>
      <c r="G29" s="22" t="s">
        <v>18</v>
      </c>
      <c r="H29" s="24"/>
    </row>
    <row r="30" s="50" customFormat="true" ht="36.75" hidden="false" customHeight="true" outlineLevel="0" collapsed="false">
      <c r="A30" s="16" t="n">
        <f aca="false">A29+1</f>
        <v>559</v>
      </c>
      <c r="B30" s="26" t="n">
        <v>541</v>
      </c>
      <c r="C30" s="26" t="s">
        <v>1724</v>
      </c>
      <c r="D30" s="27" t="s">
        <v>1725</v>
      </c>
      <c r="E30" s="28" t="s">
        <v>1726</v>
      </c>
      <c r="F30" s="28" t="s">
        <v>1727</v>
      </c>
      <c r="G30" s="16" t="s">
        <v>18</v>
      </c>
      <c r="H30" s="21"/>
    </row>
    <row r="31" s="51" customFormat="true" ht="40.35" hidden="false" customHeight="true" outlineLevel="0" collapsed="false">
      <c r="A31" s="22" t="n">
        <f aca="false">A30+1</f>
        <v>560</v>
      </c>
      <c r="B31" s="17" t="n">
        <v>524</v>
      </c>
      <c r="C31" s="17" t="s">
        <v>1728</v>
      </c>
      <c r="D31" s="18" t="s">
        <v>1729</v>
      </c>
      <c r="E31" s="19" t="s">
        <v>1730</v>
      </c>
      <c r="F31" s="19" t="s">
        <v>1731</v>
      </c>
      <c r="G31" s="22" t="s">
        <v>18</v>
      </c>
      <c r="H31" s="24" t="s">
        <v>1658</v>
      </c>
    </row>
    <row r="32" s="51" customFormat="true" ht="38.65" hidden="false" customHeight="true" outlineLevel="0" collapsed="false">
      <c r="A32" s="22" t="n">
        <f aca="false">A31+1</f>
        <v>561</v>
      </c>
      <c r="B32" s="17" t="n">
        <v>525</v>
      </c>
      <c r="C32" s="17" t="s">
        <v>1732</v>
      </c>
      <c r="D32" s="18" t="s">
        <v>1733</v>
      </c>
      <c r="E32" s="19" t="s">
        <v>1734</v>
      </c>
      <c r="F32" s="19" t="s">
        <v>1735</v>
      </c>
      <c r="G32" s="22" t="s">
        <v>18</v>
      </c>
      <c r="H32" s="24" t="s">
        <v>1658</v>
      </c>
    </row>
    <row r="33" s="51" customFormat="true" ht="45" hidden="false" customHeight="true" outlineLevel="0" collapsed="false">
      <c r="A33" s="22" t="n">
        <f aca="false">A32+1</f>
        <v>562</v>
      </c>
      <c r="B33" s="17" t="n">
        <v>538</v>
      </c>
      <c r="C33" s="17" t="s">
        <v>1317</v>
      </c>
      <c r="D33" s="18" t="s">
        <v>1736</v>
      </c>
      <c r="E33" s="19" t="s">
        <v>1737</v>
      </c>
      <c r="F33" s="19" t="s">
        <v>1738</v>
      </c>
      <c r="G33" s="22" t="s">
        <v>18</v>
      </c>
      <c r="H33" s="24" t="s">
        <v>1739</v>
      </c>
    </row>
    <row r="34" s="50" customFormat="true" ht="48.75" hidden="false" customHeight="true" outlineLevel="0" collapsed="false">
      <c r="A34" s="22" t="n">
        <f aca="false">A33+1</f>
        <v>563</v>
      </c>
      <c r="B34" s="17" t="n">
        <v>536</v>
      </c>
      <c r="C34" s="17" t="s">
        <v>844</v>
      </c>
      <c r="D34" s="18" t="s">
        <v>1740</v>
      </c>
      <c r="E34" s="19" t="s">
        <v>1737</v>
      </c>
      <c r="F34" s="19" t="s">
        <v>1738</v>
      </c>
      <c r="G34" s="22" t="s">
        <v>18</v>
      </c>
      <c r="H34" s="24" t="s">
        <v>1739</v>
      </c>
    </row>
    <row r="35" s="50" customFormat="true" ht="45.75" hidden="false" customHeight="true" outlineLevel="0" collapsed="false">
      <c r="A35" s="22" t="n">
        <f aca="false">A34+1</f>
        <v>564</v>
      </c>
      <c r="B35" s="17" t="n">
        <v>537</v>
      </c>
      <c r="C35" s="17" t="s">
        <v>1741</v>
      </c>
      <c r="D35" s="18" t="s">
        <v>1742</v>
      </c>
      <c r="E35" s="19" t="s">
        <v>1743</v>
      </c>
      <c r="F35" s="19" t="s">
        <v>1744</v>
      </c>
      <c r="G35" s="22" t="s">
        <v>18</v>
      </c>
      <c r="H35" s="24" t="s">
        <v>1658</v>
      </c>
    </row>
    <row r="36" s="51" customFormat="true" ht="39" hidden="false" customHeight="true" outlineLevel="0" collapsed="false">
      <c r="A36" s="22" t="n">
        <f aca="false">A35+1</f>
        <v>565</v>
      </c>
      <c r="B36" s="17" t="n">
        <v>533</v>
      </c>
      <c r="C36" s="17" t="s">
        <v>1745</v>
      </c>
      <c r="D36" s="18" t="s">
        <v>1746</v>
      </c>
      <c r="E36" s="19" t="s">
        <v>1747</v>
      </c>
      <c r="F36" s="19" t="s">
        <v>1748</v>
      </c>
      <c r="G36" s="22" t="s">
        <v>18</v>
      </c>
      <c r="H36" s="24" t="s">
        <v>1658</v>
      </c>
    </row>
    <row r="37" s="51" customFormat="true" ht="39" hidden="false" customHeight="true" outlineLevel="0" collapsed="false">
      <c r="A37" s="22" t="n">
        <f aca="false">A36+1</f>
        <v>566</v>
      </c>
      <c r="B37" s="17" t="n">
        <v>535</v>
      </c>
      <c r="C37" s="17" t="s">
        <v>1397</v>
      </c>
      <c r="D37" s="18" t="s">
        <v>1749</v>
      </c>
      <c r="E37" s="19" t="s">
        <v>1750</v>
      </c>
      <c r="F37" s="19" t="s">
        <v>1751</v>
      </c>
      <c r="G37" s="22" t="s">
        <v>18</v>
      </c>
      <c r="H37" s="24" t="s">
        <v>1658</v>
      </c>
    </row>
    <row r="38" s="51" customFormat="true" ht="39" hidden="false" customHeight="true" outlineLevel="0" collapsed="false">
      <c r="A38" s="22" t="n">
        <f aca="false">A37+1</f>
        <v>567</v>
      </c>
      <c r="B38" s="17" t="n">
        <v>534</v>
      </c>
      <c r="C38" s="17" t="s">
        <v>1524</v>
      </c>
      <c r="D38" s="18" t="s">
        <v>1752</v>
      </c>
      <c r="E38" s="19" t="s">
        <v>1753</v>
      </c>
      <c r="F38" s="19" t="s">
        <v>1754</v>
      </c>
      <c r="G38" s="22" t="s">
        <v>18</v>
      </c>
      <c r="H38" s="24" t="s">
        <v>1658</v>
      </c>
    </row>
    <row r="39" s="51" customFormat="true" ht="42" hidden="false" customHeight="true" outlineLevel="0" collapsed="false">
      <c r="A39" s="22" t="n">
        <f aca="false">A38+1</f>
        <v>568</v>
      </c>
      <c r="B39" s="17" t="n">
        <v>545</v>
      </c>
      <c r="C39" s="17" t="s">
        <v>1755</v>
      </c>
      <c r="D39" s="18" t="s">
        <v>1756</v>
      </c>
      <c r="E39" s="19"/>
      <c r="F39" s="19"/>
      <c r="G39" s="22" t="s">
        <v>18</v>
      </c>
      <c r="H39" s="24" t="s">
        <v>1757</v>
      </c>
    </row>
    <row r="40" s="50" customFormat="true" ht="56.45" hidden="false" customHeight="true" outlineLevel="0" collapsed="false">
      <c r="A40" s="16" t="n">
        <f aca="false">A39+1</f>
        <v>569</v>
      </c>
      <c r="B40" s="26" t="n">
        <v>544</v>
      </c>
      <c r="C40" s="26" t="s">
        <v>1758</v>
      </c>
      <c r="D40" s="27" t="s">
        <v>1759</v>
      </c>
      <c r="E40" s="28" t="s">
        <v>1760</v>
      </c>
      <c r="F40" s="28" t="s">
        <v>1761</v>
      </c>
      <c r="G40" s="16" t="s">
        <v>18</v>
      </c>
      <c r="H40" s="21"/>
    </row>
    <row r="41" s="51" customFormat="true" ht="39" hidden="false" customHeight="true" outlineLevel="0" collapsed="false">
      <c r="A41" s="22" t="n">
        <f aca="false">A40+1</f>
        <v>570</v>
      </c>
      <c r="B41" s="17" t="n">
        <v>542</v>
      </c>
      <c r="C41" s="17" t="s">
        <v>1762</v>
      </c>
      <c r="D41" s="18" t="s">
        <v>1763</v>
      </c>
      <c r="E41" s="19" t="s">
        <v>1764</v>
      </c>
      <c r="F41" s="19" t="s">
        <v>1765</v>
      </c>
      <c r="G41" s="22" t="s">
        <v>30</v>
      </c>
      <c r="H41" s="24"/>
    </row>
    <row r="42" s="51" customFormat="true" ht="39" hidden="false" customHeight="true" outlineLevel="0" collapsed="false">
      <c r="A42" s="22" t="n">
        <f aca="false">A41+1</f>
        <v>571</v>
      </c>
      <c r="B42" s="17" t="n">
        <v>554</v>
      </c>
      <c r="C42" s="17" t="s">
        <v>1766</v>
      </c>
      <c r="D42" s="18" t="s">
        <v>1767</v>
      </c>
      <c r="E42" s="19" t="s">
        <v>1768</v>
      </c>
      <c r="F42" s="19" t="s">
        <v>1769</v>
      </c>
      <c r="G42" s="22" t="s">
        <v>18</v>
      </c>
      <c r="H42" s="24" t="s">
        <v>1658</v>
      </c>
    </row>
    <row r="43" s="50" customFormat="true" ht="39" hidden="false" customHeight="true" outlineLevel="0" collapsed="false">
      <c r="A43" s="22" t="n">
        <f aca="false">A42+1</f>
        <v>572</v>
      </c>
      <c r="B43" s="17" t="n">
        <v>555</v>
      </c>
      <c r="C43" s="17" t="s">
        <v>1770</v>
      </c>
      <c r="D43" s="18" t="s">
        <v>1771</v>
      </c>
      <c r="E43" s="19" t="s">
        <v>1772</v>
      </c>
      <c r="F43" s="19" t="s">
        <v>1773</v>
      </c>
      <c r="G43" s="22" t="s">
        <v>18</v>
      </c>
      <c r="H43" s="24" t="s">
        <v>1658</v>
      </c>
    </row>
    <row r="44" s="51" customFormat="true" ht="39" hidden="false" customHeight="true" outlineLevel="0" collapsed="false">
      <c r="A44" s="22" t="n">
        <f aca="false">A43+1</f>
        <v>573</v>
      </c>
      <c r="B44" s="26" t="n">
        <v>556</v>
      </c>
      <c r="C44" s="26" t="s">
        <v>1774</v>
      </c>
      <c r="D44" s="27" t="s">
        <v>1775</v>
      </c>
      <c r="E44" s="28" t="s">
        <v>1776</v>
      </c>
      <c r="F44" s="28" t="s">
        <v>1777</v>
      </c>
      <c r="G44" s="16" t="s">
        <v>1558</v>
      </c>
      <c r="H44" s="24"/>
    </row>
    <row r="45" s="51" customFormat="true" ht="39" hidden="false" customHeight="true" outlineLevel="0" collapsed="false">
      <c r="A45" s="22" t="n">
        <f aca="false">A44+1</f>
        <v>574</v>
      </c>
      <c r="B45" s="17" t="n">
        <v>546</v>
      </c>
      <c r="C45" s="17" t="s">
        <v>1778</v>
      </c>
      <c r="D45" s="18" t="s">
        <v>1779</v>
      </c>
      <c r="E45" s="19" t="s">
        <v>1780</v>
      </c>
      <c r="F45" s="19" t="s">
        <v>1781</v>
      </c>
      <c r="G45" s="22" t="s">
        <v>18</v>
      </c>
      <c r="H45" s="24"/>
    </row>
    <row r="46" s="51" customFormat="true" ht="39" hidden="false" customHeight="true" outlineLevel="0" collapsed="false">
      <c r="A46" s="22" t="n">
        <f aca="false">A45+1</f>
        <v>575</v>
      </c>
      <c r="B46" s="17" t="n">
        <v>553</v>
      </c>
      <c r="C46" s="17" t="s">
        <v>1782</v>
      </c>
      <c r="D46" s="18" t="s">
        <v>1783</v>
      </c>
      <c r="E46" s="19" t="s">
        <v>1784</v>
      </c>
      <c r="F46" s="19" t="s">
        <v>1785</v>
      </c>
      <c r="G46" s="22" t="s">
        <v>18</v>
      </c>
      <c r="H46" s="24" t="s">
        <v>1658</v>
      </c>
    </row>
    <row r="47" s="51" customFormat="true" ht="39" hidden="false" customHeight="true" outlineLevel="0" collapsed="false">
      <c r="A47" s="22" t="n">
        <f aca="false">A46+1</f>
        <v>576</v>
      </c>
      <c r="B47" s="26" t="n">
        <v>557</v>
      </c>
      <c r="C47" s="26" t="s">
        <v>1786</v>
      </c>
      <c r="D47" s="27" t="s">
        <v>1787</v>
      </c>
      <c r="E47" s="28" t="s">
        <v>1788</v>
      </c>
      <c r="F47" s="28" t="s">
        <v>1789</v>
      </c>
      <c r="G47" s="16" t="s">
        <v>18</v>
      </c>
      <c r="H47" s="24"/>
    </row>
    <row r="48" s="51" customFormat="true" ht="38.25" hidden="false" customHeight="false" outlineLevel="0" collapsed="false">
      <c r="A48" s="22" t="n">
        <f aca="false">A47+1</f>
        <v>577</v>
      </c>
      <c r="B48" s="17" t="n">
        <v>543</v>
      </c>
      <c r="C48" s="84" t="s">
        <v>1790</v>
      </c>
      <c r="D48" s="85" t="s">
        <v>1791</v>
      </c>
      <c r="E48" s="19" t="s">
        <v>1792</v>
      </c>
      <c r="F48" s="19" t="s">
        <v>1793</v>
      </c>
      <c r="G48" s="22" t="s">
        <v>1794</v>
      </c>
      <c r="H48" s="24"/>
    </row>
    <row r="49" s="51" customFormat="true" ht="39" hidden="false" customHeight="true" outlineLevel="0" collapsed="false">
      <c r="A49" s="22" t="n">
        <f aca="false">A48+1</f>
        <v>578</v>
      </c>
      <c r="B49" s="17" t="n">
        <v>515</v>
      </c>
      <c r="C49" s="17" t="s">
        <v>1795</v>
      </c>
      <c r="D49" s="18" t="s">
        <v>1796</v>
      </c>
      <c r="E49" s="19" t="s">
        <v>1797</v>
      </c>
      <c r="F49" s="19" t="s">
        <v>1798</v>
      </c>
      <c r="G49" s="22" t="s">
        <v>18</v>
      </c>
      <c r="H49" s="24"/>
    </row>
    <row r="50" s="50" customFormat="true" ht="39" hidden="false" customHeight="true" outlineLevel="0" collapsed="false">
      <c r="A50" s="16" t="n">
        <f aca="false">A49+1</f>
        <v>579</v>
      </c>
      <c r="B50" s="17" t="n">
        <v>549</v>
      </c>
      <c r="C50" s="17" t="s">
        <v>1799</v>
      </c>
      <c r="D50" s="18" t="s">
        <v>1800</v>
      </c>
      <c r="E50" s="19" t="s">
        <v>1801</v>
      </c>
      <c r="F50" s="19" t="s">
        <v>1802</v>
      </c>
      <c r="G50" s="22" t="s">
        <v>18</v>
      </c>
      <c r="H50" s="21"/>
    </row>
    <row r="51" s="51" customFormat="true" ht="39" hidden="false" customHeight="true" outlineLevel="0" collapsed="false">
      <c r="A51" s="22" t="n">
        <f aca="false">A50+1</f>
        <v>580</v>
      </c>
      <c r="B51" s="17" t="n">
        <v>551</v>
      </c>
      <c r="C51" s="17" t="s">
        <v>1803</v>
      </c>
      <c r="D51" s="18" t="s">
        <v>1804</v>
      </c>
      <c r="E51" s="19" t="s">
        <v>1805</v>
      </c>
      <c r="F51" s="19" t="s">
        <v>1806</v>
      </c>
      <c r="G51" s="22" t="s">
        <v>18</v>
      </c>
      <c r="H51" s="24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</row>
    <row r="52" s="51" customFormat="true" ht="39" hidden="false" customHeight="true" outlineLevel="0" collapsed="false">
      <c r="A52" s="22" t="n">
        <f aca="false">A51+1</f>
        <v>581</v>
      </c>
      <c r="B52" s="17" t="n">
        <v>550</v>
      </c>
      <c r="C52" s="17" t="s">
        <v>1807</v>
      </c>
      <c r="D52" s="18" t="s">
        <v>1808</v>
      </c>
      <c r="E52" s="19" t="s">
        <v>1809</v>
      </c>
      <c r="F52" s="19" t="s">
        <v>1810</v>
      </c>
      <c r="G52" s="22" t="s">
        <v>18</v>
      </c>
      <c r="H52" s="24"/>
    </row>
    <row r="53" s="51" customFormat="true" ht="39" hidden="false" customHeight="true" outlineLevel="0" collapsed="false">
      <c r="A53" s="22" t="n">
        <f aca="false">A52+1</f>
        <v>582</v>
      </c>
      <c r="B53" s="17" t="n">
        <v>547</v>
      </c>
      <c r="C53" s="17" t="s">
        <v>1811</v>
      </c>
      <c r="D53" s="18" t="s">
        <v>1812</v>
      </c>
      <c r="E53" s="19" t="s">
        <v>1813</v>
      </c>
      <c r="F53" s="19" t="s">
        <v>1814</v>
      </c>
      <c r="G53" s="22" t="s">
        <v>1815</v>
      </c>
      <c r="H53" s="24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</row>
    <row r="54" s="51" customFormat="true" ht="39" hidden="false" customHeight="true" outlineLevel="0" collapsed="false">
      <c r="A54" s="22" t="n">
        <f aca="false">A53+1</f>
        <v>583</v>
      </c>
      <c r="B54" s="17" t="n">
        <v>552</v>
      </c>
      <c r="C54" s="17" t="s">
        <v>1816</v>
      </c>
      <c r="D54" s="18" t="s">
        <v>1817</v>
      </c>
      <c r="E54" s="19" t="s">
        <v>1805</v>
      </c>
      <c r="F54" s="19" t="s">
        <v>1806</v>
      </c>
      <c r="G54" s="22" t="s">
        <v>18</v>
      </c>
      <c r="H54" s="24"/>
    </row>
    <row r="55" s="50" customFormat="true" ht="39" hidden="false" customHeight="true" outlineLevel="0" collapsed="false">
      <c r="A55" s="22" t="n">
        <f aca="false">A54+1</f>
        <v>584</v>
      </c>
      <c r="B55" s="17" t="n">
        <v>548</v>
      </c>
      <c r="C55" s="17" t="s">
        <v>1818</v>
      </c>
      <c r="D55" s="18" t="s">
        <v>1819</v>
      </c>
      <c r="E55" s="19" t="s">
        <v>1820</v>
      </c>
      <c r="F55" s="19" t="s">
        <v>1821</v>
      </c>
      <c r="G55" s="22" t="s">
        <v>18</v>
      </c>
      <c r="H55" s="24"/>
    </row>
    <row r="56" s="50" customFormat="true" ht="39" hidden="false" customHeight="true" outlineLevel="0" collapsed="false">
      <c r="A56" s="16" t="n">
        <f aca="false">A55+1</f>
        <v>585</v>
      </c>
      <c r="B56" s="26" t="n">
        <v>572</v>
      </c>
      <c r="C56" s="26" t="s">
        <v>1822</v>
      </c>
      <c r="D56" s="27" t="s">
        <v>1823</v>
      </c>
      <c r="E56" s="28" t="s">
        <v>1824</v>
      </c>
      <c r="F56" s="28" t="s">
        <v>1825</v>
      </c>
      <c r="G56" s="16" t="s">
        <v>18</v>
      </c>
      <c r="H56" s="2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</row>
    <row r="57" s="50" customFormat="true" ht="39" hidden="false" customHeight="true" outlineLevel="0" collapsed="false">
      <c r="A57" s="22" t="n">
        <f aca="false">A56+1</f>
        <v>586</v>
      </c>
      <c r="B57" s="17" t="n">
        <v>558</v>
      </c>
      <c r="C57" s="17" t="s">
        <v>1826</v>
      </c>
      <c r="D57" s="18" t="s">
        <v>1827</v>
      </c>
      <c r="E57" s="19" t="s">
        <v>1828</v>
      </c>
      <c r="F57" s="19" t="s">
        <v>1829</v>
      </c>
      <c r="G57" s="22" t="s">
        <v>18</v>
      </c>
      <c r="H57" s="24"/>
    </row>
    <row r="58" s="51" customFormat="true" ht="39" hidden="false" customHeight="true" outlineLevel="0" collapsed="false">
      <c r="A58" s="16" t="n">
        <f aca="false">A57+1</f>
        <v>587</v>
      </c>
      <c r="B58" s="26" t="n">
        <v>567</v>
      </c>
      <c r="C58" s="26" t="s">
        <v>1830</v>
      </c>
      <c r="D58" s="27" t="s">
        <v>1831</v>
      </c>
      <c r="E58" s="28" t="s">
        <v>1832</v>
      </c>
      <c r="F58" s="28" t="s">
        <v>1833</v>
      </c>
      <c r="G58" s="16" t="s">
        <v>30</v>
      </c>
      <c r="H58" s="24"/>
    </row>
    <row r="59" s="50" customFormat="true" ht="39" hidden="false" customHeight="true" outlineLevel="0" collapsed="false">
      <c r="A59" s="22" t="n">
        <f aca="false">A58+1</f>
        <v>588</v>
      </c>
      <c r="B59" s="17" t="n">
        <v>559</v>
      </c>
      <c r="C59" s="17" t="s">
        <v>1834</v>
      </c>
      <c r="D59" s="18" t="s">
        <v>1835</v>
      </c>
      <c r="E59" s="19" t="s">
        <v>1836</v>
      </c>
      <c r="F59" s="19" t="s">
        <v>1837</v>
      </c>
      <c r="G59" s="22" t="s">
        <v>18</v>
      </c>
      <c r="H59" s="24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</row>
    <row r="60" s="51" customFormat="true" ht="39" hidden="false" customHeight="true" outlineLevel="0" collapsed="false">
      <c r="A60" s="16" t="n">
        <f aca="false">A59+1</f>
        <v>589</v>
      </c>
      <c r="B60" s="26" t="n">
        <v>571</v>
      </c>
      <c r="C60" s="26" t="s">
        <v>1838</v>
      </c>
      <c r="D60" s="27" t="s">
        <v>1839</v>
      </c>
      <c r="E60" s="28"/>
      <c r="F60" s="28" t="s">
        <v>1840</v>
      </c>
      <c r="G60" s="16" t="s">
        <v>30</v>
      </c>
      <c r="H60" s="24"/>
    </row>
    <row r="61" s="50" customFormat="true" ht="49.5" hidden="false" customHeight="true" outlineLevel="0" collapsed="false">
      <c r="A61" s="16" t="n">
        <f aca="false">A60+1</f>
        <v>590</v>
      </c>
      <c r="B61" s="26" t="n">
        <v>573</v>
      </c>
      <c r="C61" s="26" t="s">
        <v>1841</v>
      </c>
      <c r="D61" s="27" t="s">
        <v>1842</v>
      </c>
      <c r="E61" s="28" t="s">
        <v>1843</v>
      </c>
      <c r="F61" s="28" t="s">
        <v>1844</v>
      </c>
      <c r="G61" s="16" t="s">
        <v>18</v>
      </c>
      <c r="H61" s="21"/>
    </row>
    <row r="62" s="51" customFormat="true" ht="39" hidden="false" customHeight="true" outlineLevel="0" collapsed="false">
      <c r="A62" s="16" t="n">
        <f aca="false">A61+1</f>
        <v>591</v>
      </c>
      <c r="B62" s="26" t="n">
        <v>574</v>
      </c>
      <c r="C62" s="26" t="s">
        <v>1845</v>
      </c>
      <c r="D62" s="27" t="s">
        <v>1846</v>
      </c>
      <c r="E62" s="28" t="s">
        <v>1847</v>
      </c>
      <c r="F62" s="28" t="s">
        <v>1848</v>
      </c>
      <c r="G62" s="16" t="s">
        <v>18</v>
      </c>
      <c r="H62" s="24"/>
    </row>
    <row r="63" s="50" customFormat="true" ht="57.6" hidden="false" customHeight="true" outlineLevel="0" collapsed="false">
      <c r="A63" s="22" t="n">
        <f aca="false">A62+1</f>
        <v>592</v>
      </c>
      <c r="B63" s="17" t="n">
        <v>569</v>
      </c>
      <c r="C63" s="17" t="s">
        <v>1849</v>
      </c>
      <c r="D63" s="86" t="s">
        <v>1850</v>
      </c>
      <c r="E63" s="19" t="s">
        <v>1851</v>
      </c>
      <c r="F63" s="19" t="s">
        <v>1852</v>
      </c>
      <c r="G63" s="22" t="s">
        <v>18</v>
      </c>
      <c r="H63" s="2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</row>
    <row r="64" s="51" customFormat="true" ht="36.75" hidden="false" customHeight="true" outlineLevel="0" collapsed="false">
      <c r="A64" s="22" t="n">
        <f aca="false">A63+1</f>
        <v>593</v>
      </c>
      <c r="B64" s="17" t="n">
        <v>570</v>
      </c>
      <c r="C64" s="17" t="s">
        <v>1853</v>
      </c>
      <c r="D64" s="18" t="s">
        <v>1854</v>
      </c>
      <c r="E64" s="19" t="s">
        <v>1851</v>
      </c>
      <c r="F64" s="19" t="s">
        <v>1855</v>
      </c>
      <c r="G64" s="22" t="s">
        <v>18</v>
      </c>
      <c r="H64" s="24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</row>
    <row r="65" s="51" customFormat="true" ht="39" hidden="false" customHeight="true" outlineLevel="0" collapsed="false">
      <c r="A65" s="22" t="n">
        <f aca="false">A64+1</f>
        <v>594</v>
      </c>
      <c r="B65" s="17" t="n">
        <v>567</v>
      </c>
      <c r="C65" s="17" t="s">
        <v>1856</v>
      </c>
      <c r="D65" s="18" t="s">
        <v>1857</v>
      </c>
      <c r="E65" s="19" t="s">
        <v>1858</v>
      </c>
      <c r="F65" s="19" t="s">
        <v>1859</v>
      </c>
      <c r="G65" s="22" t="s">
        <v>18</v>
      </c>
      <c r="H65" s="24" t="s">
        <v>1658</v>
      </c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</row>
    <row r="66" s="51" customFormat="true" ht="39" hidden="false" customHeight="true" outlineLevel="0" collapsed="false">
      <c r="A66" s="22" t="n">
        <f aca="false">A65+1</f>
        <v>595</v>
      </c>
      <c r="B66" s="17" t="n">
        <v>566</v>
      </c>
      <c r="C66" s="17" t="s">
        <v>1860</v>
      </c>
      <c r="D66" s="18" t="s">
        <v>1861</v>
      </c>
      <c r="E66" s="19" t="s">
        <v>1862</v>
      </c>
      <c r="F66" s="19" t="s">
        <v>1863</v>
      </c>
      <c r="G66" s="22" t="s">
        <v>18</v>
      </c>
      <c r="H66" s="24" t="s">
        <v>1658</v>
      </c>
    </row>
    <row r="67" s="50" customFormat="true" ht="39" hidden="false" customHeight="true" outlineLevel="0" collapsed="false">
      <c r="A67" s="22" t="n">
        <f aca="false">A66+1</f>
        <v>596</v>
      </c>
      <c r="B67" s="17" t="n">
        <v>565</v>
      </c>
      <c r="C67" s="17" t="s">
        <v>1864</v>
      </c>
      <c r="D67" s="18" t="s">
        <v>1865</v>
      </c>
      <c r="E67" s="19" t="s">
        <v>1866</v>
      </c>
      <c r="F67" s="19" t="s">
        <v>1867</v>
      </c>
      <c r="G67" s="22" t="s">
        <v>18</v>
      </c>
      <c r="H67" s="24" t="s">
        <v>1658</v>
      </c>
    </row>
    <row r="68" s="51" customFormat="true" ht="39" hidden="false" customHeight="true" outlineLevel="0" collapsed="false">
      <c r="A68" s="22" t="n">
        <f aca="false">A67+1</f>
        <v>597</v>
      </c>
      <c r="B68" s="17" t="n">
        <v>568</v>
      </c>
      <c r="C68" s="17" t="s">
        <v>1868</v>
      </c>
      <c r="D68" s="18" t="s">
        <v>1869</v>
      </c>
      <c r="E68" s="19" t="s">
        <v>1870</v>
      </c>
      <c r="F68" s="19" t="s">
        <v>1871</v>
      </c>
      <c r="G68" s="22" t="s">
        <v>18</v>
      </c>
      <c r="H68" s="24"/>
    </row>
    <row r="69" s="51" customFormat="true" ht="39" hidden="false" customHeight="true" outlineLevel="0" collapsed="false">
      <c r="A69" s="22" t="n">
        <f aca="false">A68+1</f>
        <v>598</v>
      </c>
      <c r="B69" s="17" t="n">
        <v>576</v>
      </c>
      <c r="C69" s="17" t="s">
        <v>1872</v>
      </c>
      <c r="D69" s="18" t="s">
        <v>1873</v>
      </c>
      <c r="E69" s="19" t="s">
        <v>1874</v>
      </c>
      <c r="F69" s="19" t="s">
        <v>1875</v>
      </c>
      <c r="G69" s="22" t="s">
        <v>18</v>
      </c>
      <c r="H69" s="24"/>
    </row>
    <row r="70" s="50" customFormat="true" ht="39" hidden="false" customHeight="true" outlineLevel="0" collapsed="false">
      <c r="A70" s="22" t="n">
        <f aca="false">A69+1</f>
        <v>599</v>
      </c>
      <c r="B70" s="17" t="n">
        <v>579</v>
      </c>
      <c r="C70" s="17" t="s">
        <v>1876</v>
      </c>
      <c r="D70" s="18" t="s">
        <v>1877</v>
      </c>
      <c r="E70" s="19" t="s">
        <v>1878</v>
      </c>
      <c r="F70" s="19" t="s">
        <v>1879</v>
      </c>
      <c r="G70" s="22" t="s">
        <v>18</v>
      </c>
      <c r="H70" s="24" t="s">
        <v>1658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</row>
    <row r="71" s="50" customFormat="true" ht="39" hidden="false" customHeight="true" outlineLevel="0" collapsed="false">
      <c r="A71" s="22" t="n">
        <f aca="false">A70+1</f>
        <v>600</v>
      </c>
      <c r="B71" s="17" t="n">
        <v>580</v>
      </c>
      <c r="C71" s="17" t="s">
        <v>1880</v>
      </c>
      <c r="D71" s="18" t="s">
        <v>1881</v>
      </c>
      <c r="E71" s="19" t="s">
        <v>1882</v>
      </c>
      <c r="F71" s="19" t="s">
        <v>1883</v>
      </c>
      <c r="G71" s="22" t="s">
        <v>18</v>
      </c>
      <c r="H71" s="24" t="s">
        <v>1658</v>
      </c>
    </row>
    <row r="72" s="51" customFormat="true" ht="39" hidden="false" customHeight="true" outlineLevel="0" collapsed="false">
      <c r="A72" s="22" t="n">
        <f aca="false">A71+1</f>
        <v>601</v>
      </c>
      <c r="B72" s="17" t="n">
        <v>581</v>
      </c>
      <c r="C72" s="17" t="s">
        <v>1884</v>
      </c>
      <c r="D72" s="18" t="s">
        <v>1885</v>
      </c>
      <c r="E72" s="19" t="s">
        <v>1886</v>
      </c>
      <c r="F72" s="19" t="s">
        <v>1887</v>
      </c>
      <c r="G72" s="22" t="s">
        <v>18</v>
      </c>
      <c r="H72" s="24" t="s">
        <v>1658</v>
      </c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</row>
    <row r="73" s="50" customFormat="true" ht="39" hidden="false" customHeight="true" outlineLevel="0" collapsed="false">
      <c r="A73" s="22" t="n">
        <f aca="false">A72+1</f>
        <v>602</v>
      </c>
      <c r="B73" s="17" t="n">
        <v>577</v>
      </c>
      <c r="C73" s="17" t="s">
        <v>1888</v>
      </c>
      <c r="D73" s="18" t="s">
        <v>1812</v>
      </c>
      <c r="E73" s="19" t="s">
        <v>1889</v>
      </c>
      <c r="F73" s="19" t="s">
        <v>1890</v>
      </c>
      <c r="G73" s="22" t="s">
        <v>18</v>
      </c>
      <c r="H73" s="24"/>
    </row>
    <row r="74" s="51" customFormat="true" ht="39" hidden="false" customHeight="true" outlineLevel="0" collapsed="false">
      <c r="A74" s="22" t="n">
        <f aca="false">A73+1</f>
        <v>603</v>
      </c>
      <c r="B74" s="17" t="n">
        <v>578</v>
      </c>
      <c r="C74" s="17" t="s">
        <v>1891</v>
      </c>
      <c r="D74" s="18" t="s">
        <v>1892</v>
      </c>
      <c r="E74" s="19" t="s">
        <v>1893</v>
      </c>
      <c r="F74" s="19" t="s">
        <v>1894</v>
      </c>
      <c r="G74" s="22" t="s">
        <v>18</v>
      </c>
      <c r="H74" s="24" t="s">
        <v>1658</v>
      </c>
    </row>
    <row r="75" s="51" customFormat="true" ht="39" hidden="false" customHeight="true" outlineLevel="0" collapsed="false">
      <c r="A75" s="22" t="n">
        <f aca="false">A74+1</f>
        <v>604</v>
      </c>
      <c r="B75" s="17" t="n">
        <v>582</v>
      </c>
      <c r="C75" s="17" t="s">
        <v>494</v>
      </c>
      <c r="D75" s="18" t="s">
        <v>1895</v>
      </c>
      <c r="E75" s="19" t="s">
        <v>1896</v>
      </c>
      <c r="F75" s="19" t="s">
        <v>1896</v>
      </c>
      <c r="G75" s="22" t="s">
        <v>18</v>
      </c>
      <c r="H75" s="24" t="s">
        <v>1658</v>
      </c>
    </row>
    <row r="76" s="51" customFormat="true" ht="39" hidden="false" customHeight="true" outlineLevel="0" collapsed="false">
      <c r="A76" s="16" t="n">
        <f aca="false">A75+1</f>
        <v>605</v>
      </c>
      <c r="B76" s="26" t="n">
        <v>609</v>
      </c>
      <c r="C76" s="26" t="s">
        <v>971</v>
      </c>
      <c r="D76" s="27" t="s">
        <v>1897</v>
      </c>
      <c r="E76" s="28" t="s">
        <v>1898</v>
      </c>
      <c r="F76" s="28" t="s">
        <v>1899</v>
      </c>
      <c r="G76" s="16" t="s">
        <v>30</v>
      </c>
      <c r="H76" s="24"/>
    </row>
    <row r="77" s="50" customFormat="true" ht="39" hidden="false" customHeight="true" outlineLevel="0" collapsed="false">
      <c r="A77" s="22" t="n">
        <f aca="false">A76+1</f>
        <v>606</v>
      </c>
      <c r="B77" s="17" t="n">
        <v>588</v>
      </c>
      <c r="C77" s="17" t="s">
        <v>372</v>
      </c>
      <c r="D77" s="18" t="s">
        <v>1900</v>
      </c>
      <c r="E77" s="19" t="s">
        <v>1901</v>
      </c>
      <c r="F77" s="19" t="s">
        <v>1902</v>
      </c>
      <c r="G77" s="22" t="s">
        <v>18</v>
      </c>
      <c r="H77" s="24" t="s">
        <v>1658</v>
      </c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</row>
    <row r="78" s="50" customFormat="true" ht="39" hidden="false" customHeight="true" outlineLevel="0" collapsed="false">
      <c r="A78" s="22" t="n">
        <f aca="false">A77+1</f>
        <v>607</v>
      </c>
      <c r="B78" s="17" t="n">
        <v>590</v>
      </c>
      <c r="C78" s="17" t="s">
        <v>1745</v>
      </c>
      <c r="D78" s="18" t="s">
        <v>1903</v>
      </c>
      <c r="E78" s="19" t="s">
        <v>1904</v>
      </c>
      <c r="F78" s="19" t="s">
        <v>1905</v>
      </c>
      <c r="G78" s="22" t="s">
        <v>18</v>
      </c>
      <c r="H78" s="24" t="s">
        <v>1658</v>
      </c>
    </row>
    <row r="79" s="50" customFormat="true" ht="39" hidden="false" customHeight="true" outlineLevel="0" collapsed="false">
      <c r="A79" s="22" t="n">
        <f aca="false">A78+1</f>
        <v>608</v>
      </c>
      <c r="B79" s="17" t="n">
        <v>589</v>
      </c>
      <c r="C79" s="17" t="s">
        <v>1906</v>
      </c>
      <c r="D79" s="18" t="s">
        <v>1907</v>
      </c>
      <c r="E79" s="19" t="s">
        <v>1908</v>
      </c>
      <c r="F79" s="19" t="s">
        <v>1909</v>
      </c>
      <c r="G79" s="22" t="s">
        <v>18</v>
      </c>
      <c r="H79" s="24" t="s">
        <v>1658</v>
      </c>
    </row>
    <row r="80" s="51" customFormat="true" ht="39" hidden="false" customHeight="true" outlineLevel="0" collapsed="false">
      <c r="A80" s="22" t="n">
        <f aca="false">A79+1</f>
        <v>609</v>
      </c>
      <c r="B80" s="17" t="n">
        <v>593</v>
      </c>
      <c r="C80" s="17" t="s">
        <v>1910</v>
      </c>
      <c r="D80" s="18" t="s">
        <v>1911</v>
      </c>
      <c r="E80" s="19" t="s">
        <v>1912</v>
      </c>
      <c r="F80" s="19" t="s">
        <v>1913</v>
      </c>
      <c r="G80" s="22" t="s">
        <v>18</v>
      </c>
      <c r="H80" s="24" t="s">
        <v>1658</v>
      </c>
    </row>
    <row r="81" s="51" customFormat="true" ht="39" hidden="false" customHeight="true" outlineLevel="0" collapsed="false">
      <c r="A81" s="22" t="n">
        <f aca="false">A80+1</f>
        <v>610</v>
      </c>
      <c r="B81" s="17" t="n">
        <v>591</v>
      </c>
      <c r="C81" s="17" t="s">
        <v>1914</v>
      </c>
      <c r="D81" s="18" t="s">
        <v>1915</v>
      </c>
      <c r="E81" s="19" t="s">
        <v>1916</v>
      </c>
      <c r="F81" s="19" t="s">
        <v>1917</v>
      </c>
      <c r="G81" s="22" t="s">
        <v>18</v>
      </c>
      <c r="H81" s="24" t="s">
        <v>1658</v>
      </c>
    </row>
    <row r="82" s="51" customFormat="true" ht="39" hidden="false" customHeight="true" outlineLevel="0" collapsed="false">
      <c r="A82" s="22" t="n">
        <f aca="false">A81+1</f>
        <v>611</v>
      </c>
      <c r="B82" s="17" t="n">
        <v>592</v>
      </c>
      <c r="C82" s="17" t="s">
        <v>1918</v>
      </c>
      <c r="D82" s="18" t="s">
        <v>1919</v>
      </c>
      <c r="E82" s="19" t="s">
        <v>1920</v>
      </c>
      <c r="F82" s="19" t="s">
        <v>1921</v>
      </c>
      <c r="G82" s="22" t="s">
        <v>18</v>
      </c>
      <c r="H82" s="24" t="s">
        <v>1658</v>
      </c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</row>
    <row r="83" s="51" customFormat="true" ht="39" hidden="false" customHeight="true" outlineLevel="0" collapsed="false">
      <c r="A83" s="22" t="n">
        <f aca="false">A82+1</f>
        <v>612</v>
      </c>
      <c r="B83" s="17" t="n">
        <v>594</v>
      </c>
      <c r="C83" s="17" t="s">
        <v>1922</v>
      </c>
      <c r="D83" s="18" t="s">
        <v>1923</v>
      </c>
      <c r="E83" s="19" t="s">
        <v>1924</v>
      </c>
      <c r="F83" s="19" t="s">
        <v>1925</v>
      </c>
      <c r="G83" s="22" t="s">
        <v>18</v>
      </c>
      <c r="H83" s="24" t="s">
        <v>1658</v>
      </c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</row>
    <row r="84" s="50" customFormat="true" ht="39" hidden="false" customHeight="true" outlineLevel="0" collapsed="false">
      <c r="A84" s="16" t="n">
        <f aca="false">A83+1</f>
        <v>613</v>
      </c>
      <c r="B84" s="26" t="n">
        <v>593</v>
      </c>
      <c r="C84" s="26" t="s">
        <v>1926</v>
      </c>
      <c r="D84" s="27" t="s">
        <v>1927</v>
      </c>
      <c r="E84" s="28" t="s">
        <v>1928</v>
      </c>
      <c r="F84" s="28" t="s">
        <v>1929</v>
      </c>
      <c r="G84" s="16" t="s">
        <v>18</v>
      </c>
      <c r="H84" s="21"/>
    </row>
    <row r="85" s="50" customFormat="true" ht="39" hidden="false" customHeight="true" outlineLevel="0" collapsed="false">
      <c r="A85" s="22" t="n">
        <f aca="false">A84+1</f>
        <v>614</v>
      </c>
      <c r="B85" s="17" t="n">
        <v>575</v>
      </c>
      <c r="C85" s="17" t="s">
        <v>1930</v>
      </c>
      <c r="D85" s="18" t="s">
        <v>1931</v>
      </c>
      <c r="E85" s="19" t="s">
        <v>1908</v>
      </c>
      <c r="F85" s="19" t="s">
        <v>1932</v>
      </c>
      <c r="G85" s="22" t="s">
        <v>18</v>
      </c>
      <c r="H85" s="24"/>
    </row>
    <row r="86" s="51" customFormat="true" ht="39" hidden="false" customHeight="true" outlineLevel="0" collapsed="false">
      <c r="A86" s="22" t="n">
        <f aca="false">A85+1</f>
        <v>615</v>
      </c>
      <c r="B86" s="17" t="n">
        <v>586</v>
      </c>
      <c r="C86" s="17" t="s">
        <v>1933</v>
      </c>
      <c r="D86" s="18" t="s">
        <v>1934</v>
      </c>
      <c r="E86" s="19" t="s">
        <v>1935</v>
      </c>
      <c r="F86" s="19" t="s">
        <v>1936</v>
      </c>
      <c r="G86" s="22" t="s">
        <v>18</v>
      </c>
      <c r="H86" s="24"/>
    </row>
    <row r="87" s="51" customFormat="true" ht="39" hidden="false" customHeight="true" outlineLevel="0" collapsed="false">
      <c r="A87" s="16" t="n">
        <f aca="false">A86+1</f>
        <v>616</v>
      </c>
      <c r="B87" s="26" t="n">
        <v>158</v>
      </c>
      <c r="C87" s="26" t="s">
        <v>1937</v>
      </c>
      <c r="D87" s="27" t="s">
        <v>1938</v>
      </c>
      <c r="E87" s="28" t="s">
        <v>462</v>
      </c>
      <c r="F87" s="28" t="s">
        <v>1939</v>
      </c>
      <c r="G87" s="16" t="s">
        <v>30</v>
      </c>
      <c r="H87" s="24"/>
    </row>
    <row r="88" s="50" customFormat="true" ht="39" hidden="false" customHeight="true" outlineLevel="0" collapsed="false">
      <c r="A88" s="22" t="n">
        <f aca="false">A87+1</f>
        <v>617</v>
      </c>
      <c r="B88" s="17" t="n">
        <v>585</v>
      </c>
      <c r="C88" s="17" t="s">
        <v>590</v>
      </c>
      <c r="D88" s="18" t="s">
        <v>1940</v>
      </c>
      <c r="E88" s="19" t="s">
        <v>1941</v>
      </c>
      <c r="F88" s="19" t="s">
        <v>1942</v>
      </c>
      <c r="G88" s="22" t="s">
        <v>18</v>
      </c>
      <c r="H88" s="24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</row>
    <row r="89" s="50" customFormat="true" ht="39" hidden="false" customHeight="true" outlineLevel="0" collapsed="false">
      <c r="A89" s="16" t="n">
        <f aca="false">A88+1</f>
        <v>618</v>
      </c>
      <c r="B89" s="26" t="n">
        <v>608</v>
      </c>
      <c r="C89" s="26" t="s">
        <v>1197</v>
      </c>
      <c r="D89" s="27" t="s">
        <v>1943</v>
      </c>
      <c r="E89" s="28" t="s">
        <v>1944</v>
      </c>
      <c r="F89" s="28" t="s">
        <v>1945</v>
      </c>
      <c r="G89" s="16" t="s">
        <v>30</v>
      </c>
      <c r="H89" s="24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</row>
    <row r="90" s="50" customFormat="true" ht="39" hidden="false" customHeight="true" outlineLevel="0" collapsed="false">
      <c r="A90" s="22" t="n">
        <f aca="false">A89+1</f>
        <v>619</v>
      </c>
      <c r="B90" s="17" t="n">
        <v>587</v>
      </c>
      <c r="C90" s="17" t="s">
        <v>1946</v>
      </c>
      <c r="D90" s="18" t="s">
        <v>1947</v>
      </c>
      <c r="E90" s="19" t="s">
        <v>1942</v>
      </c>
      <c r="F90" s="19" t="s">
        <v>1948</v>
      </c>
      <c r="G90" s="22" t="s">
        <v>18</v>
      </c>
      <c r="H90" s="24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</row>
    <row r="91" s="50" customFormat="true" ht="39" hidden="false" customHeight="true" outlineLevel="0" collapsed="false">
      <c r="A91" s="22" t="n">
        <f aca="false">A90+1</f>
        <v>620</v>
      </c>
      <c r="B91" s="17" t="n">
        <v>610</v>
      </c>
      <c r="C91" s="17" t="s">
        <v>1949</v>
      </c>
      <c r="D91" s="18" t="s">
        <v>1950</v>
      </c>
      <c r="E91" s="19" t="s">
        <v>1951</v>
      </c>
      <c r="F91" s="19" t="s">
        <v>1952</v>
      </c>
      <c r="G91" s="22" t="s">
        <v>18</v>
      </c>
      <c r="H91" s="24" t="s">
        <v>970</v>
      </c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</row>
    <row r="92" s="50" customFormat="true" ht="39" hidden="false" customHeight="true" outlineLevel="0" collapsed="false">
      <c r="A92" s="22" t="n">
        <f aca="false">A91+1</f>
        <v>621</v>
      </c>
      <c r="B92" s="17" t="n">
        <v>560</v>
      </c>
      <c r="C92" s="17" t="s">
        <v>1953</v>
      </c>
      <c r="D92" s="18" t="s">
        <v>1954</v>
      </c>
      <c r="E92" s="19" t="s">
        <v>1955</v>
      </c>
      <c r="F92" s="19" t="s">
        <v>1956</v>
      </c>
      <c r="G92" s="22" t="s">
        <v>18</v>
      </c>
      <c r="H92" s="24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</row>
    <row r="93" s="50" customFormat="true" ht="39" hidden="false" customHeight="true" outlineLevel="0" collapsed="false">
      <c r="A93" s="22" t="n">
        <f aca="false">A92+1</f>
        <v>622</v>
      </c>
      <c r="B93" s="17" t="n">
        <v>596</v>
      </c>
      <c r="C93" s="17" t="s">
        <v>1957</v>
      </c>
      <c r="D93" s="18" t="s">
        <v>1958</v>
      </c>
      <c r="E93" s="19" t="s">
        <v>1959</v>
      </c>
      <c r="F93" s="19" t="s">
        <v>1960</v>
      </c>
      <c r="G93" s="22" t="s">
        <v>18</v>
      </c>
      <c r="H93" s="24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</row>
    <row r="94" s="50" customFormat="true" ht="39" hidden="false" customHeight="true" outlineLevel="0" collapsed="false">
      <c r="A94" s="22" t="n">
        <f aca="false">A93+1</f>
        <v>623</v>
      </c>
      <c r="B94" s="17" t="n">
        <v>597</v>
      </c>
      <c r="C94" s="17" t="s">
        <v>1961</v>
      </c>
      <c r="D94" s="18" t="s">
        <v>1962</v>
      </c>
      <c r="E94" s="19" t="s">
        <v>1963</v>
      </c>
      <c r="F94" s="19" t="s">
        <v>1964</v>
      </c>
      <c r="G94" s="22" t="s">
        <v>18</v>
      </c>
      <c r="H94" s="24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</row>
    <row r="95" s="50" customFormat="true" ht="39" hidden="false" customHeight="true" outlineLevel="0" collapsed="false">
      <c r="A95" s="22" t="n">
        <f aca="false">A94+1</f>
        <v>624</v>
      </c>
      <c r="B95" s="17" t="n">
        <v>598</v>
      </c>
      <c r="C95" s="17" t="s">
        <v>1965</v>
      </c>
      <c r="D95" s="18" t="s">
        <v>1966</v>
      </c>
      <c r="E95" s="19" t="s">
        <v>1967</v>
      </c>
      <c r="F95" s="19" t="s">
        <v>1968</v>
      </c>
      <c r="G95" s="22" t="s">
        <v>18</v>
      </c>
      <c r="H95" s="24" t="s">
        <v>1969</v>
      </c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</row>
    <row r="96" s="50" customFormat="true" ht="39" hidden="false" customHeight="true" outlineLevel="0" collapsed="false">
      <c r="A96" s="22" t="n">
        <f aca="false">A95+1</f>
        <v>625</v>
      </c>
      <c r="B96" s="17" t="n">
        <v>599</v>
      </c>
      <c r="C96" s="17" t="s">
        <v>1970</v>
      </c>
      <c r="D96" s="18" t="s">
        <v>1971</v>
      </c>
      <c r="E96" s="19" t="s">
        <v>1972</v>
      </c>
      <c r="F96" s="19" t="s">
        <v>1973</v>
      </c>
      <c r="G96" s="22" t="s">
        <v>18</v>
      </c>
      <c r="H96" s="24" t="s">
        <v>1658</v>
      </c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</row>
    <row r="97" s="50" customFormat="true" ht="39" hidden="false" customHeight="true" outlineLevel="0" collapsed="false">
      <c r="A97" s="22" t="n">
        <f aca="false">A96+1</f>
        <v>626</v>
      </c>
      <c r="B97" s="17" t="n">
        <v>600</v>
      </c>
      <c r="C97" s="17" t="s">
        <v>1974</v>
      </c>
      <c r="D97" s="18" t="s">
        <v>1975</v>
      </c>
      <c r="E97" s="19" t="s">
        <v>1967</v>
      </c>
      <c r="F97" s="19" t="s">
        <v>1976</v>
      </c>
      <c r="G97" s="22" t="s">
        <v>18</v>
      </c>
      <c r="H97" s="24" t="s">
        <v>1977</v>
      </c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</row>
    <row r="98" s="50" customFormat="true" ht="39" hidden="false" customHeight="true" outlineLevel="0" collapsed="false">
      <c r="A98" s="22" t="n">
        <f aca="false">A97+1</f>
        <v>627</v>
      </c>
      <c r="B98" s="17" t="n">
        <v>602</v>
      </c>
      <c r="C98" s="17" t="s">
        <v>1317</v>
      </c>
      <c r="D98" s="18" t="s">
        <v>1736</v>
      </c>
      <c r="E98" s="19" t="s">
        <v>1967</v>
      </c>
      <c r="F98" s="19" t="s">
        <v>1976</v>
      </c>
      <c r="G98" s="22" t="s">
        <v>18</v>
      </c>
      <c r="H98" s="24" t="s">
        <v>1978</v>
      </c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</row>
    <row r="99" s="50" customFormat="true" ht="39" hidden="false" customHeight="true" outlineLevel="0" collapsed="false">
      <c r="A99" s="22" t="n">
        <f aca="false">A98+1</f>
        <v>628</v>
      </c>
      <c r="B99" s="17" t="n">
        <v>603</v>
      </c>
      <c r="C99" s="17" t="s">
        <v>1979</v>
      </c>
      <c r="D99" s="18" t="s">
        <v>1980</v>
      </c>
      <c r="E99" s="19" t="s">
        <v>1981</v>
      </c>
      <c r="F99" s="19" t="s">
        <v>1982</v>
      </c>
      <c r="G99" s="22" t="s">
        <v>18</v>
      </c>
      <c r="H99" s="24" t="s">
        <v>1983</v>
      </c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</row>
    <row r="100" s="50" customFormat="true" ht="39" hidden="false" customHeight="true" outlineLevel="0" collapsed="false">
      <c r="A100" s="22" t="n">
        <f aca="false">A99+1</f>
        <v>629</v>
      </c>
      <c r="B100" s="17" t="n">
        <v>604</v>
      </c>
      <c r="C100" s="17" t="s">
        <v>1984</v>
      </c>
      <c r="D100" s="18" t="s">
        <v>1985</v>
      </c>
      <c r="E100" s="19" t="s">
        <v>1986</v>
      </c>
      <c r="F100" s="19" t="s">
        <v>1987</v>
      </c>
      <c r="G100" s="22" t="s">
        <v>18</v>
      </c>
      <c r="H100" s="24" t="s">
        <v>1658</v>
      </c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</row>
    <row r="101" s="50" customFormat="true" ht="39" hidden="false" customHeight="true" outlineLevel="0" collapsed="false">
      <c r="A101" s="22" t="n">
        <f aca="false">A100+1</f>
        <v>630</v>
      </c>
      <c r="B101" s="17" t="n">
        <v>603</v>
      </c>
      <c r="C101" s="17" t="s">
        <v>1988</v>
      </c>
      <c r="D101" s="18" t="s">
        <v>1989</v>
      </c>
      <c r="E101" s="19" t="s">
        <v>1990</v>
      </c>
      <c r="F101" s="19" t="s">
        <v>1991</v>
      </c>
      <c r="G101" s="22" t="s">
        <v>18</v>
      </c>
      <c r="H101" s="24" t="s">
        <v>1658</v>
      </c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</row>
    <row r="102" s="50" customFormat="true" ht="39" hidden="false" customHeight="true" outlineLevel="0" collapsed="false">
      <c r="A102" s="22" t="n">
        <f aca="false">A101+1</f>
        <v>631</v>
      </c>
      <c r="B102" s="17" t="n">
        <v>606</v>
      </c>
      <c r="C102" s="17" t="s">
        <v>1992</v>
      </c>
      <c r="D102" s="18" t="s">
        <v>1993</v>
      </c>
      <c r="E102" s="19" t="s">
        <v>1981</v>
      </c>
      <c r="F102" s="19" t="s">
        <v>1982</v>
      </c>
      <c r="G102" s="22" t="s">
        <v>18</v>
      </c>
      <c r="H102" s="24" t="s">
        <v>1994</v>
      </c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</row>
    <row r="103" s="50" customFormat="true" ht="39" hidden="false" customHeight="true" outlineLevel="0" collapsed="false">
      <c r="A103" s="22" t="n">
        <f aca="false">A102+1</f>
        <v>632</v>
      </c>
      <c r="B103" s="17" t="n">
        <v>607</v>
      </c>
      <c r="C103" s="17" t="s">
        <v>1995</v>
      </c>
      <c r="D103" s="18" t="s">
        <v>1996</v>
      </c>
      <c r="E103" s="19" t="s">
        <v>1997</v>
      </c>
      <c r="F103" s="19" t="s">
        <v>1998</v>
      </c>
      <c r="G103" s="22" t="s">
        <v>18</v>
      </c>
      <c r="H103" s="24" t="s">
        <v>1658</v>
      </c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</row>
    <row r="104" s="50" customFormat="true" ht="39" hidden="false" customHeight="true" outlineLevel="0" collapsed="false">
      <c r="A104" s="22" t="n">
        <f aca="false">A103+1</f>
        <v>633</v>
      </c>
      <c r="B104" s="17" t="n">
        <v>601</v>
      </c>
      <c r="C104" s="17" t="s">
        <v>1999</v>
      </c>
      <c r="D104" s="18" t="s">
        <v>2000</v>
      </c>
      <c r="E104" s="19" t="s">
        <v>1963</v>
      </c>
      <c r="F104" s="19" t="s">
        <v>2001</v>
      </c>
      <c r="G104" s="22" t="s">
        <v>18</v>
      </c>
      <c r="H104" s="24" t="s">
        <v>1658</v>
      </c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51"/>
      <c r="EK104" s="51"/>
      <c r="EL104" s="51"/>
      <c r="EM104" s="51"/>
      <c r="EN104" s="51"/>
      <c r="EO104" s="51"/>
      <c r="EP104" s="51"/>
      <c r="EQ104" s="51"/>
      <c r="ER104" s="51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  <c r="FF104" s="51"/>
      <c r="FG104" s="51"/>
      <c r="FH104" s="51"/>
      <c r="FI104" s="51"/>
      <c r="FJ104" s="51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  <c r="FX104" s="51"/>
      <c r="FY104" s="51"/>
      <c r="FZ104" s="51"/>
      <c r="GA104" s="51"/>
      <c r="GB104" s="51"/>
      <c r="GC104" s="51"/>
      <c r="GD104" s="51"/>
      <c r="GE104" s="51"/>
      <c r="GF104" s="51"/>
      <c r="GG104" s="51"/>
      <c r="GH104" s="51"/>
      <c r="GI104" s="51"/>
      <c r="GJ104" s="51"/>
      <c r="GK104" s="51"/>
      <c r="GL104" s="51"/>
      <c r="GM104" s="51"/>
      <c r="GN104" s="51"/>
      <c r="GO104" s="51"/>
      <c r="GP104" s="51"/>
      <c r="GQ104" s="51"/>
      <c r="GR104" s="51"/>
      <c r="GS104" s="51"/>
      <c r="GT104" s="51"/>
      <c r="GU104" s="51"/>
      <c r="GV104" s="51"/>
      <c r="GW104" s="51"/>
      <c r="GX104" s="51"/>
      <c r="GY104" s="51"/>
      <c r="GZ104" s="51"/>
      <c r="HA104" s="51"/>
      <c r="HB104" s="51"/>
      <c r="HC104" s="51"/>
      <c r="HD104" s="51"/>
      <c r="HE104" s="51"/>
      <c r="HF104" s="51"/>
      <c r="HG104" s="51"/>
      <c r="HH104" s="51"/>
      <c r="HI104" s="51"/>
      <c r="HJ104" s="51"/>
      <c r="HK104" s="51"/>
      <c r="HL104" s="51"/>
      <c r="HM104" s="51"/>
      <c r="HN104" s="51"/>
      <c r="HO104" s="51"/>
      <c r="HP104" s="51"/>
      <c r="HQ104" s="51"/>
      <c r="HR104" s="51"/>
      <c r="HS104" s="51"/>
      <c r="HT104" s="51"/>
      <c r="HU104" s="51"/>
      <c r="HV104" s="51"/>
      <c r="HW104" s="51"/>
      <c r="HX104" s="51"/>
      <c r="HY104" s="51"/>
      <c r="HZ104" s="51"/>
      <c r="IA104" s="51"/>
      <c r="IB104" s="51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</row>
    <row r="105" s="50" customFormat="true" ht="39" hidden="false" customHeight="true" outlineLevel="0" collapsed="false">
      <c r="A105" s="16" t="n">
        <f aca="false">A104+1</f>
        <v>634</v>
      </c>
      <c r="B105" s="26" t="n">
        <v>621</v>
      </c>
      <c r="C105" s="26" t="s">
        <v>2002</v>
      </c>
      <c r="D105" s="27" t="s">
        <v>2003</v>
      </c>
      <c r="E105" s="28" t="s">
        <v>2004</v>
      </c>
      <c r="F105" s="28" t="s">
        <v>2005</v>
      </c>
      <c r="G105" s="16" t="s">
        <v>18</v>
      </c>
      <c r="H105" s="24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</row>
    <row r="106" s="50" customFormat="true" ht="39" hidden="false" customHeight="true" outlineLevel="0" collapsed="false">
      <c r="A106" s="22" t="n">
        <f aca="false">A105+1</f>
        <v>635</v>
      </c>
      <c r="B106" s="17" t="n">
        <v>611</v>
      </c>
      <c r="C106" s="17" t="s">
        <v>2006</v>
      </c>
      <c r="D106" s="18" t="s">
        <v>2007</v>
      </c>
      <c r="E106" s="19" t="s">
        <v>2008</v>
      </c>
      <c r="F106" s="19" t="s">
        <v>2009</v>
      </c>
      <c r="G106" s="22" t="s">
        <v>18</v>
      </c>
      <c r="H106" s="24" t="s">
        <v>1658</v>
      </c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51"/>
      <c r="EK106" s="51"/>
      <c r="EL106" s="51"/>
      <c r="EM106" s="51"/>
      <c r="EN106" s="51"/>
      <c r="EO106" s="51"/>
      <c r="EP106" s="51"/>
      <c r="EQ106" s="51"/>
      <c r="ER106" s="51"/>
      <c r="ES106" s="51"/>
      <c r="ET106" s="51"/>
      <c r="EU106" s="51"/>
      <c r="EV106" s="51"/>
      <c r="EW106" s="51"/>
      <c r="EX106" s="51"/>
      <c r="EY106" s="51"/>
      <c r="EZ106" s="51"/>
      <c r="FA106" s="51"/>
      <c r="FB106" s="51"/>
      <c r="FC106" s="51"/>
      <c r="FD106" s="51"/>
      <c r="FE106" s="51"/>
      <c r="FF106" s="51"/>
      <c r="FG106" s="51"/>
      <c r="FH106" s="51"/>
      <c r="FI106" s="51"/>
      <c r="FJ106" s="51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  <c r="FX106" s="51"/>
      <c r="FY106" s="51"/>
      <c r="FZ106" s="51"/>
      <c r="GA106" s="51"/>
      <c r="GB106" s="51"/>
      <c r="GC106" s="51"/>
      <c r="GD106" s="51"/>
      <c r="GE106" s="51"/>
      <c r="GF106" s="51"/>
      <c r="GG106" s="51"/>
      <c r="GH106" s="51"/>
      <c r="GI106" s="51"/>
      <c r="GJ106" s="51"/>
      <c r="GK106" s="51"/>
      <c r="GL106" s="51"/>
      <c r="GM106" s="51"/>
      <c r="GN106" s="51"/>
      <c r="GO106" s="51"/>
      <c r="GP106" s="51"/>
      <c r="GQ106" s="51"/>
      <c r="GR106" s="51"/>
      <c r="GS106" s="51"/>
      <c r="GT106" s="51"/>
      <c r="GU106" s="51"/>
      <c r="GV106" s="51"/>
      <c r="GW106" s="51"/>
      <c r="GX106" s="51"/>
      <c r="GY106" s="51"/>
      <c r="GZ106" s="51"/>
      <c r="HA106" s="51"/>
      <c r="HB106" s="51"/>
      <c r="HC106" s="51"/>
      <c r="HD106" s="51"/>
      <c r="HE106" s="51"/>
      <c r="HF106" s="51"/>
      <c r="HG106" s="51"/>
      <c r="HH106" s="51"/>
      <c r="HI106" s="51"/>
      <c r="HJ106" s="51"/>
      <c r="HK106" s="51"/>
      <c r="HL106" s="51"/>
      <c r="HM106" s="51"/>
      <c r="HN106" s="51"/>
      <c r="HO106" s="51"/>
      <c r="HP106" s="51"/>
      <c r="HQ106" s="51"/>
      <c r="HR106" s="51"/>
      <c r="HS106" s="51"/>
      <c r="HT106" s="51"/>
      <c r="HU106" s="51"/>
      <c r="HV106" s="51"/>
      <c r="HW106" s="51"/>
      <c r="HX106" s="51"/>
      <c r="HY106" s="51"/>
      <c r="HZ106" s="51"/>
      <c r="IA106" s="51"/>
      <c r="IB106" s="51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</row>
    <row r="107" s="50" customFormat="true" ht="39" hidden="false" customHeight="true" outlineLevel="0" collapsed="false">
      <c r="A107" s="22" t="n">
        <f aca="false">A106+1</f>
        <v>636</v>
      </c>
      <c r="B107" s="17" t="n">
        <v>613</v>
      </c>
      <c r="C107" s="17" t="s">
        <v>2010</v>
      </c>
      <c r="D107" s="18" t="s">
        <v>2011</v>
      </c>
      <c r="E107" s="19" t="s">
        <v>2008</v>
      </c>
      <c r="F107" s="19" t="s">
        <v>2012</v>
      </c>
      <c r="G107" s="22" t="s">
        <v>18</v>
      </c>
      <c r="H107" s="24" t="s">
        <v>1658</v>
      </c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51"/>
      <c r="EK107" s="51"/>
      <c r="EL107" s="51"/>
      <c r="EM107" s="51"/>
      <c r="EN107" s="51"/>
      <c r="EO107" s="51"/>
      <c r="EP107" s="51"/>
      <c r="EQ107" s="51"/>
      <c r="ER107" s="51"/>
      <c r="ES107" s="51"/>
      <c r="ET107" s="51"/>
      <c r="EU107" s="51"/>
      <c r="EV107" s="51"/>
      <c r="EW107" s="51"/>
      <c r="EX107" s="51"/>
      <c r="EY107" s="51"/>
      <c r="EZ107" s="51"/>
      <c r="FA107" s="51"/>
      <c r="FB107" s="51"/>
      <c r="FC107" s="51"/>
      <c r="FD107" s="51"/>
      <c r="FE107" s="51"/>
      <c r="FF107" s="51"/>
      <c r="FG107" s="51"/>
      <c r="FH107" s="51"/>
      <c r="FI107" s="51"/>
      <c r="FJ107" s="51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  <c r="FX107" s="51"/>
      <c r="FY107" s="51"/>
      <c r="FZ107" s="51"/>
      <c r="GA107" s="51"/>
      <c r="GB107" s="51"/>
      <c r="GC107" s="51"/>
      <c r="GD107" s="51"/>
      <c r="GE107" s="51"/>
      <c r="GF107" s="51"/>
      <c r="GG107" s="51"/>
      <c r="GH107" s="51"/>
      <c r="GI107" s="51"/>
      <c r="GJ107" s="51"/>
      <c r="GK107" s="51"/>
      <c r="GL107" s="51"/>
      <c r="GM107" s="51"/>
      <c r="GN107" s="51"/>
      <c r="GO107" s="51"/>
      <c r="GP107" s="51"/>
      <c r="GQ107" s="51"/>
      <c r="GR107" s="51"/>
      <c r="GS107" s="51"/>
      <c r="GT107" s="51"/>
      <c r="GU107" s="51"/>
      <c r="GV107" s="51"/>
      <c r="GW107" s="51"/>
      <c r="GX107" s="51"/>
      <c r="GY107" s="51"/>
      <c r="GZ107" s="51"/>
      <c r="HA107" s="51"/>
      <c r="HB107" s="51"/>
      <c r="HC107" s="51"/>
      <c r="HD107" s="51"/>
      <c r="HE107" s="51"/>
      <c r="HF107" s="51"/>
      <c r="HG107" s="51"/>
      <c r="HH107" s="51"/>
      <c r="HI107" s="51"/>
      <c r="HJ107" s="51"/>
      <c r="HK107" s="51"/>
      <c r="HL107" s="51"/>
      <c r="HM107" s="51"/>
      <c r="HN107" s="51"/>
      <c r="HO107" s="51"/>
      <c r="HP107" s="51"/>
      <c r="HQ107" s="51"/>
      <c r="HR107" s="51"/>
      <c r="HS107" s="51"/>
      <c r="HT107" s="51"/>
      <c r="HU107" s="51"/>
      <c r="HV107" s="51"/>
      <c r="HW107" s="51"/>
      <c r="HX107" s="51"/>
      <c r="HY107" s="51"/>
      <c r="HZ107" s="51"/>
      <c r="IA107" s="51"/>
      <c r="IB107" s="51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</row>
    <row r="108" s="50" customFormat="true" ht="39" hidden="false" customHeight="true" outlineLevel="0" collapsed="false">
      <c r="A108" s="22" t="n">
        <f aca="false">A107+1</f>
        <v>637</v>
      </c>
      <c r="B108" s="17" t="n">
        <v>620</v>
      </c>
      <c r="C108" s="17" t="s">
        <v>2013</v>
      </c>
      <c r="D108" s="18" t="s">
        <v>2014</v>
      </c>
      <c r="E108" s="19" t="s">
        <v>2015</v>
      </c>
      <c r="F108" s="19" t="s">
        <v>2015</v>
      </c>
      <c r="G108" s="22" t="s">
        <v>18</v>
      </c>
      <c r="H108" s="24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51"/>
      <c r="EK108" s="51"/>
      <c r="EL108" s="51"/>
      <c r="EM108" s="51"/>
      <c r="EN108" s="51"/>
      <c r="EO108" s="51"/>
      <c r="EP108" s="51"/>
      <c r="EQ108" s="51"/>
      <c r="ER108" s="51"/>
      <c r="ES108" s="51"/>
      <c r="ET108" s="51"/>
      <c r="EU108" s="51"/>
      <c r="EV108" s="51"/>
      <c r="EW108" s="51"/>
      <c r="EX108" s="51"/>
      <c r="EY108" s="51"/>
      <c r="EZ108" s="51"/>
      <c r="FA108" s="51"/>
      <c r="FB108" s="51"/>
      <c r="FC108" s="51"/>
      <c r="FD108" s="51"/>
      <c r="FE108" s="51"/>
      <c r="FF108" s="51"/>
      <c r="FG108" s="51"/>
      <c r="FH108" s="51"/>
      <c r="FI108" s="51"/>
      <c r="FJ108" s="51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  <c r="FX108" s="51"/>
      <c r="FY108" s="51"/>
      <c r="FZ108" s="51"/>
      <c r="GA108" s="51"/>
      <c r="GB108" s="51"/>
      <c r="GC108" s="51"/>
      <c r="GD108" s="51"/>
      <c r="GE108" s="51"/>
      <c r="GF108" s="51"/>
      <c r="GG108" s="51"/>
      <c r="GH108" s="51"/>
      <c r="GI108" s="51"/>
      <c r="GJ108" s="51"/>
      <c r="GK108" s="51"/>
      <c r="GL108" s="51"/>
      <c r="GM108" s="51"/>
      <c r="GN108" s="51"/>
      <c r="GO108" s="51"/>
      <c r="GP108" s="51"/>
      <c r="GQ108" s="51"/>
      <c r="GR108" s="51"/>
      <c r="GS108" s="51"/>
      <c r="GT108" s="51"/>
      <c r="GU108" s="51"/>
      <c r="GV108" s="51"/>
      <c r="GW108" s="51"/>
      <c r="GX108" s="51"/>
      <c r="GY108" s="51"/>
      <c r="GZ108" s="51"/>
      <c r="HA108" s="51"/>
      <c r="HB108" s="51"/>
      <c r="HC108" s="51"/>
      <c r="HD108" s="51"/>
      <c r="HE108" s="51"/>
      <c r="HF108" s="51"/>
      <c r="HG108" s="51"/>
      <c r="HH108" s="51"/>
      <c r="HI108" s="51"/>
      <c r="HJ108" s="51"/>
      <c r="HK108" s="51"/>
      <c r="HL108" s="51"/>
      <c r="HM108" s="51"/>
      <c r="HN108" s="51"/>
      <c r="HO108" s="51"/>
      <c r="HP108" s="51"/>
      <c r="HQ108" s="51"/>
      <c r="HR108" s="51"/>
      <c r="HS108" s="51"/>
      <c r="HT108" s="51"/>
      <c r="HU108" s="51"/>
      <c r="HV108" s="51"/>
      <c r="HW108" s="51"/>
      <c r="HX108" s="51"/>
      <c r="HY108" s="51"/>
      <c r="HZ108" s="51"/>
      <c r="IA108" s="51"/>
      <c r="IB108" s="51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</row>
    <row r="109" s="50" customFormat="true" ht="39" hidden="false" customHeight="true" outlineLevel="0" collapsed="false">
      <c r="A109" s="22" t="n">
        <f aca="false">A108+1</f>
        <v>638</v>
      </c>
      <c r="B109" s="17" t="n">
        <v>618</v>
      </c>
      <c r="C109" s="17" t="s">
        <v>2016</v>
      </c>
      <c r="D109" s="18" t="s">
        <v>2017</v>
      </c>
      <c r="E109" s="19" t="s">
        <v>2018</v>
      </c>
      <c r="F109" s="19" t="s">
        <v>2019</v>
      </c>
      <c r="G109" s="22" t="s">
        <v>18</v>
      </c>
      <c r="H109" s="24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51"/>
      <c r="EK109" s="51"/>
      <c r="EL109" s="51"/>
      <c r="EM109" s="51"/>
      <c r="EN109" s="51"/>
      <c r="EO109" s="51"/>
      <c r="EP109" s="51"/>
      <c r="EQ109" s="51"/>
      <c r="ER109" s="51"/>
      <c r="ES109" s="51"/>
      <c r="ET109" s="51"/>
      <c r="EU109" s="51"/>
      <c r="EV109" s="51"/>
      <c r="EW109" s="51"/>
      <c r="EX109" s="51"/>
      <c r="EY109" s="51"/>
      <c r="EZ109" s="51"/>
      <c r="FA109" s="51"/>
      <c r="FB109" s="51"/>
      <c r="FC109" s="51"/>
      <c r="FD109" s="51"/>
      <c r="FE109" s="51"/>
      <c r="FF109" s="51"/>
      <c r="FG109" s="51"/>
      <c r="FH109" s="51"/>
      <c r="FI109" s="51"/>
      <c r="FJ109" s="51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  <c r="FX109" s="51"/>
      <c r="FY109" s="51"/>
      <c r="FZ109" s="51"/>
      <c r="GA109" s="51"/>
      <c r="GB109" s="51"/>
      <c r="GC109" s="51"/>
      <c r="GD109" s="51"/>
      <c r="GE109" s="51"/>
      <c r="GF109" s="51"/>
      <c r="GG109" s="51"/>
      <c r="GH109" s="51"/>
      <c r="GI109" s="51"/>
      <c r="GJ109" s="51"/>
      <c r="GK109" s="51"/>
      <c r="GL109" s="51"/>
      <c r="GM109" s="51"/>
      <c r="GN109" s="51"/>
      <c r="GO109" s="51"/>
      <c r="GP109" s="51"/>
      <c r="GQ109" s="51"/>
      <c r="GR109" s="51"/>
      <c r="GS109" s="51"/>
      <c r="GT109" s="51"/>
      <c r="GU109" s="51"/>
      <c r="GV109" s="51"/>
      <c r="GW109" s="51"/>
      <c r="GX109" s="51"/>
      <c r="GY109" s="51"/>
      <c r="GZ109" s="51"/>
      <c r="HA109" s="51"/>
      <c r="HB109" s="51"/>
      <c r="HC109" s="51"/>
      <c r="HD109" s="51"/>
      <c r="HE109" s="51"/>
      <c r="HF109" s="51"/>
      <c r="HG109" s="51"/>
      <c r="HH109" s="51"/>
      <c r="HI109" s="51"/>
      <c r="HJ109" s="51"/>
      <c r="HK109" s="51"/>
      <c r="HL109" s="51"/>
      <c r="HM109" s="51"/>
      <c r="HN109" s="51"/>
      <c r="HO109" s="51"/>
      <c r="HP109" s="51"/>
      <c r="HQ109" s="51"/>
      <c r="HR109" s="51"/>
      <c r="HS109" s="51"/>
      <c r="HT109" s="51"/>
      <c r="HU109" s="51"/>
      <c r="HV109" s="51"/>
      <c r="HW109" s="51"/>
      <c r="HX109" s="51"/>
      <c r="HY109" s="51"/>
      <c r="HZ109" s="51"/>
      <c r="IA109" s="51"/>
      <c r="IB109" s="51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</row>
    <row r="110" s="50" customFormat="true" ht="39" hidden="false" customHeight="true" outlineLevel="0" collapsed="false">
      <c r="A110" s="22" t="n">
        <f aca="false">A109+1</f>
        <v>639</v>
      </c>
      <c r="B110" s="17" t="n">
        <v>612</v>
      </c>
      <c r="C110" s="17" t="s">
        <v>2020</v>
      </c>
      <c r="D110" s="18" t="s">
        <v>2021</v>
      </c>
      <c r="E110" s="19" t="s">
        <v>2022</v>
      </c>
      <c r="F110" s="19" t="s">
        <v>2023</v>
      </c>
      <c r="G110" s="22" t="s">
        <v>18</v>
      </c>
      <c r="H110" s="24" t="s">
        <v>1658</v>
      </c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51"/>
      <c r="EK110" s="51"/>
      <c r="EL110" s="51"/>
      <c r="EM110" s="51"/>
      <c r="EN110" s="51"/>
      <c r="EO110" s="51"/>
      <c r="EP110" s="51"/>
      <c r="EQ110" s="51"/>
      <c r="ER110" s="51"/>
      <c r="ES110" s="51"/>
      <c r="ET110" s="51"/>
      <c r="EU110" s="51"/>
      <c r="EV110" s="51"/>
      <c r="EW110" s="51"/>
      <c r="EX110" s="51"/>
      <c r="EY110" s="51"/>
      <c r="EZ110" s="51"/>
      <c r="FA110" s="51"/>
      <c r="FB110" s="51"/>
      <c r="FC110" s="51"/>
      <c r="FD110" s="51"/>
      <c r="FE110" s="51"/>
      <c r="FF110" s="51"/>
      <c r="FG110" s="51"/>
      <c r="FH110" s="51"/>
      <c r="FI110" s="51"/>
      <c r="FJ110" s="51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  <c r="FX110" s="51"/>
      <c r="FY110" s="51"/>
      <c r="FZ110" s="51"/>
      <c r="GA110" s="51"/>
      <c r="GB110" s="51"/>
      <c r="GC110" s="51"/>
      <c r="GD110" s="51"/>
      <c r="GE110" s="51"/>
      <c r="GF110" s="51"/>
      <c r="GG110" s="51"/>
      <c r="GH110" s="51"/>
      <c r="GI110" s="51"/>
      <c r="GJ110" s="51"/>
      <c r="GK110" s="51"/>
      <c r="GL110" s="51"/>
      <c r="GM110" s="51"/>
      <c r="GN110" s="51"/>
      <c r="GO110" s="51"/>
      <c r="GP110" s="51"/>
      <c r="GQ110" s="51"/>
      <c r="GR110" s="51"/>
      <c r="GS110" s="51"/>
      <c r="GT110" s="51"/>
      <c r="GU110" s="51"/>
      <c r="GV110" s="51"/>
      <c r="GW110" s="51"/>
      <c r="GX110" s="51"/>
      <c r="GY110" s="51"/>
      <c r="GZ110" s="51"/>
      <c r="HA110" s="51"/>
      <c r="HB110" s="51"/>
      <c r="HC110" s="51"/>
      <c r="HD110" s="51"/>
      <c r="HE110" s="51"/>
      <c r="HF110" s="51"/>
      <c r="HG110" s="51"/>
      <c r="HH110" s="51"/>
      <c r="HI110" s="51"/>
      <c r="HJ110" s="51"/>
      <c r="HK110" s="51"/>
      <c r="HL110" s="51"/>
      <c r="HM110" s="51"/>
      <c r="HN110" s="51"/>
      <c r="HO110" s="51"/>
      <c r="HP110" s="51"/>
      <c r="HQ110" s="51"/>
      <c r="HR110" s="51"/>
      <c r="HS110" s="51"/>
      <c r="HT110" s="51"/>
      <c r="HU110" s="51"/>
      <c r="HV110" s="51"/>
      <c r="HW110" s="51"/>
      <c r="HX110" s="51"/>
      <c r="HY110" s="51"/>
      <c r="HZ110" s="51"/>
      <c r="IA110" s="51"/>
      <c r="IB110" s="51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</row>
    <row r="111" s="50" customFormat="true" ht="39" hidden="false" customHeight="true" outlineLevel="0" collapsed="false">
      <c r="A111" s="22" t="n">
        <f aca="false">A110+1</f>
        <v>640</v>
      </c>
      <c r="B111" s="17" t="n">
        <v>614</v>
      </c>
      <c r="C111" s="17" t="s">
        <v>2024</v>
      </c>
      <c r="D111" s="18" t="s">
        <v>2025</v>
      </c>
      <c r="E111" s="19" t="s">
        <v>2026</v>
      </c>
      <c r="F111" s="19" t="s">
        <v>2026</v>
      </c>
      <c r="G111" s="22" t="s">
        <v>18</v>
      </c>
      <c r="H111" s="24" t="s">
        <v>1994</v>
      </c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51"/>
      <c r="EK111" s="51"/>
      <c r="EL111" s="51"/>
      <c r="EM111" s="51"/>
      <c r="EN111" s="51"/>
      <c r="EO111" s="51"/>
      <c r="EP111" s="51"/>
      <c r="EQ111" s="51"/>
      <c r="ER111" s="51"/>
      <c r="ES111" s="51"/>
      <c r="ET111" s="51"/>
      <c r="EU111" s="51"/>
      <c r="EV111" s="51"/>
      <c r="EW111" s="51"/>
      <c r="EX111" s="51"/>
      <c r="EY111" s="51"/>
      <c r="EZ111" s="51"/>
      <c r="FA111" s="51"/>
      <c r="FB111" s="51"/>
      <c r="FC111" s="51"/>
      <c r="FD111" s="51"/>
      <c r="FE111" s="51"/>
      <c r="FF111" s="51"/>
      <c r="FG111" s="51"/>
      <c r="FH111" s="51"/>
      <c r="FI111" s="51"/>
      <c r="FJ111" s="51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  <c r="FX111" s="51"/>
      <c r="FY111" s="51"/>
      <c r="FZ111" s="51"/>
      <c r="GA111" s="51"/>
      <c r="GB111" s="51"/>
      <c r="GC111" s="51"/>
      <c r="GD111" s="51"/>
      <c r="GE111" s="51"/>
      <c r="GF111" s="51"/>
      <c r="GG111" s="51"/>
      <c r="GH111" s="51"/>
      <c r="GI111" s="51"/>
      <c r="GJ111" s="51"/>
      <c r="GK111" s="51"/>
      <c r="GL111" s="51"/>
      <c r="GM111" s="51"/>
      <c r="GN111" s="51"/>
      <c r="GO111" s="51"/>
      <c r="GP111" s="51"/>
      <c r="GQ111" s="51"/>
      <c r="GR111" s="51"/>
      <c r="GS111" s="51"/>
      <c r="GT111" s="51"/>
      <c r="GU111" s="51"/>
      <c r="GV111" s="51"/>
      <c r="GW111" s="51"/>
      <c r="GX111" s="51"/>
      <c r="GY111" s="51"/>
      <c r="GZ111" s="51"/>
      <c r="HA111" s="51"/>
      <c r="HB111" s="51"/>
      <c r="HC111" s="51"/>
      <c r="HD111" s="51"/>
      <c r="HE111" s="51"/>
      <c r="HF111" s="51"/>
      <c r="HG111" s="51"/>
      <c r="HH111" s="51"/>
      <c r="HI111" s="51"/>
      <c r="HJ111" s="51"/>
      <c r="HK111" s="51"/>
      <c r="HL111" s="51"/>
      <c r="HM111" s="51"/>
      <c r="HN111" s="51"/>
      <c r="HO111" s="51"/>
      <c r="HP111" s="51"/>
      <c r="HQ111" s="51"/>
      <c r="HR111" s="51"/>
      <c r="HS111" s="51"/>
      <c r="HT111" s="51"/>
      <c r="HU111" s="51"/>
      <c r="HV111" s="51"/>
      <c r="HW111" s="51"/>
      <c r="HX111" s="51"/>
      <c r="HY111" s="51"/>
      <c r="HZ111" s="51"/>
      <c r="IA111" s="51"/>
      <c r="IB111" s="51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</row>
    <row r="112" s="50" customFormat="true" ht="39" hidden="false" customHeight="true" outlineLevel="0" collapsed="false">
      <c r="A112" s="22" t="n">
        <f aca="false">A111+1</f>
        <v>641</v>
      </c>
      <c r="B112" s="17" t="n">
        <v>619</v>
      </c>
      <c r="C112" s="17" t="s">
        <v>2027</v>
      </c>
      <c r="D112" s="18" t="s">
        <v>2028</v>
      </c>
      <c r="E112" s="19" t="s">
        <v>2029</v>
      </c>
      <c r="F112" s="19" t="s">
        <v>2030</v>
      </c>
      <c r="G112" s="22" t="s">
        <v>18</v>
      </c>
      <c r="H112" s="24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51"/>
      <c r="EK112" s="51"/>
      <c r="EL112" s="51"/>
      <c r="EM112" s="51"/>
      <c r="EN112" s="51"/>
      <c r="EO112" s="51"/>
      <c r="EP112" s="51"/>
      <c r="EQ112" s="51"/>
      <c r="ER112" s="51"/>
      <c r="ES112" s="51"/>
      <c r="ET112" s="51"/>
      <c r="EU112" s="51"/>
      <c r="EV112" s="51"/>
      <c r="EW112" s="51"/>
      <c r="EX112" s="51"/>
      <c r="EY112" s="51"/>
      <c r="EZ112" s="51"/>
      <c r="FA112" s="51"/>
      <c r="FB112" s="51"/>
      <c r="FC112" s="51"/>
      <c r="FD112" s="51"/>
      <c r="FE112" s="51"/>
      <c r="FF112" s="51"/>
      <c r="FG112" s="51"/>
      <c r="FH112" s="51"/>
      <c r="FI112" s="51"/>
      <c r="FJ112" s="51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  <c r="FX112" s="51"/>
      <c r="FY112" s="51"/>
      <c r="FZ112" s="51"/>
      <c r="GA112" s="51"/>
      <c r="GB112" s="51"/>
      <c r="GC112" s="51"/>
      <c r="GD112" s="51"/>
      <c r="GE112" s="51"/>
      <c r="GF112" s="51"/>
      <c r="GG112" s="51"/>
      <c r="GH112" s="51"/>
      <c r="GI112" s="51"/>
      <c r="GJ112" s="51"/>
      <c r="GK112" s="51"/>
      <c r="GL112" s="51"/>
      <c r="GM112" s="51"/>
      <c r="GN112" s="51"/>
      <c r="GO112" s="51"/>
      <c r="GP112" s="51"/>
      <c r="GQ112" s="51"/>
      <c r="GR112" s="51"/>
      <c r="GS112" s="51"/>
      <c r="GT112" s="51"/>
      <c r="GU112" s="51"/>
      <c r="GV112" s="51"/>
      <c r="GW112" s="51"/>
      <c r="GX112" s="51"/>
      <c r="GY112" s="51"/>
      <c r="GZ112" s="51"/>
      <c r="HA112" s="51"/>
      <c r="HB112" s="51"/>
      <c r="HC112" s="51"/>
      <c r="HD112" s="51"/>
      <c r="HE112" s="51"/>
      <c r="HF112" s="51"/>
      <c r="HG112" s="51"/>
      <c r="HH112" s="51"/>
      <c r="HI112" s="51"/>
      <c r="HJ112" s="51"/>
      <c r="HK112" s="51"/>
      <c r="HL112" s="51"/>
      <c r="HM112" s="51"/>
      <c r="HN112" s="51"/>
      <c r="HO112" s="51"/>
      <c r="HP112" s="51"/>
      <c r="HQ112" s="51"/>
      <c r="HR112" s="51"/>
      <c r="HS112" s="51"/>
      <c r="HT112" s="51"/>
      <c r="HU112" s="51"/>
      <c r="HV112" s="51"/>
      <c r="HW112" s="51"/>
      <c r="HX112" s="51"/>
      <c r="HY112" s="51"/>
      <c r="HZ112" s="51"/>
      <c r="IA112" s="51"/>
      <c r="IB112" s="51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</row>
    <row r="113" s="50" customFormat="true" ht="39" hidden="false" customHeight="true" outlineLevel="0" collapsed="false">
      <c r="A113" s="22" t="n">
        <f aca="false">A112+1</f>
        <v>642</v>
      </c>
      <c r="B113" s="17" t="n">
        <v>616</v>
      </c>
      <c r="C113" s="17" t="s">
        <v>482</v>
      </c>
      <c r="D113" s="18" t="s">
        <v>2031</v>
      </c>
      <c r="E113" s="19" t="s">
        <v>2026</v>
      </c>
      <c r="F113" s="19" t="s">
        <v>2026</v>
      </c>
      <c r="G113" s="22" t="s">
        <v>18</v>
      </c>
      <c r="H113" s="24" t="s">
        <v>1994</v>
      </c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51"/>
      <c r="GZ113" s="51"/>
      <c r="HA113" s="51"/>
      <c r="HB113" s="51"/>
      <c r="HC113" s="51"/>
      <c r="HD113" s="51"/>
      <c r="HE113" s="51"/>
      <c r="HF113" s="51"/>
      <c r="HG113" s="51"/>
      <c r="HH113" s="51"/>
      <c r="HI113" s="51"/>
      <c r="HJ113" s="51"/>
      <c r="HK113" s="51"/>
      <c r="HL113" s="51"/>
      <c r="HM113" s="51"/>
      <c r="HN113" s="51"/>
      <c r="HO113" s="51"/>
      <c r="HP113" s="51"/>
      <c r="HQ113" s="51"/>
      <c r="HR113" s="51"/>
      <c r="HS113" s="51"/>
      <c r="HT113" s="51"/>
      <c r="HU113" s="51"/>
      <c r="HV113" s="51"/>
      <c r="HW113" s="51"/>
      <c r="HX113" s="51"/>
      <c r="HY113" s="51"/>
      <c r="HZ113" s="51"/>
      <c r="IA113" s="51"/>
      <c r="IB113" s="51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</row>
    <row r="114" s="50" customFormat="true" ht="39" hidden="false" customHeight="true" outlineLevel="0" collapsed="false">
      <c r="A114" s="22" t="n">
        <f aca="false">A113+1</f>
        <v>643</v>
      </c>
      <c r="B114" s="17" t="n">
        <v>615</v>
      </c>
      <c r="C114" s="17" t="s">
        <v>2032</v>
      </c>
      <c r="D114" s="18" t="s">
        <v>2033</v>
      </c>
      <c r="E114" s="19" t="s">
        <v>2034</v>
      </c>
      <c r="F114" s="19" t="s">
        <v>2035</v>
      </c>
      <c r="G114" s="22" t="s">
        <v>18</v>
      </c>
      <c r="H114" s="24" t="s">
        <v>1658</v>
      </c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  <c r="HK114" s="51"/>
      <c r="HL114" s="51"/>
      <c r="HM114" s="51"/>
      <c r="HN114" s="51"/>
      <c r="HO114" s="51"/>
      <c r="HP114" s="51"/>
      <c r="HQ114" s="51"/>
      <c r="HR114" s="51"/>
      <c r="HS114" s="51"/>
      <c r="HT114" s="51"/>
      <c r="HU114" s="51"/>
      <c r="HV114" s="51"/>
      <c r="HW114" s="51"/>
      <c r="HX114" s="51"/>
      <c r="HY114" s="51"/>
      <c r="HZ114" s="51"/>
      <c r="IA114" s="51"/>
      <c r="IB114" s="51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</row>
    <row r="115" s="50" customFormat="true" ht="39" hidden="false" customHeight="true" outlineLevel="0" collapsed="false">
      <c r="A115" s="22" t="n">
        <f aca="false">A114+1</f>
        <v>644</v>
      </c>
      <c r="B115" s="17" t="n">
        <v>623</v>
      </c>
      <c r="C115" s="17" t="s">
        <v>2036</v>
      </c>
      <c r="D115" s="18" t="s">
        <v>2037</v>
      </c>
      <c r="E115" s="19" t="s">
        <v>2038</v>
      </c>
      <c r="F115" s="19" t="s">
        <v>2039</v>
      </c>
      <c r="G115" s="22" t="s">
        <v>18</v>
      </c>
      <c r="H115" s="24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51"/>
      <c r="EK115" s="51"/>
      <c r="EL115" s="51"/>
      <c r="EM115" s="51"/>
      <c r="EN115" s="51"/>
      <c r="EO115" s="51"/>
      <c r="EP115" s="51"/>
      <c r="EQ115" s="51"/>
      <c r="ER115" s="51"/>
      <c r="ES115" s="51"/>
      <c r="ET115" s="51"/>
      <c r="EU115" s="51"/>
      <c r="EV115" s="51"/>
      <c r="EW115" s="51"/>
      <c r="EX115" s="51"/>
      <c r="EY115" s="51"/>
      <c r="EZ115" s="51"/>
      <c r="FA115" s="51"/>
      <c r="FB115" s="51"/>
      <c r="FC115" s="51"/>
      <c r="FD115" s="51"/>
      <c r="FE115" s="51"/>
      <c r="FF115" s="51"/>
      <c r="FG115" s="51"/>
      <c r="FH115" s="51"/>
      <c r="FI115" s="51"/>
      <c r="FJ115" s="51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  <c r="FX115" s="51"/>
      <c r="FY115" s="51"/>
      <c r="FZ115" s="51"/>
      <c r="GA115" s="51"/>
      <c r="GB115" s="51"/>
      <c r="GC115" s="51"/>
      <c r="GD115" s="51"/>
      <c r="GE115" s="51"/>
      <c r="GF115" s="51"/>
      <c r="GG115" s="51"/>
      <c r="GH115" s="51"/>
      <c r="GI115" s="51"/>
      <c r="GJ115" s="51"/>
      <c r="GK115" s="51"/>
      <c r="GL115" s="51"/>
      <c r="GM115" s="51"/>
      <c r="GN115" s="51"/>
      <c r="GO115" s="51"/>
      <c r="GP115" s="51"/>
      <c r="GQ115" s="51"/>
      <c r="GR115" s="51"/>
      <c r="GS115" s="51"/>
      <c r="GT115" s="51"/>
      <c r="GU115" s="51"/>
      <c r="GV115" s="51"/>
      <c r="GW115" s="51"/>
      <c r="GX115" s="51"/>
      <c r="GY115" s="51"/>
      <c r="GZ115" s="51"/>
      <c r="HA115" s="51"/>
      <c r="HB115" s="51"/>
      <c r="HC115" s="51"/>
      <c r="HD115" s="51"/>
      <c r="HE115" s="51"/>
      <c r="HF115" s="51"/>
      <c r="HG115" s="51"/>
      <c r="HH115" s="51"/>
      <c r="HI115" s="51"/>
      <c r="HJ115" s="51"/>
      <c r="HK115" s="51"/>
      <c r="HL115" s="51"/>
      <c r="HM115" s="51"/>
      <c r="HN115" s="51"/>
      <c r="HO115" s="51"/>
      <c r="HP115" s="51"/>
      <c r="HQ115" s="51"/>
      <c r="HR115" s="51"/>
      <c r="HS115" s="51"/>
      <c r="HT115" s="51"/>
      <c r="HU115" s="51"/>
      <c r="HV115" s="51"/>
      <c r="HW115" s="51"/>
      <c r="HX115" s="51"/>
      <c r="HY115" s="51"/>
      <c r="HZ115" s="51"/>
      <c r="IA115" s="51"/>
      <c r="IB115" s="51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</row>
    <row r="116" s="50" customFormat="true" ht="39" hidden="false" customHeight="true" outlineLevel="0" collapsed="false">
      <c r="A116" s="16" t="n">
        <f aca="false">A115+1</f>
        <v>645</v>
      </c>
      <c r="B116" s="26" t="n">
        <v>624</v>
      </c>
      <c r="C116" s="26" t="s">
        <v>2040</v>
      </c>
      <c r="D116" s="27" t="s">
        <v>2041</v>
      </c>
      <c r="E116" s="28" t="s">
        <v>2042</v>
      </c>
      <c r="F116" s="28" t="s">
        <v>2043</v>
      </c>
      <c r="G116" s="16" t="s">
        <v>18</v>
      </c>
      <c r="H116" s="21"/>
    </row>
    <row r="117" s="50" customFormat="true" ht="39" hidden="false" customHeight="true" outlineLevel="0" collapsed="false">
      <c r="A117" s="22" t="n">
        <f aca="false">A116+1</f>
        <v>646</v>
      </c>
      <c r="B117" s="17" t="n">
        <v>622</v>
      </c>
      <c r="C117" s="17" t="s">
        <v>1002</v>
      </c>
      <c r="D117" s="18" t="s">
        <v>1449</v>
      </c>
      <c r="E117" s="19" t="s">
        <v>2044</v>
      </c>
      <c r="F117" s="19" t="s">
        <v>2045</v>
      </c>
      <c r="G117" s="22" t="s">
        <v>30</v>
      </c>
      <c r="H117" s="24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51"/>
      <c r="EK117" s="51"/>
      <c r="EL117" s="51"/>
      <c r="EM117" s="51"/>
      <c r="EN117" s="51"/>
      <c r="EO117" s="51"/>
      <c r="EP117" s="51"/>
      <c r="EQ117" s="51"/>
      <c r="ER117" s="51"/>
      <c r="ES117" s="51"/>
      <c r="ET117" s="51"/>
      <c r="EU117" s="51"/>
      <c r="EV117" s="51"/>
      <c r="EW117" s="51"/>
      <c r="EX117" s="51"/>
      <c r="EY117" s="51"/>
      <c r="EZ117" s="51"/>
      <c r="FA117" s="51"/>
      <c r="FB117" s="51"/>
      <c r="FC117" s="51"/>
      <c r="FD117" s="51"/>
      <c r="FE117" s="51"/>
      <c r="FF117" s="51"/>
      <c r="FG117" s="51"/>
      <c r="FH117" s="51"/>
      <c r="FI117" s="51"/>
      <c r="FJ117" s="51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  <c r="FX117" s="51"/>
      <c r="FY117" s="51"/>
      <c r="FZ117" s="51"/>
      <c r="GA117" s="51"/>
      <c r="GB117" s="51"/>
      <c r="GC117" s="51"/>
      <c r="GD117" s="51"/>
      <c r="GE117" s="51"/>
      <c r="GF117" s="51"/>
      <c r="GG117" s="51"/>
      <c r="GH117" s="51"/>
      <c r="GI117" s="51"/>
      <c r="GJ117" s="51"/>
      <c r="GK117" s="51"/>
      <c r="GL117" s="51"/>
      <c r="GM117" s="51"/>
      <c r="GN117" s="51"/>
      <c r="GO117" s="51"/>
      <c r="GP117" s="51"/>
      <c r="GQ117" s="51"/>
      <c r="GR117" s="51"/>
      <c r="GS117" s="51"/>
      <c r="GT117" s="51"/>
      <c r="GU117" s="51"/>
      <c r="GV117" s="51"/>
      <c r="GW117" s="51"/>
      <c r="GX117" s="51"/>
      <c r="GY117" s="51"/>
      <c r="GZ117" s="51"/>
      <c r="HA117" s="51"/>
      <c r="HB117" s="51"/>
      <c r="HC117" s="51"/>
      <c r="HD117" s="51"/>
      <c r="HE117" s="51"/>
      <c r="HF117" s="51"/>
      <c r="HG117" s="51"/>
      <c r="HH117" s="51"/>
      <c r="HI117" s="51"/>
      <c r="HJ117" s="51"/>
      <c r="HK117" s="51"/>
      <c r="HL117" s="51"/>
      <c r="HM117" s="51"/>
      <c r="HN117" s="51"/>
      <c r="HO117" s="51"/>
      <c r="HP117" s="51"/>
      <c r="HQ117" s="51"/>
      <c r="HR117" s="51"/>
      <c r="HS117" s="51"/>
      <c r="HT117" s="51"/>
      <c r="HU117" s="51"/>
      <c r="HV117" s="51"/>
      <c r="HW117" s="51"/>
      <c r="HX117" s="51"/>
      <c r="HY117" s="51"/>
      <c r="HZ117" s="51"/>
      <c r="IA117" s="51"/>
      <c r="IB117" s="51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</row>
    <row r="118" s="50" customFormat="true" ht="39" hidden="false" customHeight="true" outlineLevel="0" collapsed="false">
      <c r="A118" s="22" t="n">
        <f aca="false">A117+1</f>
        <v>647</v>
      </c>
      <c r="B118" s="17" t="n">
        <v>623</v>
      </c>
      <c r="C118" s="17" t="s">
        <v>2046</v>
      </c>
      <c r="D118" s="18" t="s">
        <v>2047</v>
      </c>
      <c r="E118" s="19" t="s">
        <v>2048</v>
      </c>
      <c r="F118" s="19" t="s">
        <v>2049</v>
      </c>
      <c r="G118" s="22" t="s">
        <v>18</v>
      </c>
      <c r="H118" s="24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51"/>
      <c r="EK118" s="51"/>
      <c r="EL118" s="51"/>
      <c r="EM118" s="51"/>
      <c r="EN118" s="51"/>
      <c r="EO118" s="51"/>
      <c r="EP118" s="51"/>
      <c r="EQ118" s="51"/>
      <c r="ER118" s="51"/>
      <c r="ES118" s="51"/>
      <c r="ET118" s="51"/>
      <c r="EU118" s="51"/>
      <c r="EV118" s="51"/>
      <c r="EW118" s="51"/>
      <c r="EX118" s="51"/>
      <c r="EY118" s="51"/>
      <c r="EZ118" s="51"/>
      <c r="FA118" s="51"/>
      <c r="FB118" s="51"/>
      <c r="FC118" s="51"/>
      <c r="FD118" s="51"/>
      <c r="FE118" s="51"/>
      <c r="FF118" s="51"/>
      <c r="FG118" s="51"/>
      <c r="FH118" s="51"/>
      <c r="FI118" s="51"/>
      <c r="FJ118" s="51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  <c r="FX118" s="51"/>
      <c r="FY118" s="51"/>
      <c r="FZ118" s="51"/>
      <c r="GA118" s="51"/>
      <c r="GB118" s="51"/>
      <c r="GC118" s="51"/>
      <c r="GD118" s="51"/>
      <c r="GE118" s="51"/>
      <c r="GF118" s="51"/>
      <c r="GG118" s="51"/>
      <c r="GH118" s="51"/>
      <c r="GI118" s="51"/>
      <c r="GJ118" s="51"/>
      <c r="GK118" s="51"/>
      <c r="GL118" s="51"/>
      <c r="GM118" s="51"/>
      <c r="GN118" s="51"/>
      <c r="GO118" s="51"/>
      <c r="GP118" s="51"/>
      <c r="GQ118" s="51"/>
      <c r="GR118" s="51"/>
      <c r="GS118" s="51"/>
      <c r="GT118" s="51"/>
      <c r="GU118" s="51"/>
      <c r="GV118" s="51"/>
      <c r="GW118" s="51"/>
      <c r="GX118" s="51"/>
      <c r="GY118" s="51"/>
      <c r="GZ118" s="51"/>
      <c r="HA118" s="51"/>
      <c r="HB118" s="51"/>
      <c r="HC118" s="51"/>
      <c r="HD118" s="51"/>
      <c r="HE118" s="51"/>
      <c r="HF118" s="51"/>
      <c r="HG118" s="51"/>
      <c r="HH118" s="51"/>
      <c r="HI118" s="51"/>
      <c r="HJ118" s="51"/>
      <c r="HK118" s="51"/>
      <c r="HL118" s="51"/>
      <c r="HM118" s="51"/>
      <c r="HN118" s="51"/>
      <c r="HO118" s="51"/>
      <c r="HP118" s="51"/>
      <c r="HQ118" s="51"/>
      <c r="HR118" s="51"/>
      <c r="HS118" s="51"/>
      <c r="HT118" s="51"/>
      <c r="HU118" s="51"/>
      <c r="HV118" s="51"/>
      <c r="HW118" s="51"/>
      <c r="HX118" s="51"/>
      <c r="HY118" s="51"/>
      <c r="HZ118" s="51"/>
      <c r="IA118" s="51"/>
      <c r="IB118" s="51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</row>
    <row r="119" s="50" customFormat="true" ht="39" hidden="false" customHeight="true" outlineLevel="0" collapsed="false">
      <c r="A119" s="22" t="n">
        <f aca="false">A118+1</f>
        <v>648</v>
      </c>
      <c r="B119" s="17" t="n">
        <v>628</v>
      </c>
      <c r="C119" s="17" t="s">
        <v>2050</v>
      </c>
      <c r="D119" s="18" t="s">
        <v>2051</v>
      </c>
      <c r="E119" s="19" t="s">
        <v>2052</v>
      </c>
      <c r="F119" s="19" t="s">
        <v>2053</v>
      </c>
      <c r="G119" s="22" t="s">
        <v>18</v>
      </c>
      <c r="H119" s="24" t="s">
        <v>1994</v>
      </c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51"/>
      <c r="EK119" s="51"/>
      <c r="EL119" s="51"/>
      <c r="EM119" s="51"/>
      <c r="EN119" s="51"/>
      <c r="EO119" s="51"/>
      <c r="EP119" s="51"/>
      <c r="EQ119" s="51"/>
      <c r="ER119" s="51"/>
      <c r="ES119" s="51"/>
      <c r="ET119" s="51"/>
      <c r="EU119" s="51"/>
      <c r="EV119" s="51"/>
      <c r="EW119" s="51"/>
      <c r="EX119" s="51"/>
      <c r="EY119" s="51"/>
      <c r="EZ119" s="51"/>
      <c r="FA119" s="51"/>
      <c r="FB119" s="51"/>
      <c r="FC119" s="51"/>
      <c r="FD119" s="51"/>
      <c r="FE119" s="51"/>
      <c r="FF119" s="51"/>
      <c r="FG119" s="51"/>
      <c r="FH119" s="51"/>
      <c r="FI119" s="51"/>
      <c r="FJ119" s="51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  <c r="FX119" s="51"/>
      <c r="FY119" s="51"/>
      <c r="FZ119" s="51"/>
      <c r="GA119" s="51"/>
      <c r="GB119" s="51"/>
      <c r="GC119" s="51"/>
      <c r="GD119" s="51"/>
      <c r="GE119" s="51"/>
      <c r="GF119" s="51"/>
      <c r="GG119" s="51"/>
      <c r="GH119" s="51"/>
      <c r="GI119" s="51"/>
      <c r="GJ119" s="51"/>
      <c r="GK119" s="51"/>
      <c r="GL119" s="51"/>
      <c r="GM119" s="51"/>
      <c r="GN119" s="51"/>
      <c r="GO119" s="51"/>
      <c r="GP119" s="51"/>
      <c r="GQ119" s="51"/>
      <c r="GR119" s="51"/>
      <c r="GS119" s="51"/>
      <c r="GT119" s="51"/>
      <c r="GU119" s="51"/>
      <c r="GV119" s="51"/>
      <c r="GW119" s="51"/>
      <c r="GX119" s="51"/>
      <c r="GY119" s="51"/>
      <c r="GZ119" s="51"/>
      <c r="HA119" s="51"/>
      <c r="HB119" s="51"/>
      <c r="HC119" s="51"/>
      <c r="HD119" s="51"/>
      <c r="HE119" s="51"/>
      <c r="HF119" s="51"/>
      <c r="HG119" s="51"/>
      <c r="HH119" s="51"/>
      <c r="HI119" s="51"/>
      <c r="HJ119" s="51"/>
      <c r="HK119" s="51"/>
      <c r="HL119" s="51"/>
      <c r="HM119" s="51"/>
      <c r="HN119" s="51"/>
      <c r="HO119" s="51"/>
      <c r="HP119" s="51"/>
      <c r="HQ119" s="51"/>
      <c r="HR119" s="51"/>
      <c r="HS119" s="51"/>
      <c r="HT119" s="51"/>
      <c r="HU119" s="51"/>
      <c r="HV119" s="51"/>
      <c r="HW119" s="51"/>
      <c r="HX119" s="51"/>
      <c r="HY119" s="51"/>
      <c r="HZ119" s="51"/>
      <c r="IA119" s="51"/>
      <c r="IB119" s="51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</row>
    <row r="120" s="50" customFormat="true" ht="39" hidden="false" customHeight="true" outlineLevel="0" collapsed="false">
      <c r="A120" s="22" t="n">
        <f aca="false">A119+1</f>
        <v>649</v>
      </c>
      <c r="B120" s="17" t="n">
        <v>633</v>
      </c>
      <c r="C120" s="17" t="s">
        <v>2054</v>
      </c>
      <c r="D120" s="18" t="s">
        <v>2055</v>
      </c>
      <c r="E120" s="19" t="s">
        <v>2056</v>
      </c>
      <c r="F120" s="19" t="s">
        <v>2057</v>
      </c>
      <c r="G120" s="22" t="s">
        <v>18</v>
      </c>
      <c r="H120" s="24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51"/>
      <c r="EK120" s="51"/>
      <c r="EL120" s="51"/>
      <c r="EM120" s="51"/>
      <c r="EN120" s="51"/>
      <c r="EO120" s="51"/>
      <c r="EP120" s="51"/>
      <c r="EQ120" s="51"/>
      <c r="ER120" s="51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  <c r="FF120" s="51"/>
      <c r="FG120" s="51"/>
      <c r="FH120" s="51"/>
      <c r="FI120" s="51"/>
      <c r="FJ120" s="51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  <c r="FX120" s="51"/>
      <c r="FY120" s="51"/>
      <c r="FZ120" s="51"/>
      <c r="GA120" s="51"/>
      <c r="GB120" s="51"/>
      <c r="GC120" s="51"/>
      <c r="GD120" s="51"/>
      <c r="GE120" s="51"/>
      <c r="GF120" s="51"/>
      <c r="GG120" s="51"/>
      <c r="GH120" s="51"/>
      <c r="GI120" s="51"/>
      <c r="GJ120" s="51"/>
      <c r="GK120" s="51"/>
      <c r="GL120" s="51"/>
      <c r="GM120" s="51"/>
      <c r="GN120" s="51"/>
      <c r="GO120" s="51"/>
      <c r="GP120" s="51"/>
      <c r="GQ120" s="51"/>
      <c r="GR120" s="51"/>
      <c r="GS120" s="51"/>
      <c r="GT120" s="51"/>
      <c r="GU120" s="51"/>
      <c r="GV120" s="51"/>
      <c r="GW120" s="51"/>
      <c r="GX120" s="51"/>
      <c r="GY120" s="51"/>
      <c r="GZ120" s="51"/>
      <c r="HA120" s="51"/>
      <c r="HB120" s="51"/>
      <c r="HC120" s="51"/>
      <c r="HD120" s="51"/>
      <c r="HE120" s="51"/>
      <c r="HF120" s="51"/>
      <c r="HG120" s="51"/>
      <c r="HH120" s="51"/>
      <c r="HI120" s="51"/>
      <c r="HJ120" s="51"/>
      <c r="HK120" s="51"/>
      <c r="HL120" s="51"/>
      <c r="HM120" s="51"/>
      <c r="HN120" s="51"/>
      <c r="HO120" s="51"/>
      <c r="HP120" s="51"/>
      <c r="HQ120" s="51"/>
      <c r="HR120" s="51"/>
      <c r="HS120" s="51"/>
      <c r="HT120" s="51"/>
      <c r="HU120" s="51"/>
      <c r="HV120" s="51"/>
      <c r="HW120" s="51"/>
      <c r="HX120" s="51"/>
      <c r="HY120" s="51"/>
      <c r="HZ120" s="51"/>
      <c r="IA120" s="51"/>
      <c r="IB120" s="51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</row>
    <row r="121" s="50" customFormat="true" ht="39" hidden="false" customHeight="true" outlineLevel="0" collapsed="false">
      <c r="A121" s="22" t="n">
        <f aca="false">A120+1</f>
        <v>650</v>
      </c>
      <c r="B121" s="17" t="n">
        <v>634</v>
      </c>
      <c r="C121" s="17" t="s">
        <v>2013</v>
      </c>
      <c r="D121" s="18" t="s">
        <v>2014</v>
      </c>
      <c r="E121" s="19" t="s">
        <v>2053</v>
      </c>
      <c r="F121" s="19" t="s">
        <v>2053</v>
      </c>
      <c r="G121" s="22" t="s">
        <v>18</v>
      </c>
      <c r="H121" s="24" t="s">
        <v>638</v>
      </c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51"/>
      <c r="EK121" s="51"/>
      <c r="EL121" s="51"/>
      <c r="EM121" s="51"/>
      <c r="EN121" s="51"/>
      <c r="EO121" s="51"/>
      <c r="EP121" s="51"/>
      <c r="EQ121" s="51"/>
      <c r="ER121" s="51"/>
      <c r="ES121" s="51"/>
      <c r="ET121" s="51"/>
      <c r="EU121" s="51"/>
      <c r="EV121" s="51"/>
      <c r="EW121" s="51"/>
      <c r="EX121" s="51"/>
      <c r="EY121" s="51"/>
      <c r="EZ121" s="51"/>
      <c r="FA121" s="51"/>
      <c r="FB121" s="51"/>
      <c r="FC121" s="51"/>
      <c r="FD121" s="51"/>
      <c r="FE121" s="51"/>
      <c r="FF121" s="51"/>
      <c r="FG121" s="51"/>
      <c r="FH121" s="51"/>
      <c r="FI121" s="51"/>
      <c r="FJ121" s="51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  <c r="FX121" s="51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51"/>
      <c r="HD121" s="51"/>
      <c r="HE121" s="51"/>
      <c r="HF121" s="51"/>
      <c r="HG121" s="51"/>
      <c r="HH121" s="51"/>
      <c r="HI121" s="51"/>
      <c r="HJ121" s="51"/>
      <c r="HK121" s="51"/>
      <c r="HL121" s="51"/>
      <c r="HM121" s="51"/>
      <c r="HN121" s="51"/>
      <c r="HO121" s="51"/>
      <c r="HP121" s="51"/>
      <c r="HQ121" s="51"/>
      <c r="HR121" s="51"/>
      <c r="HS121" s="51"/>
      <c r="HT121" s="51"/>
      <c r="HU121" s="51"/>
      <c r="HV121" s="51"/>
      <c r="HW121" s="51"/>
      <c r="HX121" s="51"/>
      <c r="HY121" s="51"/>
      <c r="HZ121" s="51"/>
      <c r="IA121" s="51"/>
      <c r="IB121" s="51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</row>
    <row r="122" s="50" customFormat="true" ht="39" hidden="false" customHeight="true" outlineLevel="0" collapsed="false">
      <c r="A122" s="22" t="n">
        <f aca="false">A121+1</f>
        <v>651</v>
      </c>
      <c r="B122" s="17" t="n">
        <v>630</v>
      </c>
      <c r="C122" s="17" t="s">
        <v>1394</v>
      </c>
      <c r="D122" s="18" t="s">
        <v>2058</v>
      </c>
      <c r="E122" s="19" t="s">
        <v>2053</v>
      </c>
      <c r="F122" s="19" t="s">
        <v>2053</v>
      </c>
      <c r="G122" s="22" t="s">
        <v>18</v>
      </c>
      <c r="H122" s="24" t="s">
        <v>1994</v>
      </c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  <c r="HK122" s="51"/>
      <c r="HL122" s="51"/>
      <c r="HM122" s="51"/>
      <c r="HN122" s="51"/>
      <c r="HO122" s="51"/>
      <c r="HP122" s="51"/>
      <c r="HQ122" s="51"/>
      <c r="HR122" s="51"/>
      <c r="HS122" s="51"/>
      <c r="HT122" s="51"/>
      <c r="HU122" s="51"/>
      <c r="HV122" s="51"/>
      <c r="HW122" s="51"/>
      <c r="HX122" s="51"/>
      <c r="HY122" s="51"/>
      <c r="HZ122" s="51"/>
      <c r="IA122" s="51"/>
      <c r="IB122" s="51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</row>
    <row r="123" s="50" customFormat="true" ht="39" hidden="false" customHeight="true" outlineLevel="0" collapsed="false">
      <c r="A123" s="22" t="n">
        <f aca="false">A122+1</f>
        <v>652</v>
      </c>
      <c r="B123" s="17" t="n">
        <v>627</v>
      </c>
      <c r="C123" s="17" t="s">
        <v>836</v>
      </c>
      <c r="D123" s="18" t="s">
        <v>2059</v>
      </c>
      <c r="E123" s="19" t="s">
        <v>2053</v>
      </c>
      <c r="F123" s="19" t="s">
        <v>2053</v>
      </c>
      <c r="G123" s="22" t="s">
        <v>18</v>
      </c>
      <c r="H123" s="24" t="s">
        <v>1994</v>
      </c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51"/>
      <c r="EK123" s="51"/>
      <c r="EL123" s="51"/>
      <c r="EM123" s="51"/>
      <c r="EN123" s="51"/>
      <c r="EO123" s="51"/>
      <c r="EP123" s="51"/>
      <c r="EQ123" s="51"/>
      <c r="ER123" s="51"/>
      <c r="ES123" s="51"/>
      <c r="ET123" s="51"/>
      <c r="EU123" s="51"/>
      <c r="EV123" s="51"/>
      <c r="EW123" s="51"/>
      <c r="EX123" s="51"/>
      <c r="EY123" s="51"/>
      <c r="EZ123" s="51"/>
      <c r="FA123" s="51"/>
      <c r="FB123" s="51"/>
      <c r="FC123" s="51"/>
      <c r="FD123" s="51"/>
      <c r="FE123" s="51"/>
      <c r="FF123" s="51"/>
      <c r="FG123" s="51"/>
      <c r="FH123" s="51"/>
      <c r="FI123" s="51"/>
      <c r="FJ123" s="51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  <c r="FX123" s="51"/>
      <c r="FY123" s="51"/>
      <c r="FZ123" s="51"/>
      <c r="GA123" s="51"/>
      <c r="GB123" s="51"/>
      <c r="GC123" s="51"/>
      <c r="GD123" s="51"/>
      <c r="GE123" s="51"/>
      <c r="GF123" s="51"/>
      <c r="GG123" s="51"/>
      <c r="GH123" s="51"/>
      <c r="GI123" s="51"/>
      <c r="GJ123" s="51"/>
      <c r="GK123" s="51"/>
      <c r="GL123" s="51"/>
      <c r="GM123" s="51"/>
      <c r="GN123" s="51"/>
      <c r="GO123" s="51"/>
      <c r="GP123" s="51"/>
      <c r="GQ123" s="51"/>
      <c r="GR123" s="51"/>
      <c r="GS123" s="51"/>
      <c r="GT123" s="51"/>
      <c r="GU123" s="51"/>
      <c r="GV123" s="51"/>
      <c r="GW123" s="51"/>
      <c r="GX123" s="51"/>
      <c r="GY123" s="51"/>
      <c r="GZ123" s="51"/>
      <c r="HA123" s="51"/>
      <c r="HB123" s="51"/>
      <c r="HC123" s="51"/>
      <c r="HD123" s="51"/>
      <c r="HE123" s="51"/>
      <c r="HF123" s="51"/>
      <c r="HG123" s="51"/>
      <c r="HH123" s="51"/>
      <c r="HI123" s="51"/>
      <c r="HJ123" s="51"/>
      <c r="HK123" s="51"/>
      <c r="HL123" s="51"/>
      <c r="HM123" s="51"/>
      <c r="HN123" s="51"/>
      <c r="HO123" s="51"/>
      <c r="HP123" s="51"/>
      <c r="HQ123" s="51"/>
      <c r="HR123" s="51"/>
      <c r="HS123" s="51"/>
      <c r="HT123" s="51"/>
      <c r="HU123" s="51"/>
      <c r="HV123" s="51"/>
      <c r="HW123" s="51"/>
      <c r="HX123" s="51"/>
      <c r="HY123" s="51"/>
      <c r="HZ123" s="51"/>
      <c r="IA123" s="51"/>
      <c r="IB123" s="51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</row>
    <row r="124" s="50" customFormat="true" ht="39" hidden="false" customHeight="true" outlineLevel="0" collapsed="false">
      <c r="A124" s="22" t="n">
        <f aca="false">A123+1</f>
        <v>653</v>
      </c>
      <c r="B124" s="17" t="n">
        <v>631</v>
      </c>
      <c r="C124" s="17" t="s">
        <v>2060</v>
      </c>
      <c r="D124" s="18" t="s">
        <v>2061</v>
      </c>
      <c r="E124" s="19" t="s">
        <v>2053</v>
      </c>
      <c r="F124" s="19" t="s">
        <v>2053</v>
      </c>
      <c r="G124" s="22" t="s">
        <v>18</v>
      </c>
      <c r="H124" s="24" t="s">
        <v>1994</v>
      </c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  <c r="HB124" s="51"/>
      <c r="HC124" s="51"/>
      <c r="HD124" s="51"/>
      <c r="HE124" s="51"/>
      <c r="HF124" s="51"/>
      <c r="HG124" s="51"/>
      <c r="HH124" s="51"/>
      <c r="HI124" s="51"/>
      <c r="HJ124" s="51"/>
      <c r="HK124" s="51"/>
      <c r="HL124" s="51"/>
      <c r="HM124" s="51"/>
      <c r="HN124" s="51"/>
      <c r="HO124" s="51"/>
      <c r="HP124" s="51"/>
      <c r="HQ124" s="51"/>
      <c r="HR124" s="51"/>
      <c r="HS124" s="51"/>
      <c r="HT124" s="51"/>
      <c r="HU124" s="51"/>
      <c r="HV124" s="51"/>
      <c r="HW124" s="51"/>
      <c r="HX124" s="51"/>
      <c r="HY124" s="51"/>
      <c r="HZ124" s="51"/>
      <c r="IA124" s="51"/>
      <c r="IB124" s="51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</row>
    <row r="125" s="51" customFormat="true" ht="39" hidden="false" customHeight="true" outlineLevel="0" collapsed="false">
      <c r="A125" s="22" t="n">
        <f aca="false">A124+1</f>
        <v>654</v>
      </c>
      <c r="B125" s="17" t="n">
        <v>626</v>
      </c>
      <c r="C125" s="17" t="s">
        <v>2062</v>
      </c>
      <c r="D125" s="18" t="s">
        <v>2063</v>
      </c>
      <c r="E125" s="19" t="s">
        <v>2053</v>
      </c>
      <c r="F125" s="19" t="s">
        <v>2053</v>
      </c>
      <c r="G125" s="22" t="s">
        <v>18</v>
      </c>
      <c r="H125" s="24" t="s">
        <v>1994</v>
      </c>
    </row>
    <row r="126" s="51" customFormat="true" ht="39" hidden="false" customHeight="true" outlineLevel="0" collapsed="false">
      <c r="A126" s="22" t="n">
        <f aca="false">A125+1</f>
        <v>655</v>
      </c>
      <c r="B126" s="17" t="n">
        <v>629</v>
      </c>
      <c r="C126" s="17" t="s">
        <v>357</v>
      </c>
      <c r="D126" s="18" t="s">
        <v>2064</v>
      </c>
      <c r="E126" s="19" t="s">
        <v>2053</v>
      </c>
      <c r="F126" s="19" t="s">
        <v>2053</v>
      </c>
      <c r="G126" s="22" t="s">
        <v>18</v>
      </c>
      <c r="H126" s="24" t="s">
        <v>1994</v>
      </c>
    </row>
    <row r="127" s="51" customFormat="true" ht="39" hidden="false" customHeight="true" outlineLevel="0" collapsed="false">
      <c r="A127" s="22" t="n">
        <v>656</v>
      </c>
      <c r="B127" s="17" t="n">
        <v>563</v>
      </c>
      <c r="C127" s="17" t="s">
        <v>2065</v>
      </c>
      <c r="D127" s="18" t="s">
        <v>2066</v>
      </c>
      <c r="E127" s="19" t="s">
        <v>2067</v>
      </c>
      <c r="F127" s="19" t="s">
        <v>2068</v>
      </c>
      <c r="G127" s="22" t="s">
        <v>18</v>
      </c>
      <c r="H127" s="24"/>
    </row>
    <row r="128" s="51" customFormat="true" ht="39" hidden="false" customHeight="true" outlineLevel="0" collapsed="false">
      <c r="A128" s="22" t="n">
        <v>657</v>
      </c>
      <c r="B128" s="17" t="n">
        <v>637</v>
      </c>
      <c r="C128" s="17" t="s">
        <v>1524</v>
      </c>
      <c r="D128" s="18" t="s">
        <v>2069</v>
      </c>
      <c r="E128" s="19" t="s">
        <v>2070</v>
      </c>
      <c r="F128" s="19" t="s">
        <v>2070</v>
      </c>
      <c r="G128" s="22" t="s">
        <v>18</v>
      </c>
      <c r="H128" s="24" t="s">
        <v>1994</v>
      </c>
    </row>
    <row r="129" s="51" customFormat="true" ht="39" hidden="false" customHeight="true" outlineLevel="0" collapsed="false">
      <c r="A129" s="22" t="n">
        <v>658</v>
      </c>
      <c r="B129" s="17" t="n">
        <v>638</v>
      </c>
      <c r="C129" s="17" t="s">
        <v>2071</v>
      </c>
      <c r="D129" s="18" t="s">
        <v>2072</v>
      </c>
      <c r="E129" s="19" t="s">
        <v>2070</v>
      </c>
      <c r="F129" s="19" t="s">
        <v>2070</v>
      </c>
      <c r="G129" s="22" t="s">
        <v>18</v>
      </c>
      <c r="H129" s="24" t="s">
        <v>1994</v>
      </c>
    </row>
    <row r="130" s="51" customFormat="true" ht="39" hidden="false" customHeight="true" outlineLevel="0" collapsed="false">
      <c r="A130" s="22" t="n">
        <v>659</v>
      </c>
      <c r="B130" s="17" t="n">
        <v>639</v>
      </c>
      <c r="C130" s="17" t="s">
        <v>2073</v>
      </c>
      <c r="D130" s="18" t="s">
        <v>2074</v>
      </c>
      <c r="E130" s="19" t="s">
        <v>2070</v>
      </c>
      <c r="F130" s="19" t="s">
        <v>2070</v>
      </c>
      <c r="G130" s="22" t="s">
        <v>18</v>
      </c>
      <c r="H130" s="24" t="s">
        <v>1994</v>
      </c>
    </row>
    <row r="131" s="51" customFormat="true" ht="39" hidden="false" customHeight="true" outlineLevel="0" collapsed="false">
      <c r="A131" s="22" t="n">
        <v>660</v>
      </c>
      <c r="B131" s="17" t="n">
        <v>640</v>
      </c>
      <c r="C131" s="17" t="s">
        <v>2075</v>
      </c>
      <c r="D131" s="18" t="s">
        <v>2076</v>
      </c>
      <c r="E131" s="19" t="s">
        <v>2070</v>
      </c>
      <c r="F131" s="19" t="s">
        <v>2070</v>
      </c>
      <c r="G131" s="22" t="s">
        <v>18</v>
      </c>
      <c r="H131" s="24" t="s">
        <v>1994</v>
      </c>
    </row>
    <row r="132" s="51" customFormat="true" ht="39" hidden="false" customHeight="true" outlineLevel="0" collapsed="false">
      <c r="A132" s="22" t="n">
        <v>661</v>
      </c>
      <c r="B132" s="17" t="n">
        <v>641</v>
      </c>
      <c r="C132" s="17" t="s">
        <v>2077</v>
      </c>
      <c r="D132" s="18" t="s">
        <v>2078</v>
      </c>
      <c r="E132" s="19" t="s">
        <v>2070</v>
      </c>
      <c r="F132" s="19" t="s">
        <v>2070</v>
      </c>
      <c r="G132" s="22" t="s">
        <v>18</v>
      </c>
      <c r="H132" s="24" t="s">
        <v>1994</v>
      </c>
    </row>
    <row r="133" s="51" customFormat="true" ht="39" hidden="false" customHeight="true" outlineLevel="0" collapsed="false">
      <c r="A133" s="22" t="n">
        <v>662</v>
      </c>
      <c r="B133" s="17" t="n">
        <v>642</v>
      </c>
      <c r="C133" s="17" t="s">
        <v>2079</v>
      </c>
      <c r="D133" s="18" t="s">
        <v>2080</v>
      </c>
      <c r="E133" s="19" t="s">
        <v>2070</v>
      </c>
      <c r="F133" s="19" t="s">
        <v>2070</v>
      </c>
      <c r="G133" s="22" t="s">
        <v>18</v>
      </c>
      <c r="H133" s="24" t="s">
        <v>1994</v>
      </c>
    </row>
    <row r="134" s="51" customFormat="true" ht="39" hidden="false" customHeight="true" outlineLevel="0" collapsed="false">
      <c r="A134" s="22" t="n">
        <v>663</v>
      </c>
      <c r="B134" s="17" t="n">
        <v>643</v>
      </c>
      <c r="C134" s="17" t="s">
        <v>2081</v>
      </c>
      <c r="D134" s="18" t="s">
        <v>2082</v>
      </c>
      <c r="E134" s="19" t="s">
        <v>2070</v>
      </c>
      <c r="F134" s="19" t="s">
        <v>2070</v>
      </c>
      <c r="G134" s="22" t="s">
        <v>18</v>
      </c>
      <c r="H134" s="24" t="s">
        <v>1994</v>
      </c>
    </row>
    <row r="135" s="51" customFormat="true" ht="39" hidden="false" customHeight="true" outlineLevel="0" collapsed="false">
      <c r="A135" s="22" t="n">
        <v>664</v>
      </c>
      <c r="B135" s="17" t="n">
        <v>644</v>
      </c>
      <c r="C135" s="17" t="s">
        <v>2083</v>
      </c>
      <c r="D135" s="18" t="s">
        <v>2084</v>
      </c>
      <c r="E135" s="19" t="s">
        <v>2070</v>
      </c>
      <c r="F135" s="19" t="s">
        <v>2070</v>
      </c>
      <c r="G135" s="22" t="s">
        <v>18</v>
      </c>
      <c r="H135" s="24" t="s">
        <v>1994</v>
      </c>
    </row>
    <row r="136" s="51" customFormat="true" ht="39" hidden="false" customHeight="true" outlineLevel="0" collapsed="false">
      <c r="A136" s="22" t="n">
        <v>665</v>
      </c>
      <c r="B136" s="17" t="n">
        <v>645</v>
      </c>
      <c r="C136" s="17" t="s">
        <v>2085</v>
      </c>
      <c r="D136" s="18" t="s">
        <v>2086</v>
      </c>
      <c r="E136" s="19" t="s">
        <v>2070</v>
      </c>
      <c r="F136" s="19" t="s">
        <v>2070</v>
      </c>
      <c r="G136" s="22" t="s">
        <v>18</v>
      </c>
      <c r="H136" s="24" t="s">
        <v>1994</v>
      </c>
    </row>
    <row r="137" s="51" customFormat="true" ht="39" hidden="false" customHeight="true" outlineLevel="0" collapsed="false">
      <c r="A137" s="22" t="n">
        <v>666</v>
      </c>
      <c r="B137" s="17" t="n">
        <v>636</v>
      </c>
      <c r="C137" s="17" t="s">
        <v>2087</v>
      </c>
      <c r="D137" s="18" t="s">
        <v>2088</v>
      </c>
      <c r="E137" s="19" t="s">
        <v>2089</v>
      </c>
      <c r="F137" s="19" t="s">
        <v>2090</v>
      </c>
      <c r="G137" s="22" t="s">
        <v>18</v>
      </c>
      <c r="H137" s="24"/>
    </row>
    <row r="138" s="51" customFormat="true" ht="39" hidden="false" customHeight="true" outlineLevel="0" collapsed="false">
      <c r="A138" s="22" t="n">
        <v>667</v>
      </c>
      <c r="B138" s="17" t="n">
        <v>632</v>
      </c>
      <c r="C138" s="17" t="s">
        <v>2091</v>
      </c>
      <c r="D138" s="18" t="s">
        <v>2092</v>
      </c>
      <c r="E138" s="19" t="s">
        <v>2093</v>
      </c>
      <c r="F138" s="19" t="s">
        <v>2094</v>
      </c>
      <c r="G138" s="22" t="s">
        <v>18</v>
      </c>
      <c r="H138" s="24"/>
    </row>
    <row r="139" s="51" customFormat="true" ht="39" hidden="false" customHeight="true" outlineLevel="0" collapsed="false">
      <c r="A139" s="22" t="n">
        <v>668</v>
      </c>
      <c r="B139" s="17" t="n">
        <v>647</v>
      </c>
      <c r="C139" s="17" t="s">
        <v>2095</v>
      </c>
      <c r="D139" s="18" t="s">
        <v>2096</v>
      </c>
      <c r="E139" s="19" t="s">
        <v>2097</v>
      </c>
      <c r="F139" s="19" t="s">
        <v>2098</v>
      </c>
      <c r="G139" s="22" t="s">
        <v>2099</v>
      </c>
      <c r="H139" s="24"/>
    </row>
    <row r="140" s="51" customFormat="true" ht="39" hidden="false" customHeight="true" outlineLevel="0" collapsed="false">
      <c r="A140" s="22" t="n">
        <v>669</v>
      </c>
      <c r="B140" s="17" t="n">
        <v>650</v>
      </c>
      <c r="C140" s="17" t="s">
        <v>2100</v>
      </c>
      <c r="D140" s="18" t="s">
        <v>2101</v>
      </c>
      <c r="E140" s="19" t="s">
        <v>2102</v>
      </c>
      <c r="F140" s="19" t="s">
        <v>2103</v>
      </c>
      <c r="G140" s="22" t="s">
        <v>18</v>
      </c>
      <c r="H140" s="24"/>
    </row>
    <row r="141" s="51" customFormat="true" ht="39" hidden="false" customHeight="true" outlineLevel="0" collapsed="false">
      <c r="A141" s="22" t="n">
        <v>670</v>
      </c>
      <c r="B141" s="17" t="n">
        <v>648</v>
      </c>
      <c r="C141" s="17" t="s">
        <v>2104</v>
      </c>
      <c r="D141" s="18" t="s">
        <v>2105</v>
      </c>
      <c r="E141" s="19" t="s">
        <v>2106</v>
      </c>
      <c r="F141" s="19" t="s">
        <v>2107</v>
      </c>
      <c r="G141" s="22" t="s">
        <v>18</v>
      </c>
      <c r="H141" s="24"/>
    </row>
    <row r="142" s="51" customFormat="true" ht="39" hidden="false" customHeight="true" outlineLevel="0" collapsed="false">
      <c r="A142" s="22" t="n">
        <v>671</v>
      </c>
      <c r="B142" s="17" t="n">
        <v>651</v>
      </c>
      <c r="C142" s="17" t="s">
        <v>2108</v>
      </c>
      <c r="D142" s="18" t="s">
        <v>2109</v>
      </c>
      <c r="E142" s="19" t="s">
        <v>2110</v>
      </c>
      <c r="F142" s="19" t="s">
        <v>2111</v>
      </c>
      <c r="G142" s="22" t="s">
        <v>18</v>
      </c>
      <c r="H142" s="24"/>
    </row>
    <row r="143" s="51" customFormat="true" ht="39" hidden="false" customHeight="true" outlineLevel="0" collapsed="false">
      <c r="A143" s="22" t="n">
        <v>672</v>
      </c>
      <c r="B143" s="17" t="n">
        <v>667</v>
      </c>
      <c r="C143" s="17" t="s">
        <v>2112</v>
      </c>
      <c r="D143" s="18" t="s">
        <v>2113</v>
      </c>
      <c r="E143" s="19" t="s">
        <v>2114</v>
      </c>
      <c r="F143" s="19" t="s">
        <v>2115</v>
      </c>
      <c r="G143" s="22" t="s">
        <v>18</v>
      </c>
      <c r="H143" s="24"/>
    </row>
    <row r="144" s="51" customFormat="true" ht="39" hidden="false" customHeight="true" outlineLevel="0" collapsed="false">
      <c r="A144" s="22" t="n">
        <v>673</v>
      </c>
      <c r="B144" s="17" t="n">
        <v>668</v>
      </c>
      <c r="C144" s="17" t="s">
        <v>2116</v>
      </c>
      <c r="D144" s="18" t="s">
        <v>2117</v>
      </c>
      <c r="E144" s="19" t="s">
        <v>2118</v>
      </c>
      <c r="F144" s="19" t="s">
        <v>2119</v>
      </c>
      <c r="G144" s="22" t="s">
        <v>18</v>
      </c>
      <c r="H144" s="24"/>
    </row>
    <row r="145" s="51" customFormat="true" ht="39" hidden="false" customHeight="true" outlineLevel="0" collapsed="false">
      <c r="A145" s="22" t="n">
        <v>674</v>
      </c>
      <c r="B145" s="17" t="n">
        <v>675</v>
      </c>
      <c r="C145" s="17" t="s">
        <v>2120</v>
      </c>
      <c r="D145" s="18" t="s">
        <v>2121</v>
      </c>
      <c r="E145" s="19" t="s">
        <v>2122</v>
      </c>
      <c r="F145" s="19" t="s">
        <v>2123</v>
      </c>
      <c r="G145" s="22" t="s">
        <v>18</v>
      </c>
      <c r="H145" s="24" t="s">
        <v>2124</v>
      </c>
    </row>
    <row r="146" s="51" customFormat="true" ht="39" hidden="false" customHeight="true" outlineLevel="0" collapsed="false">
      <c r="A146" s="22" t="n">
        <v>675</v>
      </c>
      <c r="B146" s="17" t="n">
        <v>687</v>
      </c>
      <c r="C146" s="17" t="s">
        <v>2125</v>
      </c>
      <c r="D146" s="18" t="s">
        <v>2126</v>
      </c>
      <c r="E146" s="19" t="s">
        <v>2127</v>
      </c>
      <c r="F146" s="19" t="s">
        <v>2128</v>
      </c>
      <c r="G146" s="22" t="s">
        <v>18</v>
      </c>
      <c r="H146" s="24" t="s">
        <v>2124</v>
      </c>
    </row>
    <row r="147" s="51" customFormat="true" ht="39" hidden="false" customHeight="true" outlineLevel="0" collapsed="false">
      <c r="A147" s="22" t="n">
        <v>676</v>
      </c>
      <c r="B147" s="17" t="n">
        <v>686</v>
      </c>
      <c r="C147" s="17" t="s">
        <v>2129</v>
      </c>
      <c r="D147" s="18" t="s">
        <v>2130</v>
      </c>
      <c r="E147" s="19" t="s">
        <v>2131</v>
      </c>
      <c r="F147" s="19" t="s">
        <v>2132</v>
      </c>
      <c r="G147" s="22" t="s">
        <v>18</v>
      </c>
      <c r="H147" s="24" t="s">
        <v>2133</v>
      </c>
    </row>
    <row r="148" s="51" customFormat="true" ht="39" hidden="false" customHeight="true" outlineLevel="0" collapsed="false">
      <c r="A148" s="22" t="n">
        <v>677</v>
      </c>
      <c r="B148" s="17" t="n">
        <v>685</v>
      </c>
      <c r="C148" s="17" t="s">
        <v>2134</v>
      </c>
      <c r="D148" s="18" t="s">
        <v>2135</v>
      </c>
      <c r="E148" s="19" t="s">
        <v>2136</v>
      </c>
      <c r="F148" s="19" t="s">
        <v>2137</v>
      </c>
      <c r="G148" s="22" t="s">
        <v>18</v>
      </c>
      <c r="H148" s="24" t="s">
        <v>2124</v>
      </c>
    </row>
    <row r="149" s="51" customFormat="true" ht="39" hidden="false" customHeight="true" outlineLevel="0" collapsed="false">
      <c r="A149" s="22" t="n">
        <v>678</v>
      </c>
      <c r="B149" s="17" t="n">
        <v>684</v>
      </c>
      <c r="C149" s="17" t="s">
        <v>1467</v>
      </c>
      <c r="D149" s="18" t="s">
        <v>2138</v>
      </c>
      <c r="E149" s="19" t="s">
        <v>2132</v>
      </c>
      <c r="F149" s="19" t="s">
        <v>2132</v>
      </c>
      <c r="G149" s="22" t="s">
        <v>18</v>
      </c>
      <c r="H149" s="24" t="s">
        <v>2139</v>
      </c>
    </row>
    <row r="150" s="51" customFormat="true" ht="39" hidden="false" customHeight="true" outlineLevel="0" collapsed="false">
      <c r="A150" s="22" t="n">
        <v>679</v>
      </c>
      <c r="B150" s="17" t="n">
        <v>691</v>
      </c>
      <c r="C150" s="17" t="s">
        <v>2140</v>
      </c>
      <c r="D150" s="18" t="s">
        <v>2141</v>
      </c>
      <c r="E150" s="19" t="s">
        <v>2142</v>
      </c>
      <c r="F150" s="19" t="s">
        <v>2143</v>
      </c>
      <c r="G150" s="22" t="s">
        <v>18</v>
      </c>
      <c r="H150" s="24" t="s">
        <v>2124</v>
      </c>
    </row>
    <row r="151" s="51" customFormat="true" ht="39" hidden="false" customHeight="true" outlineLevel="0" collapsed="false">
      <c r="A151" s="22" t="n">
        <v>680</v>
      </c>
      <c r="B151" s="17" t="n">
        <v>689</v>
      </c>
      <c r="C151" s="17" t="s">
        <v>2144</v>
      </c>
      <c r="D151" s="18" t="s">
        <v>2145</v>
      </c>
      <c r="E151" s="19" t="s">
        <v>2132</v>
      </c>
      <c r="F151" s="19" t="s">
        <v>2132</v>
      </c>
      <c r="G151" s="22" t="s">
        <v>18</v>
      </c>
      <c r="H151" s="24" t="s">
        <v>2133</v>
      </c>
    </row>
    <row r="152" s="51" customFormat="true" ht="39" hidden="false" customHeight="true" outlineLevel="0" collapsed="false">
      <c r="A152" s="22" t="n">
        <v>681</v>
      </c>
      <c r="B152" s="17" t="n">
        <v>690</v>
      </c>
      <c r="C152" s="17" t="s">
        <v>2146</v>
      </c>
      <c r="D152" s="18" t="s">
        <v>2147</v>
      </c>
      <c r="E152" s="19" t="s">
        <v>2132</v>
      </c>
      <c r="F152" s="19" t="s">
        <v>2132</v>
      </c>
      <c r="G152" s="22" t="s">
        <v>18</v>
      </c>
      <c r="H152" s="24" t="s">
        <v>2133</v>
      </c>
    </row>
    <row r="153" s="51" customFormat="true" ht="39" hidden="false" customHeight="true" outlineLevel="0" collapsed="false">
      <c r="A153" s="22" t="n">
        <v>682</v>
      </c>
      <c r="B153" s="17" t="n">
        <v>683</v>
      </c>
      <c r="C153" s="17" t="s">
        <v>2148</v>
      </c>
      <c r="D153" s="18" t="s">
        <v>2149</v>
      </c>
      <c r="E153" s="19" t="s">
        <v>2132</v>
      </c>
      <c r="F153" s="19" t="s">
        <v>2132</v>
      </c>
      <c r="G153" s="22" t="s">
        <v>18</v>
      </c>
      <c r="H153" s="24" t="s">
        <v>2133</v>
      </c>
    </row>
    <row r="154" s="51" customFormat="true" ht="39" hidden="false" customHeight="true" outlineLevel="0" collapsed="false">
      <c r="A154" s="22" t="n">
        <v>683</v>
      </c>
      <c r="B154" s="17" t="n">
        <v>677</v>
      </c>
      <c r="C154" s="17" t="s">
        <v>2150</v>
      </c>
      <c r="D154" s="18" t="s">
        <v>2151</v>
      </c>
      <c r="E154" s="19" t="s">
        <v>2152</v>
      </c>
      <c r="F154" s="19" t="s">
        <v>2153</v>
      </c>
      <c r="G154" s="22" t="s">
        <v>18</v>
      </c>
      <c r="H154" s="24"/>
    </row>
    <row r="155" s="51" customFormat="true" ht="39" hidden="false" customHeight="true" outlineLevel="0" collapsed="false">
      <c r="A155" s="22" t="n">
        <v>684</v>
      </c>
      <c r="B155" s="17" t="n">
        <v>679</v>
      </c>
      <c r="C155" s="17" t="s">
        <v>2154</v>
      </c>
      <c r="D155" s="18" t="s">
        <v>2155</v>
      </c>
      <c r="E155" s="19" t="s">
        <v>2156</v>
      </c>
      <c r="F155" s="19" t="s">
        <v>2157</v>
      </c>
      <c r="G155" s="22" t="s">
        <v>18</v>
      </c>
      <c r="H155" s="24"/>
    </row>
    <row r="156" s="51" customFormat="true" ht="39" hidden="false" customHeight="true" outlineLevel="0" collapsed="false">
      <c r="A156" s="22" t="n">
        <v>685</v>
      </c>
      <c r="B156" s="17" t="n">
        <v>678</v>
      </c>
      <c r="C156" s="17" t="s">
        <v>2158</v>
      </c>
      <c r="D156" s="18" t="s">
        <v>2159</v>
      </c>
      <c r="E156" s="19" t="s">
        <v>2160</v>
      </c>
      <c r="F156" s="19" t="s">
        <v>2161</v>
      </c>
      <c r="G156" s="22" t="s">
        <v>18</v>
      </c>
      <c r="H156" s="24"/>
    </row>
    <row r="157" s="51" customFormat="true" ht="39" hidden="false" customHeight="true" outlineLevel="0" collapsed="false">
      <c r="A157" s="22" t="n">
        <v>686</v>
      </c>
      <c r="B157" s="17" t="n">
        <v>688</v>
      </c>
      <c r="C157" s="17" t="s">
        <v>2162</v>
      </c>
      <c r="D157" s="18" t="s">
        <v>2163</v>
      </c>
      <c r="E157" s="19" t="s">
        <v>2164</v>
      </c>
      <c r="F157" s="19" t="s">
        <v>2165</v>
      </c>
      <c r="G157" s="22" t="s">
        <v>18</v>
      </c>
      <c r="H157" s="24" t="s">
        <v>2124</v>
      </c>
    </row>
    <row r="158" s="51" customFormat="true" ht="39" hidden="false" customHeight="true" outlineLevel="0" collapsed="false">
      <c r="A158" s="22" t="n">
        <v>687</v>
      </c>
      <c r="B158" s="17" t="n">
        <v>680</v>
      </c>
      <c r="C158" s="17" t="s">
        <v>2166</v>
      </c>
      <c r="D158" s="18" t="s">
        <v>2167</v>
      </c>
      <c r="E158" s="19" t="s">
        <v>2168</v>
      </c>
      <c r="F158" s="19" t="s">
        <v>2169</v>
      </c>
      <c r="G158" s="22" t="s">
        <v>18</v>
      </c>
      <c r="H158" s="24"/>
    </row>
    <row r="159" s="51" customFormat="true" ht="39" hidden="false" customHeight="true" outlineLevel="0" collapsed="false">
      <c r="A159" s="22" t="n">
        <v>688</v>
      </c>
      <c r="B159" s="17" t="n">
        <v>662</v>
      </c>
      <c r="C159" s="17" t="s">
        <v>2170</v>
      </c>
      <c r="D159" s="18" t="s">
        <v>2171</v>
      </c>
      <c r="E159" s="19" t="s">
        <v>2172</v>
      </c>
      <c r="F159" s="19" t="s">
        <v>2173</v>
      </c>
      <c r="G159" s="22" t="s">
        <v>18</v>
      </c>
      <c r="H159" s="24"/>
    </row>
    <row r="160" s="51" customFormat="true" ht="39" hidden="false" customHeight="true" outlineLevel="0" collapsed="false">
      <c r="A160" s="22" t="n">
        <v>689</v>
      </c>
      <c r="B160" s="17" t="n">
        <v>664</v>
      </c>
      <c r="C160" s="17" t="s">
        <v>2174</v>
      </c>
      <c r="D160" s="18" t="s">
        <v>2175</v>
      </c>
      <c r="E160" s="19" t="s">
        <v>2176</v>
      </c>
      <c r="F160" s="19" t="s">
        <v>2177</v>
      </c>
      <c r="G160" s="22" t="s">
        <v>18</v>
      </c>
      <c r="H160" s="24"/>
    </row>
    <row r="161" s="51" customFormat="true" ht="39" hidden="false" customHeight="true" outlineLevel="0" collapsed="false">
      <c r="A161" s="22" t="n">
        <v>690</v>
      </c>
      <c r="B161" s="17" t="n">
        <v>682</v>
      </c>
      <c r="C161" s="17" t="s">
        <v>2178</v>
      </c>
      <c r="D161" s="18" t="s">
        <v>2179</v>
      </c>
      <c r="E161" s="19" t="s">
        <v>2180</v>
      </c>
      <c r="F161" s="19" t="s">
        <v>2181</v>
      </c>
      <c r="G161" s="22" t="s">
        <v>18</v>
      </c>
      <c r="H161" s="21" t="s">
        <v>2182</v>
      </c>
    </row>
    <row r="162" s="51" customFormat="true" ht="39" hidden="false" customHeight="true" outlineLevel="0" collapsed="false">
      <c r="A162" s="22" t="n">
        <v>691</v>
      </c>
      <c r="B162" s="17" t="n">
        <v>693</v>
      </c>
      <c r="C162" s="17" t="s">
        <v>2183</v>
      </c>
      <c r="D162" s="18" t="s">
        <v>2184</v>
      </c>
      <c r="E162" s="19" t="s">
        <v>2185</v>
      </c>
      <c r="F162" s="19" t="s">
        <v>2186</v>
      </c>
      <c r="G162" s="22" t="s">
        <v>18</v>
      </c>
      <c r="H162" s="24"/>
    </row>
    <row r="163" s="51" customFormat="true" ht="39" hidden="false" customHeight="true" outlineLevel="0" collapsed="false">
      <c r="A163" s="22" t="n">
        <v>692</v>
      </c>
      <c r="B163" s="17" t="n">
        <v>692</v>
      </c>
      <c r="C163" s="17" t="s">
        <v>2187</v>
      </c>
      <c r="D163" s="18" t="s">
        <v>2188</v>
      </c>
      <c r="E163" s="19" t="s">
        <v>2189</v>
      </c>
      <c r="F163" s="19" t="s">
        <v>2190</v>
      </c>
      <c r="G163" s="22" t="s">
        <v>18</v>
      </c>
      <c r="H163" s="24"/>
    </row>
    <row r="164" s="51" customFormat="true" ht="39" hidden="false" customHeight="true" outlineLevel="0" collapsed="false">
      <c r="A164" s="22" t="n">
        <v>693</v>
      </c>
      <c r="B164" s="17" t="n">
        <v>681</v>
      </c>
      <c r="C164" s="17" t="s">
        <v>2191</v>
      </c>
      <c r="D164" s="18" t="s">
        <v>2192</v>
      </c>
      <c r="E164" s="19" t="s">
        <v>2193</v>
      </c>
      <c r="F164" s="19" t="s">
        <v>2194</v>
      </c>
      <c r="G164" s="22" t="s">
        <v>18</v>
      </c>
      <c r="H164" s="24"/>
    </row>
    <row r="165" s="51" customFormat="true" ht="39" hidden="false" customHeight="true" outlineLevel="0" collapsed="false">
      <c r="A165" s="22" t="n">
        <v>694</v>
      </c>
      <c r="B165" s="17" t="n">
        <v>694</v>
      </c>
      <c r="C165" s="17" t="s">
        <v>2195</v>
      </c>
      <c r="D165" s="18" t="s">
        <v>2196</v>
      </c>
      <c r="E165" s="19" t="s">
        <v>2197</v>
      </c>
      <c r="F165" s="19" t="s">
        <v>2198</v>
      </c>
      <c r="G165" s="22" t="s">
        <v>2199</v>
      </c>
      <c r="H165" s="24"/>
    </row>
    <row r="166" s="51" customFormat="true" ht="15.95" hidden="false" customHeight="true" outlineLevel="0" collapsed="false">
      <c r="A166" s="38"/>
      <c r="B166" s="40"/>
      <c r="C166" s="40"/>
      <c r="D166" s="41"/>
      <c r="E166" s="42"/>
      <c r="F166" s="42"/>
      <c r="G166" s="45"/>
      <c r="H166" s="44"/>
    </row>
    <row r="167" s="51" customFormat="true" ht="15.95" hidden="false" customHeight="true" outlineLevel="0" collapsed="false">
      <c r="A167" s="38"/>
      <c r="B167" s="39" t="s">
        <v>19</v>
      </c>
      <c r="C167" s="40"/>
      <c r="D167" s="41"/>
      <c r="E167" s="42"/>
      <c r="F167" s="42"/>
      <c r="G167" s="43"/>
      <c r="H167" s="44"/>
    </row>
    <row r="168" s="51" customFormat="true" ht="15.95" hidden="false" customHeight="true" outlineLevel="0" collapsed="false">
      <c r="A168" s="38"/>
      <c r="B168" s="40"/>
      <c r="C168" s="40"/>
      <c r="D168" s="41"/>
      <c r="E168" s="42"/>
      <c r="F168" s="42"/>
      <c r="G168" s="45"/>
      <c r="H168" s="44"/>
    </row>
    <row r="169" s="51" customFormat="true" ht="15.95" hidden="false" customHeight="true" outlineLevel="0" collapsed="false">
      <c r="A169" s="38"/>
      <c r="B169" s="56"/>
      <c r="C169" s="56"/>
      <c r="D169" s="57"/>
      <c r="E169" s="58"/>
      <c r="F169" s="59"/>
      <c r="G169" s="60"/>
      <c r="H169" s="61"/>
    </row>
    <row r="170" s="51" customFormat="true" ht="15.95" hidden="false" customHeight="true" outlineLevel="0" collapsed="false">
      <c r="A170" s="38"/>
      <c r="B170" s="56"/>
      <c r="C170" s="56"/>
      <c r="D170" s="61"/>
      <c r="E170" s="61"/>
      <c r="F170" s="61"/>
      <c r="G170" s="61"/>
      <c r="H170" s="61"/>
    </row>
    <row r="171" s="51" customFormat="true" ht="15.95" hidden="false" customHeight="true" outlineLevel="0" collapsed="false">
      <c r="A171" s="38"/>
      <c r="B171" s="56"/>
      <c r="C171" s="56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61"/>
      <c r="EH171" s="61"/>
      <c r="EI171" s="61"/>
      <c r="EJ171" s="61"/>
      <c r="EK171" s="61"/>
      <c r="EL171" s="61"/>
      <c r="EM171" s="61"/>
      <c r="EN171" s="61"/>
      <c r="EO171" s="61"/>
      <c r="EP171" s="61"/>
      <c r="EQ171" s="61"/>
      <c r="ER171" s="61"/>
      <c r="ES171" s="61"/>
      <c r="ET171" s="61"/>
      <c r="EU171" s="61"/>
      <c r="EV171" s="61"/>
      <c r="EW171" s="61"/>
      <c r="EX171" s="61"/>
      <c r="EY171" s="61"/>
      <c r="EZ171" s="61"/>
      <c r="FA171" s="61"/>
      <c r="FB171" s="61"/>
      <c r="FC171" s="61"/>
      <c r="FD171" s="61"/>
      <c r="FE171" s="61"/>
      <c r="FF171" s="61"/>
      <c r="FG171" s="61"/>
      <c r="FH171" s="61"/>
      <c r="FI171" s="61"/>
      <c r="FJ171" s="61"/>
      <c r="FK171" s="61"/>
      <c r="FL171" s="61"/>
      <c r="FM171" s="61"/>
      <c r="FN171" s="61"/>
      <c r="FO171" s="61"/>
      <c r="FP171" s="61"/>
      <c r="FQ171" s="61"/>
      <c r="FR171" s="61"/>
      <c r="FS171" s="61"/>
      <c r="FT171" s="61"/>
      <c r="FU171" s="61"/>
      <c r="FV171" s="61"/>
      <c r="FW171" s="61"/>
      <c r="FX171" s="61"/>
      <c r="FY171" s="61"/>
      <c r="FZ171" s="61"/>
      <c r="GA171" s="61"/>
      <c r="GB171" s="61"/>
      <c r="GC171" s="61"/>
      <c r="GD171" s="61"/>
      <c r="GE171" s="61"/>
      <c r="GF171" s="61"/>
      <c r="GG171" s="61"/>
      <c r="GH171" s="61"/>
      <c r="GI171" s="61"/>
      <c r="GJ171" s="61"/>
      <c r="GK171" s="61"/>
      <c r="GL171" s="61"/>
      <c r="GM171" s="61"/>
      <c r="GN171" s="61"/>
      <c r="GO171" s="61"/>
      <c r="GP171" s="61"/>
      <c r="GQ171" s="61"/>
      <c r="GR171" s="61"/>
      <c r="GS171" s="61"/>
      <c r="GT171" s="61"/>
      <c r="GU171" s="61"/>
      <c r="GV171" s="61"/>
      <c r="GW171" s="61"/>
      <c r="GX171" s="61"/>
      <c r="GY171" s="61"/>
      <c r="GZ171" s="61"/>
      <c r="HA171" s="61"/>
      <c r="HB171" s="61"/>
      <c r="HC171" s="61"/>
      <c r="HD171" s="61"/>
      <c r="HE171" s="61"/>
      <c r="HF171" s="61"/>
      <c r="HG171" s="61"/>
      <c r="HH171" s="61"/>
      <c r="HI171" s="61"/>
      <c r="HJ171" s="61"/>
      <c r="HK171" s="61"/>
      <c r="HL171" s="61"/>
      <c r="HM171" s="61"/>
      <c r="HN171" s="61"/>
      <c r="HO171" s="61"/>
      <c r="HP171" s="61"/>
      <c r="HQ171" s="61"/>
      <c r="HR171" s="61"/>
      <c r="HS171" s="61"/>
      <c r="HT171" s="61"/>
      <c r="HU171" s="61"/>
      <c r="HV171" s="61"/>
      <c r="HW171" s="61"/>
      <c r="HX171" s="61"/>
      <c r="HY171" s="61"/>
      <c r="HZ171" s="61"/>
      <c r="IA171" s="61"/>
      <c r="IB171" s="61"/>
      <c r="IC171" s="61"/>
      <c r="ID171" s="61"/>
      <c r="IE171" s="61"/>
      <c r="IF171" s="61"/>
      <c r="IG171" s="61"/>
      <c r="IH171" s="61"/>
      <c r="II171" s="61"/>
      <c r="IJ171" s="61"/>
      <c r="IK171" s="61"/>
      <c r="IL171" s="61"/>
      <c r="IM171" s="61"/>
      <c r="IN171" s="61"/>
      <c r="IO171" s="61"/>
    </row>
    <row r="172" s="51" customFormat="true" ht="15.95" hidden="false" customHeight="true" outlineLevel="0" collapsed="false">
      <c r="A172" s="62"/>
      <c r="B172" s="40"/>
      <c r="C172" s="40"/>
      <c r="D172" s="41"/>
      <c r="E172" s="42"/>
      <c r="F172" s="42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61"/>
      <c r="EH172" s="61"/>
      <c r="EI172" s="61"/>
      <c r="EJ172" s="61"/>
      <c r="EK172" s="61"/>
      <c r="EL172" s="61"/>
      <c r="EM172" s="61"/>
      <c r="EN172" s="61"/>
      <c r="EO172" s="61"/>
      <c r="EP172" s="61"/>
      <c r="EQ172" s="61"/>
      <c r="ER172" s="61"/>
      <c r="ES172" s="61"/>
      <c r="ET172" s="61"/>
      <c r="EU172" s="61"/>
      <c r="EV172" s="61"/>
      <c r="EW172" s="61"/>
      <c r="EX172" s="61"/>
      <c r="EY172" s="61"/>
      <c r="EZ172" s="61"/>
      <c r="FA172" s="61"/>
      <c r="FB172" s="61"/>
      <c r="FC172" s="61"/>
      <c r="FD172" s="61"/>
      <c r="FE172" s="61"/>
      <c r="FF172" s="61"/>
      <c r="FG172" s="61"/>
      <c r="FH172" s="61"/>
      <c r="FI172" s="61"/>
      <c r="FJ172" s="61"/>
      <c r="FK172" s="61"/>
      <c r="FL172" s="61"/>
      <c r="FM172" s="61"/>
      <c r="FN172" s="61"/>
      <c r="FO172" s="61"/>
      <c r="FP172" s="61"/>
      <c r="FQ172" s="61"/>
      <c r="FR172" s="61"/>
      <c r="FS172" s="61"/>
      <c r="FT172" s="61"/>
      <c r="FU172" s="61"/>
      <c r="FV172" s="61"/>
      <c r="FW172" s="61"/>
      <c r="FX172" s="61"/>
      <c r="FY172" s="61"/>
      <c r="FZ172" s="61"/>
      <c r="GA172" s="61"/>
      <c r="GB172" s="61"/>
      <c r="GC172" s="61"/>
      <c r="GD172" s="61"/>
      <c r="GE172" s="61"/>
      <c r="GF172" s="61"/>
      <c r="GG172" s="61"/>
      <c r="GH172" s="61"/>
      <c r="GI172" s="61"/>
      <c r="GJ172" s="61"/>
      <c r="GK172" s="61"/>
      <c r="GL172" s="61"/>
      <c r="GM172" s="61"/>
      <c r="GN172" s="61"/>
      <c r="GO172" s="61"/>
      <c r="GP172" s="61"/>
      <c r="GQ172" s="61"/>
      <c r="GR172" s="61"/>
      <c r="GS172" s="61"/>
      <c r="GT172" s="61"/>
      <c r="GU172" s="61"/>
      <c r="GV172" s="61"/>
      <c r="GW172" s="61"/>
      <c r="GX172" s="61"/>
      <c r="GY172" s="61"/>
      <c r="GZ172" s="61"/>
      <c r="HA172" s="61"/>
      <c r="HB172" s="61"/>
      <c r="HC172" s="61"/>
      <c r="HD172" s="61"/>
      <c r="HE172" s="61"/>
      <c r="HF172" s="61"/>
      <c r="HG172" s="61"/>
      <c r="HH172" s="61"/>
      <c r="HI172" s="61"/>
      <c r="HJ172" s="61"/>
      <c r="HK172" s="61"/>
      <c r="HL172" s="61"/>
      <c r="HM172" s="61"/>
      <c r="HN172" s="61"/>
      <c r="HO172" s="61"/>
      <c r="HP172" s="61"/>
      <c r="HQ172" s="61"/>
      <c r="HR172" s="61"/>
      <c r="HS172" s="61"/>
      <c r="HT172" s="61"/>
      <c r="HU172" s="61"/>
      <c r="HV172" s="61"/>
      <c r="HW172" s="61"/>
      <c r="HX172" s="61"/>
      <c r="HY172" s="61"/>
      <c r="HZ172" s="61"/>
      <c r="IA172" s="61"/>
      <c r="IB172" s="61"/>
      <c r="IC172" s="61"/>
      <c r="ID172" s="61"/>
      <c r="IE172" s="61"/>
      <c r="IF172" s="61"/>
      <c r="IG172" s="61"/>
      <c r="IH172" s="61"/>
      <c r="II172" s="61"/>
      <c r="IJ172" s="61"/>
      <c r="IK172" s="61"/>
      <c r="IL172" s="61"/>
      <c r="IM172" s="61"/>
      <c r="IN172" s="61"/>
      <c r="IO172" s="61"/>
    </row>
    <row r="173" s="51" customFormat="true" ht="43.7" hidden="false" customHeight="true" outlineLevel="0" collapsed="false">
      <c r="A173" s="38"/>
      <c r="B173" s="56"/>
      <c r="C173" s="56" t="s">
        <v>335</v>
      </c>
      <c r="D173" s="61"/>
      <c r="E173" s="61"/>
      <c r="F173" s="61"/>
      <c r="G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61"/>
      <c r="EH173" s="61"/>
      <c r="EI173" s="61"/>
      <c r="EJ173" s="61"/>
      <c r="EK173" s="61"/>
      <c r="EL173" s="61"/>
      <c r="EM173" s="61"/>
      <c r="EN173" s="61"/>
      <c r="EO173" s="61"/>
      <c r="EP173" s="61"/>
      <c r="EQ173" s="61"/>
      <c r="ER173" s="61"/>
      <c r="ES173" s="61"/>
      <c r="ET173" s="61"/>
      <c r="EU173" s="61"/>
      <c r="EV173" s="61"/>
      <c r="EW173" s="61"/>
      <c r="EX173" s="61"/>
      <c r="EY173" s="61"/>
      <c r="EZ173" s="61"/>
      <c r="FA173" s="61"/>
      <c r="FB173" s="61"/>
      <c r="FC173" s="61"/>
      <c r="FD173" s="61"/>
      <c r="FE173" s="61"/>
      <c r="FF173" s="61"/>
      <c r="FG173" s="61"/>
      <c r="FH173" s="61"/>
      <c r="FI173" s="61"/>
      <c r="FJ173" s="61"/>
      <c r="FK173" s="61"/>
      <c r="FL173" s="61"/>
      <c r="FM173" s="61"/>
      <c r="FN173" s="61"/>
      <c r="FO173" s="61"/>
      <c r="FP173" s="61"/>
      <c r="FQ173" s="61"/>
      <c r="FR173" s="61"/>
      <c r="FS173" s="61"/>
      <c r="FT173" s="61"/>
      <c r="FU173" s="61"/>
      <c r="FV173" s="61"/>
      <c r="FW173" s="61"/>
      <c r="FX173" s="61"/>
      <c r="FY173" s="61"/>
      <c r="FZ173" s="61"/>
      <c r="GA173" s="61"/>
      <c r="GB173" s="61"/>
      <c r="GC173" s="61"/>
      <c r="GD173" s="61"/>
      <c r="GE173" s="61"/>
      <c r="GF173" s="61"/>
      <c r="GG173" s="61"/>
      <c r="GH173" s="61"/>
      <c r="GI173" s="61"/>
      <c r="GJ173" s="61"/>
      <c r="GK173" s="61"/>
      <c r="GL173" s="61"/>
      <c r="GM173" s="61"/>
      <c r="GN173" s="61"/>
      <c r="GO173" s="61"/>
      <c r="GP173" s="61"/>
      <c r="GQ173" s="61"/>
      <c r="GR173" s="61"/>
      <c r="GS173" s="61"/>
      <c r="GT173" s="61"/>
      <c r="GU173" s="61"/>
      <c r="GV173" s="61"/>
      <c r="GW173" s="61"/>
      <c r="GX173" s="61"/>
      <c r="GY173" s="61"/>
      <c r="GZ173" s="61"/>
      <c r="HA173" s="61"/>
      <c r="HB173" s="61"/>
      <c r="HC173" s="61"/>
      <c r="HD173" s="61"/>
      <c r="HE173" s="61"/>
      <c r="HF173" s="61"/>
      <c r="HG173" s="61"/>
      <c r="HH173" s="61"/>
      <c r="HI173" s="61"/>
      <c r="HJ173" s="61"/>
      <c r="HK173" s="61"/>
      <c r="HL173" s="61"/>
      <c r="HM173" s="61"/>
      <c r="HN173" s="61"/>
      <c r="HO173" s="61"/>
      <c r="HP173" s="61"/>
      <c r="HQ173" s="61"/>
      <c r="HR173" s="61"/>
      <c r="HS173" s="61"/>
      <c r="HT173" s="61"/>
      <c r="HU173" s="61"/>
      <c r="HV173" s="61"/>
      <c r="HW173" s="61"/>
      <c r="HX173" s="61"/>
      <c r="HY173" s="61"/>
      <c r="HZ173" s="61"/>
      <c r="IA173" s="61"/>
      <c r="IB173" s="61"/>
      <c r="IC173" s="61"/>
      <c r="ID173" s="61"/>
      <c r="IE173" s="61"/>
      <c r="IF173" s="61"/>
      <c r="IG173" s="61"/>
      <c r="IH173" s="61"/>
      <c r="II173" s="61"/>
      <c r="IJ173" s="61"/>
      <c r="IK173" s="61"/>
      <c r="IL173" s="61"/>
      <c r="IM173" s="61"/>
      <c r="IN173" s="61"/>
      <c r="IO173" s="61"/>
    </row>
    <row r="174" s="51" customFormat="true" ht="35.65" hidden="false" customHeight="true" outlineLevel="0" collapsed="false">
      <c r="A174" s="38"/>
      <c r="B174" s="56"/>
      <c r="C174" s="56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61"/>
      <c r="EH174" s="61"/>
      <c r="EI174" s="61"/>
      <c r="EJ174" s="61"/>
      <c r="EK174" s="61"/>
      <c r="EL174" s="61"/>
      <c r="EM174" s="61"/>
      <c r="EN174" s="61"/>
      <c r="EO174" s="61"/>
      <c r="EP174" s="61"/>
      <c r="EQ174" s="61"/>
      <c r="ER174" s="61"/>
      <c r="ES174" s="61"/>
      <c r="ET174" s="61"/>
      <c r="EU174" s="61"/>
      <c r="EV174" s="61"/>
      <c r="EW174" s="61"/>
      <c r="EX174" s="61"/>
      <c r="EY174" s="61"/>
      <c r="EZ174" s="61"/>
      <c r="FA174" s="61"/>
      <c r="FB174" s="61"/>
      <c r="FC174" s="61"/>
      <c r="FD174" s="61"/>
      <c r="FE174" s="61"/>
      <c r="FF174" s="61"/>
      <c r="FG174" s="61"/>
      <c r="FH174" s="61"/>
      <c r="FI174" s="61"/>
      <c r="FJ174" s="61"/>
      <c r="FK174" s="61"/>
      <c r="FL174" s="61"/>
      <c r="FM174" s="61"/>
      <c r="FN174" s="61"/>
      <c r="FO174" s="61"/>
      <c r="FP174" s="61"/>
      <c r="FQ174" s="61"/>
      <c r="FR174" s="61"/>
      <c r="FS174" s="61"/>
      <c r="FT174" s="61"/>
      <c r="FU174" s="61"/>
      <c r="FV174" s="61"/>
      <c r="FW174" s="61"/>
      <c r="FX174" s="61"/>
      <c r="FY174" s="61"/>
      <c r="FZ174" s="61"/>
      <c r="GA174" s="61"/>
      <c r="GB174" s="61"/>
      <c r="GC174" s="61"/>
      <c r="GD174" s="61"/>
      <c r="GE174" s="61"/>
      <c r="GF174" s="61"/>
      <c r="GG174" s="61"/>
      <c r="GH174" s="61"/>
      <c r="GI174" s="61"/>
      <c r="GJ174" s="61"/>
      <c r="GK174" s="61"/>
      <c r="GL174" s="61"/>
      <c r="GM174" s="61"/>
      <c r="GN174" s="61"/>
      <c r="GO174" s="61"/>
      <c r="GP174" s="61"/>
      <c r="GQ174" s="61"/>
      <c r="GR174" s="61"/>
      <c r="GS174" s="61"/>
      <c r="GT174" s="61"/>
      <c r="GU174" s="61"/>
      <c r="GV174" s="61"/>
      <c r="GW174" s="61"/>
      <c r="GX174" s="61"/>
      <c r="GY174" s="61"/>
      <c r="GZ174" s="61"/>
      <c r="HA174" s="61"/>
      <c r="HB174" s="61"/>
      <c r="HC174" s="61"/>
      <c r="HD174" s="61"/>
      <c r="HE174" s="61"/>
      <c r="HF174" s="61"/>
      <c r="HG174" s="61"/>
      <c r="HH174" s="61"/>
      <c r="HI174" s="61"/>
      <c r="HJ174" s="61"/>
      <c r="HK174" s="61"/>
      <c r="HL174" s="61"/>
      <c r="HM174" s="61"/>
      <c r="HN174" s="61"/>
      <c r="HO174" s="61"/>
      <c r="HP174" s="61"/>
      <c r="HQ174" s="61"/>
      <c r="HR174" s="61"/>
      <c r="HS174" s="61"/>
      <c r="HT174" s="61"/>
      <c r="HU174" s="61"/>
      <c r="HV174" s="61"/>
      <c r="HW174" s="61"/>
      <c r="HX174" s="61"/>
      <c r="HY174" s="61"/>
      <c r="HZ174" s="61"/>
      <c r="IA174" s="61"/>
      <c r="IB174" s="61"/>
      <c r="IC174" s="61"/>
      <c r="ID174" s="61"/>
      <c r="IE174" s="61"/>
      <c r="IF174" s="61"/>
      <c r="IG174" s="61"/>
      <c r="IH174" s="61"/>
      <c r="II174" s="61"/>
      <c r="IJ174" s="61"/>
      <c r="IK174" s="61"/>
      <c r="IL174" s="61"/>
      <c r="IM174" s="61"/>
      <c r="IN174" s="61"/>
      <c r="IO174" s="61"/>
    </row>
    <row r="175" s="51" customFormat="true" ht="45.6" hidden="false" customHeight="true" outlineLevel="0" collapsed="false">
      <c r="A175" s="38"/>
      <c r="B175" s="56"/>
      <c r="C175" s="56"/>
      <c r="D175" s="57"/>
      <c r="E175" s="58"/>
      <c r="F175" s="59"/>
      <c r="G175" s="60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61"/>
      <c r="EH175" s="61"/>
      <c r="EI175" s="61"/>
      <c r="EJ175" s="61"/>
      <c r="EK175" s="61"/>
      <c r="EL175" s="61"/>
      <c r="EM175" s="61"/>
      <c r="EN175" s="61"/>
      <c r="EO175" s="61"/>
      <c r="EP175" s="61"/>
      <c r="EQ175" s="61"/>
      <c r="ER175" s="61"/>
      <c r="ES175" s="61"/>
      <c r="ET175" s="61"/>
      <c r="EU175" s="61"/>
      <c r="EV175" s="61"/>
      <c r="EW175" s="61"/>
      <c r="EX175" s="61"/>
      <c r="EY175" s="61"/>
      <c r="EZ175" s="61"/>
      <c r="FA175" s="61"/>
      <c r="FB175" s="61"/>
      <c r="FC175" s="61"/>
      <c r="FD175" s="61"/>
      <c r="FE175" s="61"/>
      <c r="FF175" s="61"/>
      <c r="FG175" s="61"/>
      <c r="FH175" s="61"/>
      <c r="FI175" s="61"/>
      <c r="FJ175" s="61"/>
      <c r="FK175" s="61"/>
      <c r="FL175" s="61"/>
      <c r="FM175" s="61"/>
      <c r="FN175" s="61"/>
      <c r="FO175" s="61"/>
      <c r="FP175" s="61"/>
      <c r="FQ175" s="61"/>
      <c r="FR175" s="61"/>
      <c r="FS175" s="61"/>
      <c r="FT175" s="61"/>
      <c r="FU175" s="61"/>
      <c r="FV175" s="61"/>
      <c r="FW175" s="61"/>
      <c r="FX175" s="61"/>
      <c r="FY175" s="61"/>
      <c r="FZ175" s="61"/>
      <c r="GA175" s="61"/>
      <c r="GB175" s="61"/>
      <c r="GC175" s="61"/>
      <c r="GD175" s="61"/>
      <c r="GE175" s="61"/>
      <c r="GF175" s="61"/>
      <c r="GG175" s="61"/>
      <c r="GH175" s="61"/>
      <c r="GI175" s="61"/>
      <c r="GJ175" s="61"/>
      <c r="GK175" s="61"/>
      <c r="GL175" s="61"/>
      <c r="GM175" s="61"/>
      <c r="GN175" s="61"/>
      <c r="GO175" s="61"/>
      <c r="GP175" s="61"/>
      <c r="GQ175" s="61"/>
      <c r="GR175" s="61"/>
      <c r="GS175" s="61"/>
      <c r="GT175" s="61"/>
      <c r="GU175" s="61"/>
      <c r="GV175" s="61"/>
      <c r="GW175" s="61"/>
      <c r="GX175" s="61"/>
      <c r="GY175" s="61"/>
      <c r="GZ175" s="61"/>
      <c r="HA175" s="61"/>
      <c r="HB175" s="61"/>
      <c r="HC175" s="61"/>
      <c r="HD175" s="61"/>
      <c r="HE175" s="61"/>
      <c r="HF175" s="61"/>
      <c r="HG175" s="61"/>
      <c r="HH175" s="61"/>
      <c r="HI175" s="61"/>
      <c r="HJ175" s="61"/>
      <c r="HK175" s="61"/>
      <c r="HL175" s="61"/>
      <c r="HM175" s="61"/>
      <c r="HN175" s="61"/>
      <c r="HO175" s="61"/>
      <c r="HP175" s="61"/>
      <c r="HQ175" s="61"/>
      <c r="HR175" s="61"/>
      <c r="HS175" s="61"/>
      <c r="HT175" s="61"/>
      <c r="HU175" s="61"/>
      <c r="HV175" s="61"/>
      <c r="HW175" s="61"/>
      <c r="HX175" s="61"/>
      <c r="HY175" s="61"/>
      <c r="HZ175" s="61"/>
      <c r="IA175" s="61"/>
      <c r="IB175" s="61"/>
      <c r="IC175" s="61"/>
      <c r="ID175" s="61"/>
      <c r="IE175" s="61"/>
      <c r="IF175" s="61"/>
      <c r="IG175" s="61"/>
      <c r="IH175" s="61"/>
      <c r="II175" s="61"/>
      <c r="IJ175" s="61"/>
      <c r="IK175" s="61"/>
      <c r="IL175" s="61"/>
      <c r="IM175" s="61"/>
      <c r="IN175" s="61"/>
      <c r="IO175" s="61"/>
    </row>
    <row r="176" s="51" customFormat="true" ht="39" hidden="false" customHeight="true" outlineLevel="0" collapsed="false">
      <c r="A176" s="38"/>
      <c r="B176" s="61"/>
      <c r="C176" s="61"/>
      <c r="D176" s="61"/>
      <c r="E176" s="61"/>
      <c r="F176" s="61"/>
      <c r="G176" s="61"/>
      <c r="H176" s="6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</row>
    <row r="177" s="61" customFormat="true" ht="68.1" hidden="false" customHeight="true" outlineLevel="0" collapsed="false">
      <c r="A177" s="38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</row>
    <row r="178" s="61" customFormat="true" ht="46.5" hidden="false" customHeight="true" outlineLevel="0" collapsed="false"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</row>
    <row r="179" s="61" customFormat="true" ht="34.9" hidden="false" customHeight="true" outlineLevel="0" collapsed="false"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</row>
    <row r="180" s="61" customFormat="true" ht="15.75" hidden="false" customHeight="false" outlineLevel="0" collapsed="false"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</row>
    <row r="181" s="61" customFormat="true" ht="43.35" hidden="false" customHeight="true" outlineLevel="0" collapsed="false"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</row>
    <row r="182" customFormat="false" ht="36.4" hidden="false" customHeight="true" outlineLevel="0" collapsed="false"/>
  </sheetData>
  <mergeCells count="9">
    <mergeCell ref="A1:H1"/>
    <mergeCell ref="A2:H2"/>
    <mergeCell ref="A3:H3"/>
    <mergeCell ref="A5:A6"/>
    <mergeCell ref="B5:B6"/>
    <mergeCell ref="C5:C6"/>
    <mergeCell ref="D5:D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2"/>
    <col collapsed="false" customWidth="true" hidden="false" outlineLevel="0" max="3" min="3" style="0" width="18.49"/>
    <col collapsed="false" customWidth="true" hidden="false" outlineLevel="0" max="4" min="4" style="0" width="34.11"/>
    <col collapsed="false" customWidth="true" hidden="false" outlineLevel="0" max="5" min="5" style="0" width="8.62"/>
    <col collapsed="false" customWidth="true" hidden="false" outlineLevel="0" max="6" min="6" style="0" width="7.87"/>
    <col collapsed="false" customWidth="true" hidden="false" outlineLevel="0" max="7" min="7" style="0" width="20.99"/>
    <col collapsed="false" customWidth="true" hidden="false" outlineLevel="0" max="8" min="8" style="0" width="18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220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6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24" hidden="false" customHeight="false" outlineLevel="0" collapsed="false">
      <c r="A5" s="7"/>
      <c r="B5" s="8"/>
      <c r="C5" s="8"/>
      <c r="D5" s="8"/>
      <c r="E5" s="9" t="s">
        <v>10</v>
      </c>
      <c r="F5" s="9" t="s">
        <v>11</v>
      </c>
      <c r="G5" s="10"/>
      <c r="H5" s="10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14" t="n">
        <v>7</v>
      </c>
      <c r="H6" s="15" t="n">
        <v>8</v>
      </c>
    </row>
    <row r="7" customFormat="false" ht="25.5" hidden="false" customHeight="false" outlineLevel="0" collapsed="false">
      <c r="A7" s="16" t="n">
        <v>1</v>
      </c>
      <c r="B7" s="17" t="n">
        <v>696</v>
      </c>
      <c r="C7" s="17" t="s">
        <v>482</v>
      </c>
      <c r="D7" s="18" t="s">
        <v>2201</v>
      </c>
      <c r="E7" s="19" t="s">
        <v>2202</v>
      </c>
      <c r="F7" s="19" t="s">
        <v>2202</v>
      </c>
      <c r="G7" s="22" t="s">
        <v>18</v>
      </c>
      <c r="H7" s="24" t="s">
        <v>2133</v>
      </c>
    </row>
    <row r="8" customFormat="false" ht="25.5" hidden="false" customHeight="false" outlineLevel="0" collapsed="false">
      <c r="A8" s="22" t="n">
        <f aca="false">A7+1</f>
        <v>2</v>
      </c>
      <c r="B8" s="17" t="n">
        <v>695</v>
      </c>
      <c r="C8" s="17" t="s">
        <v>2203</v>
      </c>
      <c r="D8" s="18" t="s">
        <v>2204</v>
      </c>
      <c r="E8" s="19" t="s">
        <v>2205</v>
      </c>
      <c r="F8" s="19" t="s">
        <v>2206</v>
      </c>
      <c r="G8" s="22" t="s">
        <v>18</v>
      </c>
      <c r="H8" s="24" t="s">
        <v>2124</v>
      </c>
    </row>
    <row r="9" customFormat="false" ht="25.5" hidden="false" customHeight="false" outlineLevel="0" collapsed="false">
      <c r="A9" s="22" t="n">
        <f aca="false">A8+1</f>
        <v>3</v>
      </c>
      <c r="B9" s="17" t="n">
        <v>708</v>
      </c>
      <c r="C9" s="17" t="s">
        <v>2207</v>
      </c>
      <c r="D9" s="18" t="s">
        <v>2208</v>
      </c>
      <c r="E9" s="19" t="s">
        <v>2209</v>
      </c>
      <c r="F9" s="19" t="s">
        <v>2210</v>
      </c>
      <c r="G9" s="22" t="s">
        <v>18</v>
      </c>
      <c r="H9" s="24" t="s">
        <v>2211</v>
      </c>
    </row>
    <row r="10" customFormat="false" ht="25.5" hidden="false" customHeight="false" outlineLevel="0" collapsed="false">
      <c r="A10" s="22" t="n">
        <f aca="false">A9+1</f>
        <v>4</v>
      </c>
      <c r="B10" s="17" t="n">
        <v>697</v>
      </c>
      <c r="C10" s="17" t="s">
        <v>2212</v>
      </c>
      <c r="D10" s="18" t="s">
        <v>2213</v>
      </c>
      <c r="E10" s="19" t="s">
        <v>2214</v>
      </c>
      <c r="F10" s="19" t="s">
        <v>2215</v>
      </c>
      <c r="G10" s="22" t="s">
        <v>18</v>
      </c>
      <c r="H10" s="24" t="s">
        <v>2133</v>
      </c>
    </row>
    <row r="11" customFormat="false" ht="25.5" hidden="false" customHeight="false" outlineLevel="0" collapsed="false">
      <c r="A11" s="22" t="n">
        <v>5</v>
      </c>
      <c r="B11" s="17" t="n">
        <v>698</v>
      </c>
      <c r="C11" s="17" t="s">
        <v>2216</v>
      </c>
      <c r="D11" s="18" t="s">
        <v>2217</v>
      </c>
      <c r="E11" s="19" t="s">
        <v>2214</v>
      </c>
      <c r="F11" s="19" t="s">
        <v>2215</v>
      </c>
      <c r="G11" s="22" t="s">
        <v>18</v>
      </c>
      <c r="H11" s="24" t="s">
        <v>2133</v>
      </c>
    </row>
    <row r="12" customFormat="false" ht="25.5" hidden="false" customHeight="false" outlineLevel="0" collapsed="false">
      <c r="A12" s="22" t="n">
        <v>6</v>
      </c>
      <c r="B12" s="17" t="n">
        <v>699</v>
      </c>
      <c r="C12" s="18" t="s">
        <v>2006</v>
      </c>
      <c r="D12" s="18" t="s">
        <v>2218</v>
      </c>
      <c r="E12" s="19" t="s">
        <v>2219</v>
      </c>
      <c r="F12" s="19" t="s">
        <v>2220</v>
      </c>
      <c r="G12" s="22" t="s">
        <v>18</v>
      </c>
      <c r="H12" s="24" t="s">
        <v>2124</v>
      </c>
    </row>
    <row r="13" customFormat="false" ht="25.5" hidden="false" customHeight="false" outlineLevel="0" collapsed="false">
      <c r="A13" s="16" t="n">
        <v>7</v>
      </c>
      <c r="B13" s="17" t="n">
        <v>700</v>
      </c>
      <c r="C13" s="17" t="s">
        <v>2221</v>
      </c>
      <c r="D13" s="18" t="s">
        <v>2222</v>
      </c>
      <c r="E13" s="19" t="s">
        <v>2214</v>
      </c>
      <c r="F13" s="19" t="s">
        <v>2215</v>
      </c>
      <c r="G13" s="22" t="s">
        <v>18</v>
      </c>
      <c r="H13" s="24" t="s">
        <v>2133</v>
      </c>
    </row>
    <row r="14" customFormat="false" ht="25.5" hidden="false" customHeight="false" outlineLevel="0" collapsed="false">
      <c r="A14" s="22" t="n">
        <v>8</v>
      </c>
      <c r="B14" s="17" t="n">
        <v>703</v>
      </c>
      <c r="C14" s="17" t="s">
        <v>2083</v>
      </c>
      <c r="D14" s="18" t="s">
        <v>2223</v>
      </c>
      <c r="E14" s="19" t="s">
        <v>2224</v>
      </c>
      <c r="F14" s="19" t="s">
        <v>2225</v>
      </c>
      <c r="G14" s="22" t="s">
        <v>18</v>
      </c>
      <c r="H14" s="24" t="s">
        <v>2124</v>
      </c>
    </row>
    <row r="15" customFormat="false" ht="25.5" hidden="false" customHeight="false" outlineLevel="0" collapsed="false">
      <c r="A15" s="16" t="n">
        <v>9</v>
      </c>
      <c r="B15" s="12" t="n">
        <v>25</v>
      </c>
      <c r="C15" s="26" t="s">
        <v>2226</v>
      </c>
      <c r="D15" s="27" t="s">
        <v>2227</v>
      </c>
      <c r="E15" s="28" t="s">
        <v>2228</v>
      </c>
      <c r="F15" s="28" t="s">
        <v>2229</v>
      </c>
      <c r="G15" s="16" t="s">
        <v>18</v>
      </c>
      <c r="H15" s="21"/>
    </row>
    <row r="16" customFormat="false" ht="25.5" hidden="false" customHeight="false" outlineLevel="0" collapsed="false">
      <c r="A16" s="16" t="n">
        <v>10</v>
      </c>
      <c r="B16" s="12" t="n">
        <v>719</v>
      </c>
      <c r="C16" s="26" t="s">
        <v>2230</v>
      </c>
      <c r="D16" s="27" t="s">
        <v>2231</v>
      </c>
      <c r="E16" s="28" t="s">
        <v>2232</v>
      </c>
      <c r="F16" s="28" t="s">
        <v>2233</v>
      </c>
      <c r="G16" s="16" t="s">
        <v>18</v>
      </c>
      <c r="H16" s="24"/>
    </row>
    <row r="17" customFormat="false" ht="25.5" hidden="false" customHeight="false" outlineLevel="0" collapsed="false">
      <c r="A17" s="16" t="n">
        <v>11</v>
      </c>
      <c r="B17" s="12" t="n">
        <v>117</v>
      </c>
      <c r="C17" s="26" t="s">
        <v>2234</v>
      </c>
      <c r="D17" s="27" t="s">
        <v>2235</v>
      </c>
      <c r="E17" s="28" t="s">
        <v>2236</v>
      </c>
      <c r="F17" s="28" t="s">
        <v>2237</v>
      </c>
      <c r="G17" s="16" t="s">
        <v>18</v>
      </c>
      <c r="H17" s="24"/>
    </row>
    <row r="18" customFormat="false" ht="25.5" hidden="false" customHeight="false" outlineLevel="0" collapsed="false">
      <c r="A18" s="16" t="n">
        <v>12</v>
      </c>
      <c r="B18" s="12" t="n">
        <v>718</v>
      </c>
      <c r="C18" s="26" t="s">
        <v>2238</v>
      </c>
      <c r="D18" s="27" t="s">
        <v>2239</v>
      </c>
      <c r="E18" s="28" t="s">
        <v>2240</v>
      </c>
      <c r="F18" s="28" t="s">
        <v>2237</v>
      </c>
      <c r="G18" s="16" t="s">
        <v>18</v>
      </c>
      <c r="H18" s="24"/>
    </row>
    <row r="19" customFormat="false" ht="25.5" hidden="false" customHeight="false" outlineLevel="0" collapsed="false">
      <c r="A19" s="16" t="n">
        <v>13</v>
      </c>
      <c r="B19" s="12" t="n">
        <v>720</v>
      </c>
      <c r="C19" s="26" t="s">
        <v>2241</v>
      </c>
      <c r="D19" s="27" t="s">
        <v>2242</v>
      </c>
      <c r="E19" s="28" t="s">
        <v>2243</v>
      </c>
      <c r="F19" s="28" t="s">
        <v>2244</v>
      </c>
      <c r="G19" s="16" t="s">
        <v>18</v>
      </c>
      <c r="H19" s="24"/>
    </row>
    <row r="20" customFormat="false" ht="25.5" hidden="false" customHeight="false" outlineLevel="0" collapsed="false">
      <c r="A20" s="22" t="n">
        <v>14</v>
      </c>
      <c r="B20" s="22" t="n">
        <v>709</v>
      </c>
      <c r="C20" s="17" t="s">
        <v>2245</v>
      </c>
      <c r="D20" s="18" t="s">
        <v>2246</v>
      </c>
      <c r="E20" s="19" t="s">
        <v>2247</v>
      </c>
      <c r="F20" s="19" t="s">
        <v>2247</v>
      </c>
      <c r="G20" s="22" t="s">
        <v>18</v>
      </c>
      <c r="H20" s="24" t="s">
        <v>2133</v>
      </c>
    </row>
    <row r="21" customFormat="false" ht="25.5" hidden="false" customHeight="false" outlineLevel="0" collapsed="false">
      <c r="A21" s="22" t="n">
        <v>15</v>
      </c>
      <c r="B21" s="22" t="n">
        <v>711</v>
      </c>
      <c r="C21" s="17" t="s">
        <v>2248</v>
      </c>
      <c r="D21" s="18" t="s">
        <v>2249</v>
      </c>
      <c r="E21" s="19" t="s">
        <v>2247</v>
      </c>
      <c r="F21" s="19" t="s">
        <v>2247</v>
      </c>
      <c r="G21" s="22" t="s">
        <v>18</v>
      </c>
      <c r="H21" s="24" t="s">
        <v>2133</v>
      </c>
    </row>
    <row r="22" customFormat="false" ht="25.5" hidden="false" customHeight="false" outlineLevel="0" collapsed="false">
      <c r="A22" s="22" t="n">
        <v>16</v>
      </c>
      <c r="B22" s="17" t="n">
        <v>712</v>
      </c>
      <c r="C22" s="17" t="s">
        <v>2250</v>
      </c>
      <c r="D22" s="18" t="s">
        <v>2251</v>
      </c>
      <c r="E22" s="19" t="s">
        <v>2247</v>
      </c>
      <c r="F22" s="19" t="s">
        <v>2247</v>
      </c>
      <c r="G22" s="22" t="s">
        <v>18</v>
      </c>
      <c r="H22" s="24" t="s">
        <v>2133</v>
      </c>
    </row>
    <row r="23" customFormat="false" ht="25.5" hidden="false" customHeight="false" outlineLevel="0" collapsed="false">
      <c r="A23" s="22" t="n">
        <v>17</v>
      </c>
      <c r="B23" s="17" t="n">
        <v>713</v>
      </c>
      <c r="C23" s="17" t="s">
        <v>2252</v>
      </c>
      <c r="D23" s="18" t="s">
        <v>2253</v>
      </c>
      <c r="E23" s="19" t="s">
        <v>2254</v>
      </c>
      <c r="F23" s="19" t="s">
        <v>2255</v>
      </c>
      <c r="G23" s="22" t="s">
        <v>18</v>
      </c>
      <c r="H23" s="24" t="s">
        <v>2124</v>
      </c>
    </row>
    <row r="24" customFormat="false" ht="25.5" hidden="false" customHeight="false" outlineLevel="0" collapsed="false">
      <c r="A24" s="22" t="n">
        <v>18</v>
      </c>
      <c r="B24" s="17" t="n">
        <v>714</v>
      </c>
      <c r="C24" s="17" t="s">
        <v>2256</v>
      </c>
      <c r="D24" s="18" t="s">
        <v>2257</v>
      </c>
      <c r="E24" s="19" t="s">
        <v>2258</v>
      </c>
      <c r="F24" s="19" t="s">
        <v>2259</v>
      </c>
      <c r="G24" s="22" t="s">
        <v>18</v>
      </c>
      <c r="H24" s="24" t="s">
        <v>2124</v>
      </c>
    </row>
    <row r="25" customFormat="false" ht="25.5" hidden="false" customHeight="false" outlineLevel="0" collapsed="false">
      <c r="A25" s="22" t="n">
        <v>19</v>
      </c>
      <c r="B25" s="17" t="n">
        <v>710</v>
      </c>
      <c r="C25" s="17" t="s">
        <v>2260</v>
      </c>
      <c r="D25" s="18" t="s">
        <v>2261</v>
      </c>
      <c r="E25" s="19" t="s">
        <v>2247</v>
      </c>
      <c r="F25" s="19" t="s">
        <v>2247</v>
      </c>
      <c r="G25" s="22" t="s">
        <v>18</v>
      </c>
      <c r="H25" s="24" t="s">
        <v>2133</v>
      </c>
    </row>
    <row r="26" customFormat="false" ht="25.5" hidden="false" customHeight="false" outlineLevel="0" collapsed="false">
      <c r="A26" s="22" t="n">
        <v>20</v>
      </c>
      <c r="B26" s="17" t="n">
        <v>646</v>
      </c>
      <c r="C26" s="17" t="s">
        <v>971</v>
      </c>
      <c r="D26" s="18" t="s">
        <v>2262</v>
      </c>
      <c r="E26" s="19" t="s">
        <v>2263</v>
      </c>
      <c r="F26" s="19" t="s">
        <v>2259</v>
      </c>
      <c r="G26" s="22" t="s">
        <v>30</v>
      </c>
      <c r="H26" s="24"/>
    </row>
    <row r="27" customFormat="false" ht="25.5" hidden="false" customHeight="false" outlineLevel="0" collapsed="false">
      <c r="A27" s="22" t="n">
        <v>21</v>
      </c>
      <c r="B27" s="17" t="n">
        <v>725</v>
      </c>
      <c r="C27" s="17" t="s">
        <v>674</v>
      </c>
      <c r="D27" s="18" t="s">
        <v>2264</v>
      </c>
      <c r="E27" s="19" t="s">
        <v>2265</v>
      </c>
      <c r="F27" s="19" t="s">
        <v>2266</v>
      </c>
      <c r="G27" s="22" t="s">
        <v>30</v>
      </c>
      <c r="H27" s="24"/>
    </row>
    <row r="28" customFormat="false" ht="25.5" hidden="false" customHeight="false" outlineLevel="0" collapsed="false">
      <c r="A28" s="22" t="n">
        <v>22</v>
      </c>
      <c r="B28" s="17" t="n">
        <v>723</v>
      </c>
      <c r="C28" s="17" t="s">
        <v>2267</v>
      </c>
      <c r="D28" s="18" t="s">
        <v>2268</v>
      </c>
      <c r="E28" s="19" t="s">
        <v>2269</v>
      </c>
      <c r="F28" s="19" t="s">
        <v>2270</v>
      </c>
      <c r="G28" s="22" t="s">
        <v>18</v>
      </c>
      <c r="H28" s="24"/>
    </row>
    <row r="29" customFormat="false" ht="38.25" hidden="false" customHeight="false" outlineLevel="0" collapsed="false">
      <c r="A29" s="22" t="n">
        <v>23</v>
      </c>
      <c r="B29" s="17" t="n">
        <v>724</v>
      </c>
      <c r="C29" s="17" t="s">
        <v>2271</v>
      </c>
      <c r="D29" s="18" t="s">
        <v>2272</v>
      </c>
      <c r="E29" s="19" t="s">
        <v>2273</v>
      </c>
      <c r="F29" s="19" t="s">
        <v>2274</v>
      </c>
      <c r="G29" s="22" t="s">
        <v>18</v>
      </c>
      <c r="H29" s="24"/>
    </row>
    <row r="30" customFormat="false" ht="38.25" hidden="false" customHeight="false" outlineLevel="0" collapsed="false">
      <c r="A30" s="22" t="n">
        <v>24</v>
      </c>
      <c r="B30" s="17" t="n">
        <v>716</v>
      </c>
      <c r="C30" s="17" t="s">
        <v>2275</v>
      </c>
      <c r="D30" s="18" t="s">
        <v>2276</v>
      </c>
      <c r="E30" s="19" t="s">
        <v>2277</v>
      </c>
      <c r="F30" s="19" t="s">
        <v>2278</v>
      </c>
      <c r="G30" s="22" t="s">
        <v>18</v>
      </c>
      <c r="H30" s="24" t="s">
        <v>2279</v>
      </c>
    </row>
    <row r="31" customFormat="false" ht="25.5" hidden="false" customHeight="false" outlineLevel="0" collapsed="false">
      <c r="A31" s="22" t="n">
        <v>25</v>
      </c>
      <c r="B31" s="17" t="n">
        <v>728</v>
      </c>
      <c r="C31" s="17" t="s">
        <v>2280</v>
      </c>
      <c r="D31" s="18" t="s">
        <v>2281</v>
      </c>
      <c r="E31" s="19" t="s">
        <v>2282</v>
      </c>
      <c r="F31" s="19" t="s">
        <v>2283</v>
      </c>
      <c r="G31" s="22" t="s">
        <v>18</v>
      </c>
      <c r="H31" s="24"/>
    </row>
    <row r="32" customFormat="false" ht="25.5" hidden="false" customHeight="false" outlineLevel="0" collapsed="false">
      <c r="A32" s="22" t="n">
        <v>26</v>
      </c>
      <c r="B32" s="17" t="n">
        <v>721</v>
      </c>
      <c r="C32" s="17" t="s">
        <v>2284</v>
      </c>
      <c r="D32" s="18" t="s">
        <v>2285</v>
      </c>
      <c r="E32" s="19" t="s">
        <v>2286</v>
      </c>
      <c r="F32" s="19" t="s">
        <v>2287</v>
      </c>
      <c r="G32" s="22" t="s">
        <v>18</v>
      </c>
      <c r="H32" s="24"/>
    </row>
    <row r="33" customFormat="false" ht="25.5" hidden="false" customHeight="false" outlineLevel="0" collapsed="false">
      <c r="A33" s="22" t="n">
        <v>27</v>
      </c>
      <c r="B33" s="17" t="n">
        <v>722</v>
      </c>
      <c r="C33" s="17" t="s">
        <v>2288</v>
      </c>
      <c r="D33" s="18" t="s">
        <v>2285</v>
      </c>
      <c r="E33" s="19" t="s">
        <v>2289</v>
      </c>
      <c r="F33" s="19" t="s">
        <v>2290</v>
      </c>
      <c r="G33" s="22" t="s">
        <v>18</v>
      </c>
      <c r="H33" s="24"/>
    </row>
    <row r="34" customFormat="false" ht="25.5" hidden="false" customHeight="false" outlineLevel="0" collapsed="false">
      <c r="A34" s="22" t="n">
        <v>28</v>
      </c>
      <c r="B34" s="17" t="n">
        <v>729</v>
      </c>
      <c r="C34" s="17" t="s">
        <v>31</v>
      </c>
      <c r="D34" s="18" t="s">
        <v>2291</v>
      </c>
      <c r="E34" s="19" t="s">
        <v>2292</v>
      </c>
      <c r="F34" s="19" t="s">
        <v>2293</v>
      </c>
      <c r="G34" s="22" t="s">
        <v>18</v>
      </c>
      <c r="H34" s="24"/>
    </row>
    <row r="35" customFormat="false" ht="25.5" hidden="false" customHeight="false" outlineLevel="0" collapsed="false">
      <c r="A35" s="22" t="n">
        <v>29</v>
      </c>
      <c r="B35" s="17" t="n">
        <v>740</v>
      </c>
      <c r="C35" s="17" t="s">
        <v>2294</v>
      </c>
      <c r="D35" s="18" t="s">
        <v>2295</v>
      </c>
      <c r="E35" s="19" t="s">
        <v>2296</v>
      </c>
      <c r="F35" s="19" t="s">
        <v>2297</v>
      </c>
      <c r="G35" s="22" t="s">
        <v>18</v>
      </c>
      <c r="H35" s="24" t="s">
        <v>2124</v>
      </c>
    </row>
    <row r="36" customFormat="false" ht="25.5" hidden="false" customHeight="false" outlineLevel="0" collapsed="false">
      <c r="A36" s="22" t="n">
        <v>30</v>
      </c>
      <c r="B36" s="17" t="n">
        <v>735</v>
      </c>
      <c r="C36" s="17" t="s">
        <v>2260</v>
      </c>
      <c r="D36" s="18" t="s">
        <v>2298</v>
      </c>
      <c r="E36" s="19" t="s">
        <v>2299</v>
      </c>
      <c r="F36" s="19" t="s">
        <v>2299</v>
      </c>
      <c r="G36" s="22" t="s">
        <v>18</v>
      </c>
      <c r="H36" s="24" t="s">
        <v>2133</v>
      </c>
    </row>
    <row r="37" customFormat="false" ht="25.5" hidden="false" customHeight="false" outlineLevel="0" collapsed="false">
      <c r="A37" s="22" t="n">
        <v>31</v>
      </c>
      <c r="B37" s="17" t="n">
        <v>736</v>
      </c>
      <c r="C37" s="17" t="s">
        <v>2083</v>
      </c>
      <c r="D37" s="18" t="s">
        <v>2300</v>
      </c>
      <c r="E37" s="19" t="s">
        <v>2301</v>
      </c>
      <c r="F37" s="19" t="s">
        <v>2302</v>
      </c>
      <c r="G37" s="22" t="s">
        <v>18</v>
      </c>
      <c r="H37" s="24" t="s">
        <v>2124</v>
      </c>
    </row>
    <row r="38" customFormat="false" ht="25.5" hidden="false" customHeight="false" outlineLevel="0" collapsed="false">
      <c r="A38" s="22" t="n">
        <v>32</v>
      </c>
      <c r="B38" s="17" t="n">
        <v>742</v>
      </c>
      <c r="C38" s="17" t="s">
        <v>2303</v>
      </c>
      <c r="D38" s="18" t="s">
        <v>2304</v>
      </c>
      <c r="E38" s="19" t="s">
        <v>2305</v>
      </c>
      <c r="F38" s="19" t="s">
        <v>2306</v>
      </c>
      <c r="G38" s="22" t="s">
        <v>18</v>
      </c>
      <c r="H38" s="21" t="s">
        <v>2307</v>
      </c>
    </row>
    <row r="39" customFormat="false" ht="25.5" hidden="false" customHeight="false" outlineLevel="0" collapsed="false">
      <c r="A39" s="22" t="n">
        <v>33</v>
      </c>
      <c r="B39" s="17" t="n">
        <v>739</v>
      </c>
      <c r="C39" s="17" t="s">
        <v>2308</v>
      </c>
      <c r="D39" s="18" t="s">
        <v>2309</v>
      </c>
      <c r="E39" s="19" t="s">
        <v>2305</v>
      </c>
      <c r="F39" s="19" t="s">
        <v>2310</v>
      </c>
      <c r="G39" s="22" t="s">
        <v>18</v>
      </c>
      <c r="H39" s="24" t="s">
        <v>2124</v>
      </c>
    </row>
    <row r="40" customFormat="false" ht="25.5" hidden="false" customHeight="false" outlineLevel="0" collapsed="false">
      <c r="A40" s="22" t="n">
        <v>34</v>
      </c>
      <c r="B40" s="17" t="n">
        <v>734</v>
      </c>
      <c r="C40" s="17" t="s">
        <v>2311</v>
      </c>
      <c r="D40" s="18" t="s">
        <v>2312</v>
      </c>
      <c r="E40" s="19" t="s">
        <v>2313</v>
      </c>
      <c r="F40" s="19" t="s">
        <v>2314</v>
      </c>
      <c r="G40" s="22" t="s">
        <v>18</v>
      </c>
      <c r="H40" s="24" t="s">
        <v>2124</v>
      </c>
    </row>
    <row r="41" customFormat="false" ht="25.5" hidden="false" customHeight="false" outlineLevel="0" collapsed="false">
      <c r="A41" s="16" t="n">
        <v>35</v>
      </c>
      <c r="B41" s="26" t="n">
        <v>727</v>
      </c>
      <c r="C41" s="26" t="s">
        <v>2315</v>
      </c>
      <c r="D41" s="27" t="s">
        <v>2316</v>
      </c>
      <c r="E41" s="28" t="s">
        <v>2317</v>
      </c>
      <c r="F41" s="28" t="s">
        <v>2318</v>
      </c>
      <c r="G41" s="16" t="s">
        <v>18</v>
      </c>
      <c r="H41" s="24"/>
    </row>
    <row r="42" customFormat="false" ht="25.5" hidden="false" customHeight="false" outlineLevel="0" collapsed="false">
      <c r="A42" s="22" t="n">
        <v>36</v>
      </c>
      <c r="B42" s="17" t="n">
        <v>730</v>
      </c>
      <c r="C42" s="17" t="s">
        <v>2319</v>
      </c>
      <c r="D42" s="18" t="s">
        <v>2320</v>
      </c>
      <c r="E42" s="19" t="s">
        <v>2321</v>
      </c>
      <c r="F42" s="19" t="s">
        <v>2318</v>
      </c>
      <c r="G42" s="22" t="s">
        <v>18</v>
      </c>
      <c r="H42" s="24"/>
    </row>
    <row r="43" customFormat="false" ht="38.25" hidden="false" customHeight="false" outlineLevel="0" collapsed="false">
      <c r="A43" s="22" t="n">
        <v>37</v>
      </c>
      <c r="B43" s="17" t="n">
        <v>731</v>
      </c>
      <c r="C43" s="17" t="s">
        <v>2322</v>
      </c>
      <c r="D43" s="18" t="s">
        <v>2323</v>
      </c>
      <c r="E43" s="19" t="s">
        <v>2324</v>
      </c>
      <c r="F43" s="19" t="s">
        <v>2325</v>
      </c>
      <c r="G43" s="22" t="s">
        <v>18</v>
      </c>
      <c r="H43" s="24"/>
    </row>
    <row r="44" customFormat="false" ht="38.25" hidden="false" customHeight="false" outlineLevel="0" collapsed="false">
      <c r="A44" s="22" t="n">
        <v>38</v>
      </c>
      <c r="B44" s="17" t="n">
        <v>732</v>
      </c>
      <c r="C44" s="17" t="s">
        <v>2326</v>
      </c>
      <c r="D44" s="18" t="s">
        <v>2327</v>
      </c>
      <c r="E44" s="19" t="s">
        <v>2328</v>
      </c>
      <c r="F44" s="19" t="s">
        <v>2329</v>
      </c>
      <c r="G44" s="22" t="s">
        <v>18</v>
      </c>
      <c r="H44" s="24"/>
    </row>
    <row r="45" customFormat="false" ht="25.5" hidden="false" customHeight="false" outlineLevel="0" collapsed="false">
      <c r="A45" s="22" t="n">
        <v>39</v>
      </c>
      <c r="B45" s="17" t="n">
        <v>733</v>
      </c>
      <c r="C45" s="17" t="s">
        <v>2330</v>
      </c>
      <c r="D45" s="18" t="s">
        <v>2331</v>
      </c>
      <c r="E45" s="19" t="s">
        <v>2332</v>
      </c>
      <c r="F45" s="19" t="s">
        <v>2333</v>
      </c>
      <c r="G45" s="22" t="s">
        <v>18</v>
      </c>
      <c r="H45" s="24" t="s">
        <v>2124</v>
      </c>
    </row>
    <row r="46" customFormat="false" ht="25.5" hidden="false" customHeight="false" outlineLevel="0" collapsed="false">
      <c r="A46" s="22" t="n">
        <v>40</v>
      </c>
      <c r="B46" s="17" t="n">
        <v>737</v>
      </c>
      <c r="C46" s="17" t="s">
        <v>2248</v>
      </c>
      <c r="D46" s="18" t="s">
        <v>2334</v>
      </c>
      <c r="E46" s="19" t="s">
        <v>2335</v>
      </c>
      <c r="F46" s="28"/>
      <c r="G46" s="22" t="s">
        <v>18</v>
      </c>
      <c r="H46" s="24" t="s">
        <v>2336</v>
      </c>
    </row>
    <row r="47" customFormat="false" ht="25.5" hidden="false" customHeight="false" outlineLevel="0" collapsed="false">
      <c r="A47" s="22" t="n">
        <v>41</v>
      </c>
      <c r="B47" s="17" t="n">
        <v>738</v>
      </c>
      <c r="C47" s="17" t="s">
        <v>2337</v>
      </c>
      <c r="D47" s="18" t="s">
        <v>2338</v>
      </c>
      <c r="E47" s="19" t="s">
        <v>2339</v>
      </c>
      <c r="F47" s="19" t="s">
        <v>2340</v>
      </c>
      <c r="G47" s="22" t="s">
        <v>18</v>
      </c>
      <c r="H47" s="24"/>
    </row>
    <row r="48" customFormat="false" ht="25.5" hidden="false" customHeight="false" outlineLevel="0" collapsed="false">
      <c r="A48" s="22" t="n">
        <v>45</v>
      </c>
      <c r="B48" s="17" t="n">
        <v>750</v>
      </c>
      <c r="C48" s="17" t="s">
        <v>789</v>
      </c>
      <c r="D48" s="18" t="s">
        <v>288</v>
      </c>
      <c r="E48" s="19" t="s">
        <v>2341</v>
      </c>
      <c r="F48" s="19" t="s">
        <v>2342</v>
      </c>
      <c r="G48" s="22" t="s">
        <v>30</v>
      </c>
      <c r="H48" s="24"/>
    </row>
    <row r="49" customFormat="false" ht="38.25" hidden="false" customHeight="false" outlineLevel="0" collapsed="false">
      <c r="A49" s="22" t="n">
        <v>46</v>
      </c>
      <c r="B49" s="17" t="n">
        <v>745</v>
      </c>
      <c r="C49" s="17" t="s">
        <v>2343</v>
      </c>
      <c r="D49" s="18" t="s">
        <v>2344</v>
      </c>
      <c r="E49" s="19" t="s">
        <v>2341</v>
      </c>
      <c r="F49" s="19" t="s">
        <v>2345</v>
      </c>
      <c r="G49" s="22" t="s">
        <v>18</v>
      </c>
      <c r="H49" s="24"/>
    </row>
    <row r="50" customFormat="false" ht="25.5" hidden="false" customHeight="false" outlineLevel="0" collapsed="false">
      <c r="A50" s="22" t="n">
        <v>47</v>
      </c>
      <c r="B50" s="17" t="n">
        <v>747</v>
      </c>
      <c r="C50" s="17" t="s">
        <v>2346</v>
      </c>
      <c r="D50" s="18" t="s">
        <v>2347</v>
      </c>
      <c r="E50" s="19" t="s">
        <v>2341</v>
      </c>
      <c r="F50" s="19" t="s">
        <v>2345</v>
      </c>
      <c r="G50" s="22" t="s">
        <v>18</v>
      </c>
      <c r="H50" s="24"/>
    </row>
    <row r="51" s="87" customFormat="true" ht="25.5" hidden="false" customHeight="false" outlineLevel="0" collapsed="false">
      <c r="A51" s="16" t="n">
        <v>48</v>
      </c>
      <c r="B51" s="26" t="n">
        <v>761</v>
      </c>
      <c r="C51" s="26" t="s">
        <v>2348</v>
      </c>
      <c r="D51" s="27" t="s">
        <v>2349</v>
      </c>
      <c r="E51" s="28" t="s">
        <v>2350</v>
      </c>
      <c r="F51" s="28" t="s">
        <v>2351</v>
      </c>
      <c r="G51" s="16" t="s">
        <v>18</v>
      </c>
      <c r="H51" s="21"/>
    </row>
    <row r="52" customFormat="false" ht="25.5" hidden="false" customHeight="false" outlineLevel="0" collapsed="false">
      <c r="A52" s="22" t="n">
        <v>49</v>
      </c>
      <c r="B52" s="17" t="n">
        <v>741</v>
      </c>
      <c r="C52" s="17" t="s">
        <v>1197</v>
      </c>
      <c r="D52" s="18" t="s">
        <v>2352</v>
      </c>
      <c r="E52" s="19" t="s">
        <v>2353</v>
      </c>
      <c r="F52" s="19" t="s">
        <v>2354</v>
      </c>
      <c r="G52" s="22" t="s">
        <v>30</v>
      </c>
      <c r="H52" s="24"/>
    </row>
    <row r="53" s="87" customFormat="true" ht="25.5" hidden="false" customHeight="false" outlineLevel="0" collapsed="false">
      <c r="A53" s="16" t="n">
        <v>50</v>
      </c>
      <c r="B53" s="26" t="n">
        <v>757</v>
      </c>
      <c r="C53" s="80" t="s">
        <v>2355</v>
      </c>
      <c r="D53" s="81" t="s">
        <v>2356</v>
      </c>
      <c r="E53" s="82" t="s">
        <v>2357</v>
      </c>
      <c r="F53" s="82" t="s">
        <v>2358</v>
      </c>
      <c r="G53" s="80" t="s">
        <v>18</v>
      </c>
      <c r="H53" s="21" t="s">
        <v>2359</v>
      </c>
    </row>
    <row r="54" s="87" customFormat="true" ht="25.5" hidden="false" customHeight="false" outlineLevel="0" collapsed="false">
      <c r="A54" s="16" t="n">
        <v>51</v>
      </c>
      <c r="B54" s="26" t="n">
        <v>751</v>
      </c>
      <c r="C54" s="26" t="s">
        <v>895</v>
      </c>
      <c r="D54" s="27" t="s">
        <v>2360</v>
      </c>
      <c r="E54" s="28" t="s">
        <v>2361</v>
      </c>
      <c r="F54" s="28" t="s">
        <v>2351</v>
      </c>
      <c r="G54" s="16" t="s">
        <v>18</v>
      </c>
      <c r="H54" s="21" t="s">
        <v>2124</v>
      </c>
    </row>
    <row r="55" customFormat="false" ht="25.5" hidden="false" customHeight="false" outlineLevel="0" collapsed="false">
      <c r="A55" s="16" t="n">
        <v>52</v>
      </c>
      <c r="B55" s="26" t="n">
        <v>754</v>
      </c>
      <c r="C55" s="26" t="s">
        <v>1524</v>
      </c>
      <c r="D55" s="27" t="s">
        <v>2362</v>
      </c>
      <c r="E55" s="28" t="s">
        <v>2363</v>
      </c>
      <c r="F55" s="28" t="s">
        <v>2364</v>
      </c>
      <c r="G55" s="16" t="s">
        <v>18</v>
      </c>
      <c r="H55" s="21" t="s">
        <v>2124</v>
      </c>
    </row>
    <row r="56" s="61" customFormat="true" ht="25.5" hidden="false" customHeight="false" outlineLevel="0" collapsed="false">
      <c r="A56" s="22" t="n">
        <v>53</v>
      </c>
      <c r="B56" s="17" t="n">
        <v>755</v>
      </c>
      <c r="C56" s="17" t="s">
        <v>2365</v>
      </c>
      <c r="D56" s="18" t="s">
        <v>2285</v>
      </c>
      <c r="E56" s="19" t="s">
        <v>2366</v>
      </c>
      <c r="F56" s="19" t="s">
        <v>2367</v>
      </c>
      <c r="G56" s="22" t="s">
        <v>18</v>
      </c>
      <c r="H56" s="24"/>
    </row>
    <row r="57" customFormat="false" ht="25.5" hidden="false" customHeight="false" outlineLevel="0" collapsed="false">
      <c r="A57" s="22" t="n">
        <v>54</v>
      </c>
      <c r="B57" s="17" t="n">
        <v>746</v>
      </c>
      <c r="C57" s="17" t="s">
        <v>2368</v>
      </c>
      <c r="D57" s="18" t="s">
        <v>2369</v>
      </c>
      <c r="E57" s="19" t="s">
        <v>2370</v>
      </c>
      <c r="F57" s="19" t="s">
        <v>2371</v>
      </c>
      <c r="G57" s="22" t="s">
        <v>18</v>
      </c>
      <c r="H57" s="24"/>
    </row>
    <row r="58" customFormat="false" ht="25.5" hidden="false" customHeight="false" outlineLevel="0" collapsed="false">
      <c r="A58" s="22" t="n">
        <v>55</v>
      </c>
      <c r="B58" s="17" t="n">
        <v>758</v>
      </c>
      <c r="C58" s="77" t="s">
        <v>2372</v>
      </c>
      <c r="D58" s="88" t="s">
        <v>2373</v>
      </c>
      <c r="E58" s="79" t="s">
        <v>2374</v>
      </c>
      <c r="F58" s="79" t="s">
        <v>2375</v>
      </c>
      <c r="G58" s="77" t="s">
        <v>18</v>
      </c>
      <c r="H58" s="24" t="s">
        <v>2359</v>
      </c>
    </row>
    <row r="59" customFormat="false" ht="25.5" hidden="false" customHeight="false" outlineLevel="0" collapsed="false">
      <c r="A59" s="22" t="n">
        <v>56</v>
      </c>
      <c r="B59" s="17" t="n">
        <v>762</v>
      </c>
      <c r="C59" s="17" t="s">
        <v>2376</v>
      </c>
      <c r="D59" s="18" t="s">
        <v>2377</v>
      </c>
      <c r="E59" s="19" t="s">
        <v>2378</v>
      </c>
      <c r="F59" s="19" t="s">
        <v>2379</v>
      </c>
      <c r="G59" s="22" t="s">
        <v>18</v>
      </c>
      <c r="H59" s="24"/>
    </row>
    <row r="60" customFormat="false" ht="25.5" hidden="false" customHeight="false" outlineLevel="0" collapsed="false">
      <c r="A60" s="22" t="n">
        <v>57</v>
      </c>
      <c r="B60" s="17" t="n">
        <v>763</v>
      </c>
      <c r="C60" s="17" t="s">
        <v>2380</v>
      </c>
      <c r="D60" s="18" t="s">
        <v>2381</v>
      </c>
      <c r="E60" s="19" t="s">
        <v>2382</v>
      </c>
      <c r="F60" s="19" t="s">
        <v>2383</v>
      </c>
      <c r="G60" s="22" t="s">
        <v>18</v>
      </c>
      <c r="H60" s="24"/>
    </row>
    <row r="61" customFormat="false" ht="25.5" hidden="false" customHeight="false" outlineLevel="0" collapsed="false">
      <c r="A61" s="22" t="n">
        <v>58</v>
      </c>
      <c r="B61" s="17" t="n">
        <v>770</v>
      </c>
      <c r="C61" s="17" t="s">
        <v>1524</v>
      </c>
      <c r="D61" s="18" t="s">
        <v>2384</v>
      </c>
      <c r="E61" s="19" t="s">
        <v>2385</v>
      </c>
      <c r="F61" s="19" t="s">
        <v>2386</v>
      </c>
      <c r="G61" s="22" t="s">
        <v>18</v>
      </c>
      <c r="H61" s="24" t="s">
        <v>2124</v>
      </c>
    </row>
    <row r="62" customFormat="false" ht="25.5" hidden="false" customHeight="false" outlineLevel="0" collapsed="false">
      <c r="A62" s="22" t="n">
        <v>59</v>
      </c>
      <c r="B62" s="17" t="n">
        <v>744</v>
      </c>
      <c r="C62" s="17" t="s">
        <v>2387</v>
      </c>
      <c r="D62" s="18" t="s">
        <v>2388</v>
      </c>
      <c r="E62" s="19" t="s">
        <v>2389</v>
      </c>
      <c r="F62" s="19" t="s">
        <v>2390</v>
      </c>
      <c r="G62" s="22" t="s">
        <v>18</v>
      </c>
      <c r="H62" s="21"/>
    </row>
    <row r="63" customFormat="false" ht="25.5" hidden="false" customHeight="false" outlineLevel="0" collapsed="false">
      <c r="A63" s="22" t="n">
        <v>60</v>
      </c>
      <c r="B63" s="17" t="n">
        <v>769</v>
      </c>
      <c r="C63" s="17" t="s">
        <v>2391</v>
      </c>
      <c r="D63" s="18" t="s">
        <v>2392</v>
      </c>
      <c r="E63" s="19" t="s">
        <v>2393</v>
      </c>
      <c r="F63" s="19" t="s">
        <v>2394</v>
      </c>
      <c r="G63" s="22" t="s">
        <v>18</v>
      </c>
      <c r="H63" s="24" t="s">
        <v>2124</v>
      </c>
    </row>
    <row r="64" customFormat="false" ht="25.5" hidden="false" customHeight="false" outlineLevel="0" collapsed="false">
      <c r="A64" s="22" t="n">
        <v>61</v>
      </c>
      <c r="B64" s="17" t="n">
        <v>756</v>
      </c>
      <c r="C64" s="17" t="s">
        <v>2395</v>
      </c>
      <c r="D64" s="18" t="s">
        <v>2396</v>
      </c>
      <c r="E64" s="19" t="s">
        <v>2397</v>
      </c>
      <c r="F64" s="19" t="s">
        <v>2398</v>
      </c>
      <c r="G64" s="22" t="s">
        <v>18</v>
      </c>
      <c r="H64" s="24"/>
    </row>
    <row r="65" customFormat="false" ht="25.5" hidden="false" customHeight="false" outlineLevel="0" collapsed="false">
      <c r="A65" s="22" t="n">
        <v>62</v>
      </c>
      <c r="B65" s="17" t="n">
        <v>764</v>
      </c>
      <c r="C65" s="17" t="s">
        <v>2399</v>
      </c>
      <c r="D65" s="18" t="s">
        <v>2400</v>
      </c>
      <c r="E65" s="19" t="s">
        <v>2401</v>
      </c>
      <c r="F65" s="19" t="s">
        <v>2402</v>
      </c>
      <c r="G65" s="22" t="s">
        <v>18</v>
      </c>
      <c r="H65" s="24"/>
    </row>
    <row r="66" customFormat="false" ht="25.5" hidden="false" customHeight="false" outlineLevel="0" collapsed="false">
      <c r="A66" s="22" t="n">
        <v>63</v>
      </c>
      <c r="B66" s="17" t="n">
        <v>765</v>
      </c>
      <c r="C66" s="17" t="s">
        <v>2403</v>
      </c>
      <c r="D66" s="18" t="s">
        <v>2404</v>
      </c>
      <c r="E66" s="19" t="s">
        <v>2405</v>
      </c>
      <c r="F66" s="19" t="s">
        <v>2406</v>
      </c>
      <c r="G66" s="22" t="s">
        <v>18</v>
      </c>
      <c r="H66" s="24"/>
    </row>
    <row r="67" customFormat="false" ht="25.5" hidden="false" customHeight="false" outlineLevel="0" collapsed="false">
      <c r="A67" s="22" t="n">
        <v>64</v>
      </c>
      <c r="B67" s="17" t="n">
        <v>772</v>
      </c>
      <c r="C67" s="17" t="s">
        <v>2407</v>
      </c>
      <c r="D67" s="18" t="s">
        <v>2408</v>
      </c>
      <c r="E67" s="19" t="s">
        <v>2409</v>
      </c>
      <c r="F67" s="19" t="s">
        <v>2402</v>
      </c>
      <c r="G67" s="22" t="s">
        <v>18</v>
      </c>
      <c r="H67" s="24" t="s">
        <v>2124</v>
      </c>
    </row>
    <row r="68" customFormat="false" ht="25.5" hidden="false" customHeight="false" outlineLevel="0" collapsed="false">
      <c r="A68" s="22" t="n">
        <v>65</v>
      </c>
      <c r="B68" s="17" t="n">
        <v>776</v>
      </c>
      <c r="C68" s="17" t="s">
        <v>2410</v>
      </c>
      <c r="D68" s="18" t="s">
        <v>2411</v>
      </c>
      <c r="E68" s="19" t="s">
        <v>2412</v>
      </c>
      <c r="F68" s="19" t="s">
        <v>2413</v>
      </c>
      <c r="G68" s="22" t="s">
        <v>18</v>
      </c>
      <c r="H68" s="24"/>
    </row>
    <row r="69" customFormat="false" ht="25.5" hidden="false" customHeight="false" outlineLevel="0" collapsed="false">
      <c r="A69" s="22" t="n">
        <v>66</v>
      </c>
      <c r="B69" s="17" t="n">
        <v>771</v>
      </c>
      <c r="C69" s="17" t="s">
        <v>2414</v>
      </c>
      <c r="D69" s="18" t="s">
        <v>2415</v>
      </c>
      <c r="E69" s="19" t="s">
        <v>2401</v>
      </c>
      <c r="F69" s="19" t="s">
        <v>2416</v>
      </c>
      <c r="G69" s="22" t="s">
        <v>18</v>
      </c>
      <c r="H69" s="24" t="s">
        <v>2336</v>
      </c>
    </row>
    <row r="70" customFormat="false" ht="25.5" hidden="false" customHeight="false" outlineLevel="0" collapsed="false">
      <c r="A70" s="16" t="n">
        <v>67</v>
      </c>
      <c r="B70" s="26" t="n">
        <v>583</v>
      </c>
      <c r="C70" s="26" t="s">
        <v>2417</v>
      </c>
      <c r="D70" s="27" t="s">
        <v>2418</v>
      </c>
      <c r="E70" s="28" t="s">
        <v>2419</v>
      </c>
      <c r="F70" s="28" t="s">
        <v>2416</v>
      </c>
      <c r="G70" s="16" t="s">
        <v>18</v>
      </c>
      <c r="H70" s="24"/>
    </row>
    <row r="71" customFormat="false" ht="25.5" hidden="false" customHeight="false" outlineLevel="0" collapsed="false">
      <c r="A71" s="22" t="n">
        <v>68</v>
      </c>
      <c r="B71" s="17" t="n">
        <v>768</v>
      </c>
      <c r="C71" s="17" t="s">
        <v>2420</v>
      </c>
      <c r="D71" s="18" t="s">
        <v>2421</v>
      </c>
      <c r="E71" s="19" t="s">
        <v>2422</v>
      </c>
      <c r="F71" s="19" t="s">
        <v>2423</v>
      </c>
      <c r="G71" s="22" t="s">
        <v>18</v>
      </c>
      <c r="H71" s="24" t="s">
        <v>2424</v>
      </c>
    </row>
    <row r="72" customFormat="false" ht="25.5" hidden="false" customHeight="false" outlineLevel="0" collapsed="false">
      <c r="A72" s="22" t="n">
        <v>69</v>
      </c>
      <c r="B72" s="17" t="n">
        <v>767</v>
      </c>
      <c r="C72" s="17" t="s">
        <v>2425</v>
      </c>
      <c r="D72" s="18" t="s">
        <v>2426</v>
      </c>
      <c r="E72" s="19" t="s">
        <v>2422</v>
      </c>
      <c r="F72" s="19" t="s">
        <v>2427</v>
      </c>
      <c r="G72" s="22" t="s">
        <v>18</v>
      </c>
      <c r="H72" s="24"/>
    </row>
    <row r="73" customFormat="false" ht="25.5" hidden="false" customHeight="false" outlineLevel="0" collapsed="false">
      <c r="A73" s="22" t="n">
        <v>70</v>
      </c>
      <c r="B73" s="17" t="n">
        <v>766</v>
      </c>
      <c r="C73" s="17" t="s">
        <v>2428</v>
      </c>
      <c r="D73" s="18" t="s">
        <v>2429</v>
      </c>
      <c r="E73" s="19" t="s">
        <v>2430</v>
      </c>
      <c r="F73" s="19" t="s">
        <v>2431</v>
      </c>
      <c r="G73" s="22" t="s">
        <v>18</v>
      </c>
      <c r="H73" s="24"/>
    </row>
    <row r="74" customFormat="false" ht="25.5" hidden="false" customHeight="false" outlineLevel="0" collapsed="false">
      <c r="A74" s="22" t="n">
        <v>71</v>
      </c>
      <c r="B74" s="17" t="n">
        <v>774</v>
      </c>
      <c r="C74" s="17" t="s">
        <v>2432</v>
      </c>
      <c r="D74" s="18" t="s">
        <v>2433</v>
      </c>
      <c r="E74" s="19" t="s">
        <v>2434</v>
      </c>
      <c r="F74" s="19" t="s">
        <v>2435</v>
      </c>
      <c r="G74" s="22" t="s">
        <v>18</v>
      </c>
      <c r="H74" s="24" t="s">
        <v>2133</v>
      </c>
    </row>
    <row r="75" customFormat="false" ht="25.5" hidden="false" customHeight="false" outlineLevel="0" collapsed="false">
      <c r="A75" s="22" t="n">
        <v>72</v>
      </c>
      <c r="B75" s="17" t="n">
        <v>775</v>
      </c>
      <c r="C75" s="17" t="s">
        <v>2436</v>
      </c>
      <c r="D75" s="18" t="s">
        <v>2437</v>
      </c>
      <c r="E75" s="19" t="s">
        <v>2434</v>
      </c>
      <c r="F75" s="19" t="s">
        <v>2435</v>
      </c>
      <c r="G75" s="22" t="s">
        <v>18</v>
      </c>
      <c r="H75" s="24" t="s">
        <v>2133</v>
      </c>
    </row>
    <row r="76" customFormat="false" ht="25.5" hidden="false" customHeight="false" outlineLevel="0" collapsed="false">
      <c r="A76" s="22" t="n">
        <v>73</v>
      </c>
      <c r="B76" s="17" t="n">
        <v>773</v>
      </c>
      <c r="C76" s="17" t="s">
        <v>2438</v>
      </c>
      <c r="D76" s="18" t="s">
        <v>2439</v>
      </c>
      <c r="E76" s="19" t="s">
        <v>2440</v>
      </c>
      <c r="F76" s="19" t="s">
        <v>2441</v>
      </c>
      <c r="G76" s="22" t="s">
        <v>18</v>
      </c>
      <c r="H76" s="24" t="s">
        <v>2124</v>
      </c>
    </row>
    <row r="77" customFormat="false" ht="38.25" hidden="false" customHeight="false" outlineLevel="0" collapsed="false">
      <c r="A77" s="16" t="n">
        <v>74</v>
      </c>
      <c r="B77" s="26" t="n">
        <v>781</v>
      </c>
      <c r="C77" s="26" t="s">
        <v>2442</v>
      </c>
      <c r="D77" s="27" t="s">
        <v>2443</v>
      </c>
      <c r="E77" s="28" t="s">
        <v>2444</v>
      </c>
      <c r="F77" s="28" t="s">
        <v>2445</v>
      </c>
      <c r="G77" s="16" t="s">
        <v>18</v>
      </c>
      <c r="H77" s="24"/>
    </row>
    <row r="78" customFormat="false" ht="25.5" hidden="false" customHeight="false" outlineLevel="0" collapsed="false">
      <c r="A78" s="16" t="n">
        <v>75</v>
      </c>
      <c r="B78" s="26" t="n">
        <v>790</v>
      </c>
      <c r="C78" s="26" t="s">
        <v>2446</v>
      </c>
      <c r="D78" s="27" t="s">
        <v>2447</v>
      </c>
      <c r="E78" s="28" t="s">
        <v>2448</v>
      </c>
      <c r="F78" s="28" t="s">
        <v>2448</v>
      </c>
      <c r="G78" s="16" t="s">
        <v>18</v>
      </c>
      <c r="H78" s="21" t="s">
        <v>2336</v>
      </c>
    </row>
    <row r="79" customFormat="false" ht="25.5" hidden="false" customHeight="false" outlineLevel="0" collapsed="false">
      <c r="A79" s="22" t="n">
        <v>76</v>
      </c>
      <c r="B79" s="17" t="n">
        <v>780</v>
      </c>
      <c r="C79" s="17" t="s">
        <v>2449</v>
      </c>
      <c r="D79" s="18" t="s">
        <v>2450</v>
      </c>
      <c r="E79" s="19" t="s">
        <v>2451</v>
      </c>
      <c r="F79" s="19" t="s">
        <v>2452</v>
      </c>
      <c r="G79" s="22" t="s">
        <v>18</v>
      </c>
      <c r="H79" s="24" t="s">
        <v>2453</v>
      </c>
    </row>
    <row r="80" customFormat="false" ht="25.5" hidden="false" customHeight="false" outlineLevel="0" collapsed="false">
      <c r="A80" s="22" t="n">
        <v>77</v>
      </c>
      <c r="B80" s="17" t="n">
        <v>777</v>
      </c>
      <c r="C80" s="17" t="s">
        <v>2454</v>
      </c>
      <c r="D80" s="18" t="s">
        <v>2455</v>
      </c>
      <c r="E80" s="19" t="s">
        <v>2456</v>
      </c>
      <c r="F80" s="19" t="s">
        <v>2457</v>
      </c>
      <c r="G80" s="22" t="s">
        <v>30</v>
      </c>
      <c r="H80" s="24"/>
    </row>
    <row r="81" customFormat="false" ht="25.5" hidden="false" customHeight="false" outlineLevel="0" collapsed="false">
      <c r="A81" s="16" t="n">
        <v>78</v>
      </c>
      <c r="B81" s="26" t="n">
        <v>784</v>
      </c>
      <c r="C81" s="26" t="s">
        <v>2458</v>
      </c>
      <c r="D81" s="27" t="s">
        <v>2459</v>
      </c>
      <c r="E81" s="28" t="s">
        <v>2460</v>
      </c>
      <c r="F81" s="28" t="s">
        <v>2461</v>
      </c>
      <c r="G81" s="16" t="s">
        <v>18</v>
      </c>
      <c r="H81" s="21" t="s">
        <v>2124</v>
      </c>
    </row>
    <row r="82" customFormat="false" ht="25.5" hidden="false" customHeight="false" outlineLevel="0" collapsed="false">
      <c r="A82" s="22" t="n">
        <v>79</v>
      </c>
      <c r="B82" s="17" t="n">
        <v>779</v>
      </c>
      <c r="C82" s="17" t="s">
        <v>2462</v>
      </c>
      <c r="D82" s="18" t="s">
        <v>2463</v>
      </c>
      <c r="E82" s="19" t="s">
        <v>2464</v>
      </c>
      <c r="F82" s="19" t="s">
        <v>2465</v>
      </c>
      <c r="G82" s="22" t="s">
        <v>30</v>
      </c>
      <c r="H82" s="24" t="s">
        <v>2466</v>
      </c>
    </row>
    <row r="83" customFormat="false" ht="25.5" hidden="false" customHeight="false" outlineLevel="0" collapsed="false">
      <c r="A83" s="16" t="n">
        <v>80</v>
      </c>
      <c r="B83" s="26" t="n">
        <v>782</v>
      </c>
      <c r="C83" s="26" t="s">
        <v>2467</v>
      </c>
      <c r="D83" s="27" t="s">
        <v>2468</v>
      </c>
      <c r="E83" s="28" t="s">
        <v>2469</v>
      </c>
      <c r="F83" s="28" t="s">
        <v>2470</v>
      </c>
      <c r="G83" s="16" t="s">
        <v>18</v>
      </c>
      <c r="H83" s="21" t="s">
        <v>2124</v>
      </c>
    </row>
    <row r="84" customFormat="false" ht="25.5" hidden="false" customHeight="false" outlineLevel="0" collapsed="false">
      <c r="A84" s="16" t="n">
        <v>81</v>
      </c>
      <c r="B84" s="26" t="n">
        <v>793</v>
      </c>
      <c r="C84" s="26" t="s">
        <v>2471</v>
      </c>
      <c r="D84" s="27" t="s">
        <v>2472</v>
      </c>
      <c r="E84" s="28" t="s">
        <v>2473</v>
      </c>
      <c r="F84" s="28" t="s">
        <v>2474</v>
      </c>
      <c r="G84" s="16" t="s">
        <v>18</v>
      </c>
      <c r="H84" s="21"/>
    </row>
    <row r="85" customFormat="false" ht="25.5" hidden="false" customHeight="false" outlineLevel="0" collapsed="false">
      <c r="A85" s="22" t="n">
        <v>82</v>
      </c>
      <c r="B85" s="17" t="n">
        <v>778</v>
      </c>
      <c r="C85" s="17" t="s">
        <v>2475</v>
      </c>
      <c r="D85" s="18" t="s">
        <v>2476</v>
      </c>
      <c r="E85" s="19" t="s">
        <v>2477</v>
      </c>
      <c r="F85" s="19" t="s">
        <v>2478</v>
      </c>
      <c r="G85" s="22" t="s">
        <v>30</v>
      </c>
      <c r="H85" s="24"/>
    </row>
    <row r="86" customFormat="false" ht="25.5" hidden="false" customHeight="false" outlineLevel="0" collapsed="false">
      <c r="A86" s="16" t="n">
        <v>83</v>
      </c>
      <c r="B86" s="26" t="n">
        <v>788</v>
      </c>
      <c r="C86" s="26" t="s">
        <v>2479</v>
      </c>
      <c r="D86" s="27" t="s">
        <v>2480</v>
      </c>
      <c r="E86" s="28" t="s">
        <v>2481</v>
      </c>
      <c r="F86" s="28" t="s">
        <v>2482</v>
      </c>
      <c r="G86" s="16" t="s">
        <v>18</v>
      </c>
      <c r="H86" s="21" t="s">
        <v>2124</v>
      </c>
    </row>
    <row r="87" customFormat="false" ht="25.5" hidden="false" customHeight="false" outlineLevel="0" collapsed="false">
      <c r="A87" s="16" t="n">
        <v>84</v>
      </c>
      <c r="B87" s="26" t="n">
        <v>786</v>
      </c>
      <c r="C87" s="26" t="s">
        <v>2483</v>
      </c>
      <c r="D87" s="27" t="s">
        <v>2484</v>
      </c>
      <c r="E87" s="28" t="s">
        <v>2485</v>
      </c>
      <c r="F87" s="28" t="s">
        <v>2486</v>
      </c>
      <c r="G87" s="16" t="s">
        <v>18</v>
      </c>
      <c r="H87" s="21" t="s">
        <v>2124</v>
      </c>
    </row>
    <row r="88" customFormat="false" ht="25.5" hidden="false" customHeight="false" outlineLevel="0" collapsed="false">
      <c r="A88" s="16" t="n">
        <v>85</v>
      </c>
      <c r="B88" s="26" t="n">
        <v>783</v>
      </c>
      <c r="C88" s="26" t="s">
        <v>2487</v>
      </c>
      <c r="D88" s="27" t="s">
        <v>2488</v>
      </c>
      <c r="E88" s="28" t="s">
        <v>2448</v>
      </c>
      <c r="F88" s="28" t="s">
        <v>2448</v>
      </c>
      <c r="G88" s="16" t="s">
        <v>18</v>
      </c>
      <c r="H88" s="21" t="s">
        <v>2336</v>
      </c>
    </row>
    <row r="89" customFormat="false" ht="25.5" hidden="false" customHeight="false" outlineLevel="0" collapsed="false">
      <c r="A89" s="16" t="n">
        <v>86</v>
      </c>
      <c r="B89" s="26" t="n">
        <v>785</v>
      </c>
      <c r="C89" s="26" t="s">
        <v>2489</v>
      </c>
      <c r="D89" s="27" t="s">
        <v>2490</v>
      </c>
      <c r="E89" s="28" t="s">
        <v>2491</v>
      </c>
      <c r="F89" s="28" t="s">
        <v>2492</v>
      </c>
      <c r="G89" s="16" t="s">
        <v>18</v>
      </c>
      <c r="H89" s="21" t="s">
        <v>2124</v>
      </c>
    </row>
    <row r="90" customFormat="false" ht="25.5" hidden="false" customHeight="false" outlineLevel="0" collapsed="false">
      <c r="A90" s="16" t="n">
        <v>87</v>
      </c>
      <c r="B90" s="26" t="n">
        <v>789</v>
      </c>
      <c r="C90" s="26" t="s">
        <v>807</v>
      </c>
      <c r="D90" s="27" t="s">
        <v>2493</v>
      </c>
      <c r="E90" s="28" t="s">
        <v>2448</v>
      </c>
      <c r="F90" s="28" t="s">
        <v>2448</v>
      </c>
      <c r="G90" s="16" t="s">
        <v>18</v>
      </c>
      <c r="H90" s="21" t="s">
        <v>2336</v>
      </c>
    </row>
    <row r="91" customFormat="false" ht="25.5" hidden="false" customHeight="false" outlineLevel="0" collapsed="false">
      <c r="A91" s="16" t="n">
        <v>88</v>
      </c>
      <c r="B91" s="26" t="n">
        <v>787</v>
      </c>
      <c r="C91" s="26" t="s">
        <v>2494</v>
      </c>
      <c r="D91" s="27" t="s">
        <v>2495</v>
      </c>
      <c r="E91" s="28" t="s">
        <v>2496</v>
      </c>
      <c r="F91" s="28" t="s">
        <v>2497</v>
      </c>
      <c r="G91" s="16" t="s">
        <v>18</v>
      </c>
      <c r="H91" s="21" t="s">
        <v>2124</v>
      </c>
    </row>
    <row r="92" customFormat="false" ht="25.5" hidden="false" customHeight="false" outlineLevel="0" collapsed="false">
      <c r="A92" s="22" t="n">
        <v>89</v>
      </c>
      <c r="B92" s="17" t="n">
        <v>759</v>
      </c>
      <c r="C92" s="17" t="s">
        <v>2498</v>
      </c>
      <c r="D92" s="18" t="s">
        <v>2171</v>
      </c>
      <c r="E92" s="19" t="s">
        <v>2499</v>
      </c>
      <c r="F92" s="19" t="s">
        <v>2500</v>
      </c>
      <c r="G92" s="22" t="s">
        <v>18</v>
      </c>
      <c r="H92" s="24"/>
    </row>
    <row r="93" s="87" customFormat="true" ht="25.5" hidden="false" customHeight="false" outlineLevel="0" collapsed="false">
      <c r="A93" s="16" t="n">
        <v>90</v>
      </c>
      <c r="B93" s="26" t="n">
        <v>803</v>
      </c>
      <c r="C93" s="26" t="s">
        <v>2501</v>
      </c>
      <c r="D93" s="27" t="s">
        <v>2502</v>
      </c>
      <c r="E93" s="28" t="s">
        <v>2503</v>
      </c>
      <c r="F93" s="28" t="s">
        <v>2504</v>
      </c>
      <c r="G93" s="16" t="s">
        <v>30</v>
      </c>
      <c r="H93" s="21"/>
    </row>
    <row r="94" customFormat="false" ht="25.5" hidden="false" customHeight="false" outlineLevel="0" collapsed="false">
      <c r="A94" s="22" t="n">
        <v>91</v>
      </c>
      <c r="B94" s="17" t="n">
        <v>768</v>
      </c>
      <c r="C94" s="17" t="s">
        <v>2505</v>
      </c>
      <c r="D94" s="18" t="s">
        <v>2506</v>
      </c>
      <c r="E94" s="19" t="s">
        <v>2507</v>
      </c>
      <c r="F94" s="19" t="s">
        <v>2508</v>
      </c>
      <c r="G94" s="22" t="s">
        <v>18</v>
      </c>
      <c r="H94" s="24"/>
    </row>
    <row r="95" customFormat="false" ht="25.5" hidden="false" customHeight="false" outlineLevel="0" collapsed="false">
      <c r="A95" s="22" t="n">
        <v>92</v>
      </c>
      <c r="B95" s="17" t="n">
        <v>797</v>
      </c>
      <c r="C95" s="17" t="s">
        <v>2509</v>
      </c>
      <c r="D95" s="18" t="s">
        <v>2396</v>
      </c>
      <c r="E95" s="19" t="s">
        <v>2510</v>
      </c>
      <c r="F95" s="19" t="s">
        <v>2511</v>
      </c>
      <c r="G95" s="22" t="s">
        <v>18</v>
      </c>
      <c r="H95" s="24"/>
    </row>
    <row r="96" customFormat="false" ht="25.5" hidden="false" customHeight="false" outlineLevel="0" collapsed="false">
      <c r="A96" s="22" t="n">
        <v>93</v>
      </c>
      <c r="B96" s="17" t="n">
        <v>799</v>
      </c>
      <c r="C96" s="17" t="s">
        <v>2512</v>
      </c>
      <c r="D96" s="18" t="s">
        <v>2513</v>
      </c>
      <c r="E96" s="19" t="s">
        <v>2514</v>
      </c>
      <c r="F96" s="19" t="s">
        <v>2515</v>
      </c>
      <c r="G96" s="22" t="s">
        <v>18</v>
      </c>
      <c r="H96" s="24"/>
    </row>
    <row r="97" customFormat="false" ht="25.5" hidden="false" customHeight="false" outlineLevel="0" collapsed="false">
      <c r="A97" s="22" t="n">
        <v>94</v>
      </c>
      <c r="B97" s="17" t="n">
        <v>795</v>
      </c>
      <c r="C97" s="17" t="s">
        <v>2516</v>
      </c>
      <c r="D97" s="18" t="s">
        <v>2517</v>
      </c>
      <c r="E97" s="19" t="s">
        <v>2518</v>
      </c>
      <c r="F97" s="19" t="s">
        <v>2519</v>
      </c>
      <c r="G97" s="22" t="s">
        <v>18</v>
      </c>
      <c r="H97" s="24"/>
    </row>
    <row r="98" customFormat="false" ht="25.5" hidden="false" customHeight="false" outlineLevel="0" collapsed="false">
      <c r="A98" s="22" t="n">
        <v>95</v>
      </c>
      <c r="B98" s="17" t="n">
        <v>796</v>
      </c>
      <c r="C98" s="17" t="s">
        <v>2520</v>
      </c>
      <c r="D98" s="18" t="s">
        <v>2521</v>
      </c>
      <c r="E98" s="19" t="s">
        <v>2522</v>
      </c>
      <c r="F98" s="19" t="s">
        <v>2523</v>
      </c>
      <c r="G98" s="22" t="s">
        <v>18</v>
      </c>
      <c r="H98" s="24"/>
    </row>
    <row r="99" customFormat="false" ht="25.5" hidden="false" customHeight="false" outlineLevel="0" collapsed="false">
      <c r="A99" s="22" t="n">
        <v>96</v>
      </c>
      <c r="B99" s="17" t="n">
        <v>792</v>
      </c>
      <c r="C99" s="17" t="s">
        <v>2524</v>
      </c>
      <c r="D99" s="18" t="s">
        <v>2525</v>
      </c>
      <c r="E99" s="19" t="s">
        <v>2526</v>
      </c>
      <c r="F99" s="19" t="s">
        <v>2527</v>
      </c>
      <c r="G99" s="22" t="s">
        <v>18</v>
      </c>
      <c r="H99" s="24"/>
    </row>
    <row r="100" customFormat="false" ht="25.5" hidden="false" customHeight="false" outlineLevel="0" collapsed="false">
      <c r="A100" s="22" t="n">
        <v>97</v>
      </c>
      <c r="B100" s="17" t="n">
        <v>794</v>
      </c>
      <c r="C100" s="17" t="s">
        <v>531</v>
      </c>
      <c r="D100" s="18" t="s">
        <v>2528</v>
      </c>
      <c r="E100" s="19" t="s">
        <v>2529</v>
      </c>
      <c r="F100" s="19" t="s">
        <v>2530</v>
      </c>
      <c r="G100" s="22" t="s">
        <v>18</v>
      </c>
      <c r="H100" s="24"/>
    </row>
    <row r="101" customFormat="false" ht="25.5" hidden="false" customHeight="false" outlineLevel="0" collapsed="false">
      <c r="A101" s="22" t="n">
        <v>98</v>
      </c>
      <c r="B101" s="17" t="n">
        <v>801</v>
      </c>
      <c r="C101" s="17" t="s">
        <v>2531</v>
      </c>
      <c r="D101" s="18" t="s">
        <v>2532</v>
      </c>
      <c r="E101" s="19" t="s">
        <v>2533</v>
      </c>
      <c r="F101" s="19" t="s">
        <v>2534</v>
      </c>
      <c r="G101" s="22" t="s">
        <v>18</v>
      </c>
      <c r="H101" s="24"/>
    </row>
    <row r="102" customFormat="false" ht="25.5" hidden="false" customHeight="false" outlineLevel="0" collapsed="false">
      <c r="A102" s="22" t="n">
        <v>99</v>
      </c>
      <c r="B102" s="17" t="n">
        <v>802</v>
      </c>
      <c r="C102" s="17" t="s">
        <v>2535</v>
      </c>
      <c r="D102" s="18" t="s">
        <v>2536</v>
      </c>
      <c r="E102" s="19" t="s">
        <v>2537</v>
      </c>
      <c r="F102" s="19" t="s">
        <v>2538</v>
      </c>
      <c r="G102" s="22" t="s">
        <v>18</v>
      </c>
      <c r="H102" s="24"/>
    </row>
    <row r="103" customFormat="false" ht="25.5" hidden="false" customHeight="false" outlineLevel="0" collapsed="false">
      <c r="A103" s="22" t="n">
        <v>100</v>
      </c>
      <c r="B103" s="17" t="n">
        <v>808</v>
      </c>
      <c r="C103" s="17" t="s">
        <v>2539</v>
      </c>
      <c r="D103" s="18" t="s">
        <v>2540</v>
      </c>
      <c r="E103" s="19" t="s">
        <v>2541</v>
      </c>
      <c r="F103" s="19" t="s">
        <v>2542</v>
      </c>
      <c r="G103" s="22" t="s">
        <v>18</v>
      </c>
      <c r="H103" s="24" t="s">
        <v>2124</v>
      </c>
    </row>
    <row r="104" customFormat="false" ht="25.5" hidden="false" customHeight="false" outlineLevel="0" collapsed="false">
      <c r="A104" s="22" t="n">
        <v>101</v>
      </c>
      <c r="B104" s="17" t="n">
        <v>809</v>
      </c>
      <c r="C104" s="17" t="s">
        <v>2543</v>
      </c>
      <c r="D104" s="18" t="s">
        <v>2544</v>
      </c>
      <c r="E104" s="19" t="s">
        <v>2545</v>
      </c>
      <c r="F104" s="19" t="s">
        <v>2546</v>
      </c>
      <c r="G104" s="22" t="s">
        <v>18</v>
      </c>
      <c r="H104" s="24" t="s">
        <v>2336</v>
      </c>
    </row>
    <row r="105" customFormat="false" ht="25.5" hidden="false" customHeight="false" outlineLevel="0" collapsed="false">
      <c r="A105" s="22" t="n">
        <v>102</v>
      </c>
      <c r="B105" s="17" t="n">
        <v>811</v>
      </c>
      <c r="C105" s="17" t="s">
        <v>2547</v>
      </c>
      <c r="D105" s="18" t="s">
        <v>2548</v>
      </c>
      <c r="E105" s="19" t="s">
        <v>2549</v>
      </c>
      <c r="F105" s="19" t="s">
        <v>2550</v>
      </c>
      <c r="G105" s="22" t="s">
        <v>18</v>
      </c>
      <c r="H105" s="24" t="s">
        <v>2336</v>
      </c>
    </row>
    <row r="106" customFormat="false" ht="25.5" hidden="false" customHeight="false" outlineLevel="0" collapsed="false">
      <c r="A106" s="22" t="n">
        <v>103</v>
      </c>
      <c r="B106" s="17" t="n">
        <v>810</v>
      </c>
      <c r="C106" s="17" t="s">
        <v>2551</v>
      </c>
      <c r="D106" s="18" t="s">
        <v>2552</v>
      </c>
      <c r="E106" s="19" t="s">
        <v>2549</v>
      </c>
      <c r="F106" s="19" t="s">
        <v>2550</v>
      </c>
      <c r="G106" s="22" t="s">
        <v>18</v>
      </c>
      <c r="H106" s="24" t="s">
        <v>2336</v>
      </c>
    </row>
    <row r="107" customFormat="false" ht="25.5" hidden="false" customHeight="false" outlineLevel="0" collapsed="false">
      <c r="A107" s="22" t="n">
        <v>104</v>
      </c>
      <c r="B107" s="26" t="n">
        <v>726</v>
      </c>
      <c r="C107" s="26" t="s">
        <v>971</v>
      </c>
      <c r="D107" s="27" t="s">
        <v>2553</v>
      </c>
      <c r="E107" s="28" t="s">
        <v>2554</v>
      </c>
      <c r="F107" s="28" t="s">
        <v>2550</v>
      </c>
      <c r="G107" s="16" t="s">
        <v>18</v>
      </c>
      <c r="H107" s="24"/>
    </row>
    <row r="108" customFormat="false" ht="25.5" hidden="false" customHeight="false" outlineLevel="0" collapsed="false">
      <c r="A108" s="22" t="n">
        <v>105</v>
      </c>
      <c r="B108" s="17" t="n">
        <v>816</v>
      </c>
      <c r="C108" s="17" t="s">
        <v>2555</v>
      </c>
      <c r="D108" s="18" t="s">
        <v>2320</v>
      </c>
      <c r="E108" s="19" t="s">
        <v>2556</v>
      </c>
      <c r="F108" s="19" t="s">
        <v>2557</v>
      </c>
      <c r="G108" s="22" t="s">
        <v>18</v>
      </c>
      <c r="H108" s="24" t="s">
        <v>2558</v>
      </c>
    </row>
    <row r="109" customFormat="false" ht="25.5" hidden="false" customHeight="false" outlineLevel="0" collapsed="false">
      <c r="A109" s="22" t="n">
        <v>106</v>
      </c>
      <c r="B109" s="17" t="n">
        <v>813</v>
      </c>
      <c r="C109" s="17" t="s">
        <v>2559</v>
      </c>
      <c r="D109" s="18" t="s">
        <v>2560</v>
      </c>
      <c r="E109" s="19" t="s">
        <v>2561</v>
      </c>
      <c r="F109" s="19" t="s">
        <v>2562</v>
      </c>
      <c r="G109" s="22" t="s">
        <v>18</v>
      </c>
      <c r="H109" s="24"/>
    </row>
    <row r="110" customFormat="false" ht="38.25" hidden="false" customHeight="false" outlineLevel="0" collapsed="false">
      <c r="A110" s="22" t="n">
        <v>107</v>
      </c>
      <c r="B110" s="17" t="n">
        <v>814</v>
      </c>
      <c r="C110" s="17" t="s">
        <v>2563</v>
      </c>
      <c r="D110" s="18" t="s">
        <v>2564</v>
      </c>
      <c r="E110" s="19" t="s">
        <v>2565</v>
      </c>
      <c r="F110" s="19" t="s">
        <v>2566</v>
      </c>
      <c r="G110" s="22" t="s">
        <v>18</v>
      </c>
      <c r="H110" s="24" t="s">
        <v>2307</v>
      </c>
    </row>
    <row r="111" customFormat="false" ht="25.5" hidden="false" customHeight="false" outlineLevel="0" collapsed="false">
      <c r="A111" s="22" t="n">
        <v>108</v>
      </c>
      <c r="B111" s="17" t="n">
        <v>805</v>
      </c>
      <c r="C111" s="17" t="s">
        <v>2567</v>
      </c>
      <c r="D111" s="18" t="s">
        <v>2568</v>
      </c>
      <c r="E111" s="19" t="s">
        <v>2569</v>
      </c>
      <c r="F111" s="19" t="s">
        <v>2570</v>
      </c>
      <c r="G111" s="22" t="s">
        <v>18</v>
      </c>
      <c r="H111" s="24"/>
    </row>
    <row r="112" customFormat="false" ht="25.5" hidden="false" customHeight="false" outlineLevel="0" collapsed="false">
      <c r="A112" s="22" t="n">
        <v>109</v>
      </c>
      <c r="B112" s="17" t="n">
        <v>806</v>
      </c>
      <c r="C112" s="17" t="s">
        <v>2571</v>
      </c>
      <c r="D112" s="18" t="s">
        <v>2572</v>
      </c>
      <c r="E112" s="19" t="s">
        <v>2573</v>
      </c>
      <c r="F112" s="19" t="s">
        <v>2574</v>
      </c>
      <c r="G112" s="22" t="s">
        <v>18</v>
      </c>
      <c r="H112" s="24" t="s">
        <v>2307</v>
      </c>
    </row>
    <row r="113" customFormat="false" ht="25.5" hidden="false" customHeight="false" outlineLevel="0" collapsed="false">
      <c r="A113" s="22" t="n">
        <v>110</v>
      </c>
      <c r="B113" s="17" t="n">
        <v>817</v>
      </c>
      <c r="C113" s="17" t="s">
        <v>2575</v>
      </c>
      <c r="D113" s="18" t="s">
        <v>2320</v>
      </c>
      <c r="E113" s="19" t="s">
        <v>2576</v>
      </c>
      <c r="F113" s="19" t="s">
        <v>2577</v>
      </c>
      <c r="G113" s="22" t="s">
        <v>18</v>
      </c>
      <c r="H113" s="24" t="s">
        <v>2578</v>
      </c>
    </row>
    <row r="114" customFormat="false" ht="25.5" hidden="false" customHeight="false" outlineLevel="0" collapsed="false">
      <c r="A114" s="22" t="n">
        <v>111</v>
      </c>
      <c r="B114" s="17" t="n">
        <v>822</v>
      </c>
      <c r="C114" s="17" t="s">
        <v>2579</v>
      </c>
      <c r="D114" s="18" t="s">
        <v>2580</v>
      </c>
      <c r="E114" s="19" t="s">
        <v>2581</v>
      </c>
      <c r="F114" s="19" t="s">
        <v>2582</v>
      </c>
      <c r="G114" s="22" t="s">
        <v>18</v>
      </c>
      <c r="H114" s="24" t="s">
        <v>2336</v>
      </c>
    </row>
    <row r="115" customFormat="false" ht="25.5" hidden="false" customHeight="false" outlineLevel="0" collapsed="false">
      <c r="A115" s="22" t="n">
        <v>112</v>
      </c>
      <c r="B115" s="17" t="n">
        <v>823</v>
      </c>
      <c r="C115" s="17" t="s">
        <v>2446</v>
      </c>
      <c r="D115" s="18" t="s">
        <v>2583</v>
      </c>
      <c r="E115" s="19" t="s">
        <v>2584</v>
      </c>
      <c r="F115" s="19" t="s">
        <v>2584</v>
      </c>
      <c r="G115" s="22" t="s">
        <v>18</v>
      </c>
      <c r="H115" s="24" t="s">
        <v>2336</v>
      </c>
    </row>
    <row r="116" customFormat="false" ht="25.5" hidden="false" customHeight="false" outlineLevel="0" collapsed="false">
      <c r="A116" s="22" t="n">
        <v>113</v>
      </c>
      <c r="B116" s="17" t="n">
        <v>824</v>
      </c>
      <c r="C116" s="17" t="s">
        <v>1876</v>
      </c>
      <c r="D116" s="18" t="s">
        <v>2585</v>
      </c>
      <c r="E116" s="19" t="s">
        <v>2584</v>
      </c>
      <c r="F116" s="19" t="s">
        <v>2584</v>
      </c>
      <c r="G116" s="22" t="s">
        <v>18</v>
      </c>
      <c r="H116" s="24" t="s">
        <v>2336</v>
      </c>
    </row>
    <row r="117" customFormat="false" ht="25.5" hidden="false" customHeight="false" outlineLevel="0" collapsed="false">
      <c r="A117" s="22" t="n">
        <v>114</v>
      </c>
      <c r="B117" s="17" t="n">
        <v>825</v>
      </c>
      <c r="C117" s="17" t="s">
        <v>2586</v>
      </c>
      <c r="D117" s="18" t="s">
        <v>2587</v>
      </c>
      <c r="E117" s="19" t="s">
        <v>2584</v>
      </c>
      <c r="F117" s="19" t="s">
        <v>2584</v>
      </c>
      <c r="G117" s="22" t="s">
        <v>18</v>
      </c>
      <c r="H117" s="24" t="s">
        <v>2336</v>
      </c>
    </row>
    <row r="118" customFormat="false" ht="25.5" hidden="false" customHeight="false" outlineLevel="0" collapsed="false">
      <c r="A118" s="22" t="n">
        <v>115</v>
      </c>
      <c r="B118" s="17" t="n">
        <v>815</v>
      </c>
      <c r="C118" s="17" t="s">
        <v>2588</v>
      </c>
      <c r="D118" s="18" t="s">
        <v>2589</v>
      </c>
      <c r="E118" s="19" t="s">
        <v>2590</v>
      </c>
      <c r="F118" s="19" t="s">
        <v>2591</v>
      </c>
      <c r="G118" s="22" t="s">
        <v>18</v>
      </c>
      <c r="H118" s="24"/>
    </row>
    <row r="119" customFormat="false" ht="25.5" hidden="false" customHeight="false" outlineLevel="0" collapsed="false">
      <c r="A119" s="22" t="n">
        <v>116</v>
      </c>
      <c r="B119" s="17" t="n">
        <v>826</v>
      </c>
      <c r="C119" s="17" t="s">
        <v>2592</v>
      </c>
      <c r="D119" s="18" t="s">
        <v>2593</v>
      </c>
      <c r="E119" s="19" t="s">
        <v>2584</v>
      </c>
      <c r="F119" s="19" t="s">
        <v>2584</v>
      </c>
      <c r="G119" s="22" t="s">
        <v>18</v>
      </c>
      <c r="H119" s="24" t="s">
        <v>2336</v>
      </c>
    </row>
    <row r="120" customFormat="false" ht="25.5" hidden="false" customHeight="false" outlineLevel="0" collapsed="false">
      <c r="A120" s="22" t="n">
        <v>117</v>
      </c>
      <c r="B120" s="17" t="n">
        <v>827</v>
      </c>
      <c r="C120" s="17" t="s">
        <v>2594</v>
      </c>
      <c r="D120" s="18" t="s">
        <v>2595</v>
      </c>
      <c r="E120" s="19" t="s">
        <v>2596</v>
      </c>
      <c r="F120" s="19" t="s">
        <v>2597</v>
      </c>
      <c r="G120" s="22" t="s">
        <v>18</v>
      </c>
      <c r="H120" s="24" t="s">
        <v>2124</v>
      </c>
    </row>
    <row r="121" customFormat="false" ht="25.5" hidden="false" customHeight="false" outlineLevel="0" collapsed="false">
      <c r="A121" s="22" t="n">
        <v>118</v>
      </c>
      <c r="B121" s="17" t="n">
        <v>821</v>
      </c>
      <c r="C121" s="17" t="s">
        <v>1132</v>
      </c>
      <c r="D121" s="18" t="s">
        <v>2598</v>
      </c>
      <c r="E121" s="19" t="s">
        <v>2599</v>
      </c>
      <c r="F121" s="19" t="s">
        <v>2600</v>
      </c>
      <c r="G121" s="22" t="s">
        <v>30</v>
      </c>
      <c r="H121" s="24"/>
    </row>
    <row r="122" customFormat="false" ht="25.5" hidden="false" customHeight="false" outlineLevel="0" collapsed="false">
      <c r="A122" s="16" t="n">
        <v>119</v>
      </c>
      <c r="B122" s="26" t="n">
        <v>818</v>
      </c>
      <c r="C122" s="26" t="s">
        <v>312</v>
      </c>
      <c r="D122" s="27" t="s">
        <v>2564</v>
      </c>
      <c r="E122" s="28" t="s">
        <v>2601</v>
      </c>
      <c r="F122" s="28" t="s">
        <v>2602</v>
      </c>
      <c r="G122" s="16" t="s">
        <v>18</v>
      </c>
      <c r="H122" s="21"/>
    </row>
    <row r="123" customFormat="false" ht="25.5" hidden="false" customHeight="false" outlineLevel="0" collapsed="false">
      <c r="A123" s="22" t="n">
        <v>120</v>
      </c>
      <c r="B123" s="17" t="n">
        <v>791</v>
      </c>
      <c r="C123" s="17" t="s">
        <v>2603</v>
      </c>
      <c r="D123" s="18" t="s">
        <v>2604</v>
      </c>
      <c r="E123" s="19" t="s">
        <v>2605</v>
      </c>
      <c r="F123" s="19" t="s">
        <v>2606</v>
      </c>
      <c r="G123" s="22" t="s">
        <v>18</v>
      </c>
      <c r="H123" s="24"/>
    </row>
    <row r="124" customFormat="false" ht="38.25" hidden="false" customHeight="false" outlineLevel="0" collapsed="false">
      <c r="A124" s="22" t="n">
        <v>121</v>
      </c>
      <c r="B124" s="17" t="n">
        <v>833</v>
      </c>
      <c r="C124" s="17" t="s">
        <v>2607</v>
      </c>
      <c r="D124" s="18" t="s">
        <v>2608</v>
      </c>
      <c r="E124" s="19" t="s">
        <v>2609</v>
      </c>
      <c r="F124" s="19" t="s">
        <v>2610</v>
      </c>
      <c r="G124" s="22" t="s">
        <v>18</v>
      </c>
      <c r="H124" s="24" t="s">
        <v>2611</v>
      </c>
    </row>
    <row r="125" customFormat="false" ht="25.5" hidden="false" customHeight="false" outlineLevel="0" collapsed="false">
      <c r="A125" s="22" t="n">
        <v>122</v>
      </c>
      <c r="B125" s="17" t="n">
        <v>823</v>
      </c>
      <c r="C125" s="17" t="s">
        <v>2046</v>
      </c>
      <c r="D125" s="18" t="s">
        <v>2612</v>
      </c>
      <c r="E125" s="19" t="s">
        <v>2613</v>
      </c>
      <c r="F125" s="19" t="s">
        <v>2614</v>
      </c>
      <c r="G125" s="22" t="s">
        <v>18</v>
      </c>
      <c r="H125" s="24"/>
    </row>
    <row r="126" s="87" customFormat="true" ht="25.5" hidden="false" customHeight="false" outlineLevel="0" collapsed="false">
      <c r="A126" s="16" t="n">
        <v>123</v>
      </c>
      <c r="B126" s="26" t="n">
        <v>831</v>
      </c>
      <c r="C126" s="26" t="s">
        <v>2615</v>
      </c>
      <c r="D126" s="27" t="s">
        <v>2580</v>
      </c>
      <c r="E126" s="28" t="s">
        <v>2616</v>
      </c>
      <c r="F126" s="28" t="s">
        <v>2617</v>
      </c>
      <c r="G126" s="16" t="s">
        <v>18</v>
      </c>
      <c r="H126" s="21" t="s">
        <v>2124</v>
      </c>
    </row>
    <row r="127" customFormat="false" ht="25.5" hidden="false" customHeight="false" outlineLevel="0" collapsed="false">
      <c r="A127" s="22" t="n">
        <v>124</v>
      </c>
      <c r="B127" s="17" t="n">
        <v>819</v>
      </c>
      <c r="C127" s="17" t="s">
        <v>1598</v>
      </c>
      <c r="D127" s="18" t="s">
        <v>2564</v>
      </c>
      <c r="E127" s="19" t="s">
        <v>2618</v>
      </c>
      <c r="F127" s="19" t="s">
        <v>2619</v>
      </c>
      <c r="G127" s="22" t="s">
        <v>18</v>
      </c>
      <c r="H127" s="24"/>
    </row>
    <row r="128" customFormat="false" ht="25.5" hidden="false" customHeight="false" outlineLevel="0" collapsed="false">
      <c r="A128" s="22" t="n">
        <v>125</v>
      </c>
      <c r="B128" s="17" t="n">
        <v>830</v>
      </c>
      <c r="C128" s="17" t="s">
        <v>1630</v>
      </c>
      <c r="D128" s="18" t="s">
        <v>2620</v>
      </c>
      <c r="E128" s="19" t="s">
        <v>2621</v>
      </c>
      <c r="F128" s="19" t="s">
        <v>2622</v>
      </c>
      <c r="G128" s="22" t="s">
        <v>18</v>
      </c>
      <c r="H128" s="24"/>
    </row>
    <row r="129" customFormat="false" ht="25.5" hidden="false" customHeight="false" outlineLevel="0" collapsed="false">
      <c r="A129" s="22" t="n">
        <v>126</v>
      </c>
      <c r="B129" s="17" t="n">
        <v>829</v>
      </c>
      <c r="C129" s="17" t="s">
        <v>1420</v>
      </c>
      <c r="D129" s="18" t="s">
        <v>2564</v>
      </c>
      <c r="E129" s="19" t="s">
        <v>2623</v>
      </c>
      <c r="F129" s="19" t="s">
        <v>2624</v>
      </c>
      <c r="G129" s="22" t="s">
        <v>18</v>
      </c>
      <c r="H129" s="24"/>
    </row>
    <row r="130" customFormat="false" ht="25.5" hidden="false" customHeight="false" outlineLevel="0" collapsed="false">
      <c r="A130" s="22" t="n">
        <v>127</v>
      </c>
      <c r="B130" s="17" t="n">
        <v>834</v>
      </c>
      <c r="C130" s="17" t="s">
        <v>2250</v>
      </c>
      <c r="D130" s="18" t="s">
        <v>2583</v>
      </c>
      <c r="E130" s="19" t="s">
        <v>2625</v>
      </c>
      <c r="F130" s="19" t="s">
        <v>2626</v>
      </c>
      <c r="G130" s="22" t="s">
        <v>18</v>
      </c>
      <c r="H130" s="24" t="s">
        <v>2336</v>
      </c>
    </row>
    <row r="131" customFormat="false" ht="25.5" hidden="false" customHeight="false" outlineLevel="0" collapsed="false">
      <c r="A131" s="22" t="n">
        <v>128</v>
      </c>
      <c r="B131" s="17" t="n">
        <v>836</v>
      </c>
      <c r="C131" s="17" t="s">
        <v>2046</v>
      </c>
      <c r="D131" s="18" t="s">
        <v>2627</v>
      </c>
      <c r="E131" s="19" t="s">
        <v>2628</v>
      </c>
      <c r="F131" s="19" t="s">
        <v>2629</v>
      </c>
      <c r="G131" s="22" t="s">
        <v>18</v>
      </c>
      <c r="H131" s="24"/>
    </row>
    <row r="132" customFormat="false" ht="25.5" hidden="false" customHeight="false" outlineLevel="0" collapsed="false">
      <c r="A132" s="22" t="n">
        <v>129</v>
      </c>
      <c r="B132" s="26" t="n">
        <v>840</v>
      </c>
      <c r="C132" s="26" t="s">
        <v>2630</v>
      </c>
      <c r="D132" s="27" t="s">
        <v>2631</v>
      </c>
      <c r="E132" s="28" t="s">
        <v>2632</v>
      </c>
      <c r="F132" s="28" t="s">
        <v>2633</v>
      </c>
      <c r="G132" s="16" t="s">
        <v>18</v>
      </c>
      <c r="H132" s="24"/>
    </row>
    <row r="133" customFormat="false" ht="38.25" hidden="false" customHeight="false" outlineLevel="0" collapsed="false">
      <c r="A133" s="22" t="n">
        <v>130</v>
      </c>
      <c r="B133" s="26" t="n">
        <v>804</v>
      </c>
      <c r="C133" s="26" t="s">
        <v>2634</v>
      </c>
      <c r="D133" s="27" t="s">
        <v>2635</v>
      </c>
      <c r="E133" s="28" t="s">
        <v>2636</v>
      </c>
      <c r="F133" s="28" t="s">
        <v>2637</v>
      </c>
      <c r="G133" s="16" t="s">
        <v>18</v>
      </c>
      <c r="H133" s="16" t="s">
        <v>2638</v>
      </c>
    </row>
    <row r="134" customFormat="false" ht="25.5" hidden="false" customHeight="false" outlineLevel="0" collapsed="false">
      <c r="A134" s="22" t="n">
        <v>131</v>
      </c>
      <c r="B134" s="17" t="n">
        <v>835</v>
      </c>
      <c r="C134" s="17" t="s">
        <v>2547</v>
      </c>
      <c r="D134" s="18" t="s">
        <v>2639</v>
      </c>
      <c r="E134" s="19" t="s">
        <v>2640</v>
      </c>
      <c r="F134" s="19" t="s">
        <v>2641</v>
      </c>
      <c r="G134" s="22" t="s">
        <v>18</v>
      </c>
      <c r="H134" s="24" t="s">
        <v>2124</v>
      </c>
    </row>
    <row r="135" customFormat="false" ht="25.5" hidden="false" customHeight="false" outlineLevel="0" collapsed="false">
      <c r="A135" s="22" t="n">
        <v>132</v>
      </c>
      <c r="B135" s="17" t="n">
        <v>842</v>
      </c>
      <c r="C135" s="17" t="s">
        <v>1937</v>
      </c>
      <c r="D135" s="18" t="s">
        <v>2642</v>
      </c>
      <c r="E135" s="19" t="s">
        <v>2643</v>
      </c>
      <c r="F135" s="19" t="s">
        <v>2644</v>
      </c>
      <c r="G135" s="22" t="s">
        <v>30</v>
      </c>
      <c r="H135" s="24"/>
    </row>
    <row r="136" customFormat="false" ht="25.5" hidden="false" customHeight="false" outlineLevel="0" collapsed="false">
      <c r="A136" s="22" t="n">
        <v>133</v>
      </c>
      <c r="B136" s="17" t="n">
        <v>838</v>
      </c>
      <c r="C136" s="17" t="s">
        <v>2645</v>
      </c>
      <c r="D136" s="18" t="s">
        <v>2646</v>
      </c>
      <c r="E136" s="19" t="s">
        <v>2647</v>
      </c>
      <c r="F136" s="19" t="s">
        <v>2648</v>
      </c>
      <c r="G136" s="22" t="s">
        <v>30</v>
      </c>
      <c r="H136" s="24" t="s">
        <v>2649</v>
      </c>
    </row>
    <row r="137" customFormat="false" ht="25.5" hidden="false" customHeight="false" outlineLevel="0" collapsed="false">
      <c r="A137" s="22" t="n">
        <v>134</v>
      </c>
      <c r="B137" s="17" t="n">
        <v>839</v>
      </c>
      <c r="C137" s="17" t="s">
        <v>2650</v>
      </c>
      <c r="D137" s="18" t="s">
        <v>2651</v>
      </c>
      <c r="E137" s="19" t="s">
        <v>2652</v>
      </c>
      <c r="F137" s="19" t="s">
        <v>2653</v>
      </c>
      <c r="G137" s="22" t="s">
        <v>30</v>
      </c>
      <c r="H137" s="24"/>
    </row>
    <row r="138" customFormat="false" ht="25.5" hidden="false" customHeight="false" outlineLevel="0" collapsed="false">
      <c r="A138" s="22" t="n">
        <v>135</v>
      </c>
      <c r="B138" s="17" t="n">
        <v>841</v>
      </c>
      <c r="C138" s="17" t="s">
        <v>2654</v>
      </c>
      <c r="D138" s="18" t="s">
        <v>2564</v>
      </c>
      <c r="E138" s="19" t="s">
        <v>2655</v>
      </c>
      <c r="F138" s="19" t="s">
        <v>2656</v>
      </c>
      <c r="G138" s="22" t="s">
        <v>18</v>
      </c>
      <c r="H138" s="24"/>
    </row>
    <row r="139" customFormat="false" ht="15.75" hidden="false" customHeight="false" outlineLevel="0" collapsed="false">
      <c r="A139" s="38"/>
      <c r="B139" s="39" t="s">
        <v>19</v>
      </c>
      <c r="C139" s="40"/>
      <c r="D139" s="41"/>
      <c r="E139" s="42"/>
      <c r="F139" s="42"/>
      <c r="G139" s="43"/>
      <c r="H139" s="44"/>
    </row>
    <row r="140" customFormat="false" ht="15.75" hidden="false" customHeight="false" outlineLevel="0" collapsed="false">
      <c r="A140" s="38"/>
      <c r="B140" s="40"/>
      <c r="C140" s="40"/>
      <c r="D140" s="41"/>
      <c r="E140" s="42"/>
      <c r="F140" s="42"/>
      <c r="G140" s="45"/>
      <c r="H140" s="44"/>
    </row>
  </sheetData>
  <mergeCells count="8">
    <mergeCell ref="A1:H1"/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18.12"/>
    <col collapsed="false" customWidth="true" hidden="false" outlineLevel="0" max="4" min="4" style="0" width="29.24"/>
    <col collapsed="false" customWidth="true" hidden="false" outlineLevel="0" max="6" min="5" style="0" width="8.24"/>
    <col collapsed="false" customWidth="true" hidden="false" outlineLevel="0" max="7" min="7" style="0" width="21.74"/>
    <col collapsed="false" customWidth="true" hidden="false" outlineLevel="0" max="8" min="8" style="0" width="23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2657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6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26.25" hidden="false" customHeight="true" outlineLevel="0" collapsed="false">
      <c r="A5" s="7"/>
      <c r="B5" s="8"/>
      <c r="C5" s="8"/>
      <c r="D5" s="8"/>
      <c r="E5" s="9" t="s">
        <v>10</v>
      </c>
      <c r="F5" s="9" t="s">
        <v>11</v>
      </c>
      <c r="G5" s="10"/>
      <c r="H5" s="10"/>
    </row>
    <row r="6" customFormat="false" ht="15.75" hidden="false" customHeight="false" outlineLevel="0" collapsed="false">
      <c r="A6" s="23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14" t="n">
        <v>7</v>
      </c>
      <c r="H6" s="15" t="n">
        <v>8</v>
      </c>
    </row>
    <row r="7" customFormat="false" ht="25.5" hidden="false" customHeight="false" outlineLevel="0" collapsed="false">
      <c r="A7" s="22" t="n">
        <v>1</v>
      </c>
      <c r="B7" s="17" t="n">
        <v>845</v>
      </c>
      <c r="C7" s="17" t="s">
        <v>2658</v>
      </c>
      <c r="D7" s="18" t="s">
        <v>2659</v>
      </c>
      <c r="E7" s="19" t="s">
        <v>2660</v>
      </c>
      <c r="F7" s="19" t="s">
        <v>2661</v>
      </c>
      <c r="G7" s="22" t="s">
        <v>18</v>
      </c>
      <c r="H7" s="21"/>
    </row>
    <row r="8" customFormat="false" ht="25.5" hidden="false" customHeight="false" outlineLevel="0" collapsed="false">
      <c r="A8" s="22" t="n">
        <f aca="false">A7+1</f>
        <v>2</v>
      </c>
      <c r="B8" s="17" t="n">
        <v>844</v>
      </c>
      <c r="C8" s="17" t="s">
        <v>2662</v>
      </c>
      <c r="D8" s="18" t="s">
        <v>2663</v>
      </c>
      <c r="E8" s="19" t="s">
        <v>2664</v>
      </c>
      <c r="F8" s="19" t="s">
        <v>2665</v>
      </c>
      <c r="G8" s="22" t="s">
        <v>18</v>
      </c>
      <c r="H8" s="24"/>
    </row>
    <row r="9" customFormat="false" ht="25.5" hidden="false" customHeight="false" outlineLevel="0" collapsed="false">
      <c r="A9" s="16" t="n">
        <f aca="false">A8+1</f>
        <v>3</v>
      </c>
      <c r="B9" s="26" t="n">
        <v>851</v>
      </c>
      <c r="C9" s="26" t="s">
        <v>2666</v>
      </c>
      <c r="D9" s="27" t="s">
        <v>2667</v>
      </c>
      <c r="E9" s="28" t="s">
        <v>2668</v>
      </c>
      <c r="F9" s="28" t="s">
        <v>2669</v>
      </c>
      <c r="G9" s="16" t="s">
        <v>30</v>
      </c>
      <c r="H9" s="21"/>
    </row>
    <row r="10" customFormat="false" ht="25.5" hidden="false" customHeight="false" outlineLevel="0" collapsed="false">
      <c r="A10" s="22" t="n">
        <f aca="false">A9+1</f>
        <v>4</v>
      </c>
      <c r="B10" s="17" t="n">
        <v>848</v>
      </c>
      <c r="C10" s="17" t="s">
        <v>2670</v>
      </c>
      <c r="D10" s="18" t="s">
        <v>2671</v>
      </c>
      <c r="E10" s="19" t="s">
        <v>2672</v>
      </c>
      <c r="F10" s="19" t="s">
        <v>2673</v>
      </c>
      <c r="G10" s="22" t="s">
        <v>18</v>
      </c>
      <c r="H10" s="24"/>
    </row>
    <row r="11" customFormat="false" ht="25.5" hidden="false" customHeight="false" outlineLevel="0" collapsed="false">
      <c r="A11" s="22" t="n">
        <v>5</v>
      </c>
      <c r="B11" s="17" t="n">
        <v>847</v>
      </c>
      <c r="C11" s="17" t="s">
        <v>2674</v>
      </c>
      <c r="D11" s="18" t="s">
        <v>2564</v>
      </c>
      <c r="E11" s="19" t="s">
        <v>2675</v>
      </c>
      <c r="F11" s="19" t="s">
        <v>2676</v>
      </c>
      <c r="G11" s="22" t="s">
        <v>18</v>
      </c>
      <c r="H11" s="24"/>
    </row>
    <row r="12" customFormat="false" ht="25.5" hidden="false" customHeight="false" outlineLevel="0" collapsed="false">
      <c r="A12" s="22" t="n">
        <v>6</v>
      </c>
      <c r="B12" s="17" t="n">
        <v>828</v>
      </c>
      <c r="C12" s="18" t="s">
        <v>2677</v>
      </c>
      <c r="D12" s="18" t="s">
        <v>2678</v>
      </c>
      <c r="E12" s="19" t="s">
        <v>2679</v>
      </c>
      <c r="F12" s="19" t="s">
        <v>2680</v>
      </c>
      <c r="G12" s="22" t="s">
        <v>18</v>
      </c>
      <c r="H12" s="24"/>
    </row>
    <row r="13" customFormat="false" ht="38.25" hidden="false" customHeight="false" outlineLevel="0" collapsed="false">
      <c r="A13" s="22" t="n">
        <v>7</v>
      </c>
      <c r="B13" s="17" t="n">
        <v>850</v>
      </c>
      <c r="C13" s="17" t="s">
        <v>2681</v>
      </c>
      <c r="D13" s="18" t="s">
        <v>2682</v>
      </c>
      <c r="E13" s="19" t="s">
        <v>2683</v>
      </c>
      <c r="F13" s="19" t="s">
        <v>2684</v>
      </c>
      <c r="G13" s="22" t="s">
        <v>18</v>
      </c>
      <c r="H13" s="24"/>
    </row>
    <row r="14" customFormat="false" ht="25.5" hidden="false" customHeight="false" outlineLevel="0" collapsed="false">
      <c r="A14" s="22" t="n">
        <v>8</v>
      </c>
      <c r="B14" s="17" t="n">
        <v>849</v>
      </c>
      <c r="C14" s="17" t="s">
        <v>2315</v>
      </c>
      <c r="D14" s="18" t="s">
        <v>2685</v>
      </c>
      <c r="E14" s="19" t="s">
        <v>2686</v>
      </c>
      <c r="F14" s="19" t="s">
        <v>2687</v>
      </c>
      <c r="G14" s="22" t="s">
        <v>30</v>
      </c>
      <c r="H14" s="24"/>
    </row>
    <row r="15" customFormat="false" ht="31.5" hidden="false" customHeight="false" outlineLevel="0" collapsed="false">
      <c r="A15" s="16" t="n">
        <v>9</v>
      </c>
      <c r="B15" s="23" t="n">
        <v>854</v>
      </c>
      <c r="C15" s="26" t="s">
        <v>62</v>
      </c>
      <c r="D15" s="25" t="s">
        <v>2688</v>
      </c>
      <c r="E15" s="28" t="s">
        <v>2689</v>
      </c>
      <c r="F15" s="28" t="s">
        <v>2690</v>
      </c>
      <c r="G15" s="16" t="s">
        <v>30</v>
      </c>
      <c r="H15" s="24"/>
    </row>
    <row r="16" customFormat="false" ht="25.5" hidden="false" customHeight="false" outlineLevel="0" collapsed="false">
      <c r="A16" s="22" t="n">
        <v>10</v>
      </c>
      <c r="B16" s="17" t="n">
        <v>843</v>
      </c>
      <c r="C16" s="17" t="s">
        <v>2691</v>
      </c>
      <c r="D16" s="18" t="s">
        <v>2564</v>
      </c>
      <c r="E16" s="19" t="s">
        <v>2692</v>
      </c>
      <c r="F16" s="19" t="s">
        <v>2693</v>
      </c>
      <c r="G16" s="22" t="s">
        <v>18</v>
      </c>
      <c r="H16" s="24"/>
    </row>
    <row r="17" customFormat="false" ht="25.5" hidden="false" customHeight="false" outlineLevel="0" collapsed="false">
      <c r="A17" s="22" t="n">
        <v>11</v>
      </c>
      <c r="B17" s="17" t="n">
        <v>853</v>
      </c>
      <c r="C17" s="17" t="s">
        <v>2694</v>
      </c>
      <c r="D17" s="18" t="s">
        <v>2695</v>
      </c>
      <c r="E17" s="19" t="s">
        <v>2696</v>
      </c>
      <c r="F17" s="19" t="s">
        <v>2697</v>
      </c>
      <c r="G17" s="22" t="s">
        <v>18</v>
      </c>
      <c r="H17" s="24"/>
    </row>
    <row r="18" customFormat="false" ht="25.5" hidden="false" customHeight="false" outlineLevel="0" collapsed="false">
      <c r="A18" s="16" t="n">
        <v>12</v>
      </c>
      <c r="B18" s="26" t="n">
        <v>856</v>
      </c>
      <c r="C18" s="26" t="s">
        <v>2698</v>
      </c>
      <c r="D18" s="27" t="s">
        <v>2699</v>
      </c>
      <c r="E18" s="28" t="s">
        <v>2700</v>
      </c>
      <c r="F18" s="28" t="s">
        <v>2701</v>
      </c>
      <c r="G18" s="16" t="s">
        <v>30</v>
      </c>
      <c r="H18" s="24"/>
    </row>
    <row r="19" customFormat="false" ht="25.5" hidden="false" customHeight="false" outlineLevel="0" collapsed="false">
      <c r="A19" s="22" t="n">
        <v>13</v>
      </c>
      <c r="B19" s="23" t="n">
        <v>846</v>
      </c>
      <c r="C19" s="17" t="s">
        <v>2702</v>
      </c>
      <c r="D19" s="18" t="s">
        <v>2703</v>
      </c>
      <c r="E19" s="19" t="s">
        <v>2704</v>
      </c>
      <c r="F19" s="19" t="s">
        <v>2705</v>
      </c>
      <c r="G19" s="22" t="s">
        <v>18</v>
      </c>
      <c r="H19" s="24"/>
    </row>
    <row r="20" customFormat="false" ht="25.5" hidden="false" customHeight="false" outlineLevel="0" collapsed="false">
      <c r="A20" s="22" t="n">
        <v>14</v>
      </c>
      <c r="B20" s="23" t="n">
        <v>858</v>
      </c>
      <c r="C20" s="17" t="s">
        <v>2706</v>
      </c>
      <c r="D20" s="18" t="s">
        <v>2564</v>
      </c>
      <c r="E20" s="19" t="s">
        <v>2707</v>
      </c>
      <c r="F20" s="19" t="s">
        <v>2708</v>
      </c>
      <c r="G20" s="22" t="s">
        <v>18</v>
      </c>
      <c r="H20" s="24"/>
    </row>
    <row r="21" customFormat="false" ht="25.5" hidden="false" customHeight="false" outlineLevel="0" collapsed="false">
      <c r="A21" s="22" t="n">
        <v>15</v>
      </c>
      <c r="B21" s="23" t="n">
        <v>859</v>
      </c>
      <c r="C21" s="17" t="s">
        <v>2709</v>
      </c>
      <c r="D21" s="18" t="s">
        <v>2710</v>
      </c>
      <c r="E21" s="19" t="s">
        <v>2711</v>
      </c>
      <c r="F21" s="19" t="s">
        <v>2712</v>
      </c>
      <c r="G21" s="22" t="s">
        <v>18</v>
      </c>
      <c r="H21" s="24"/>
    </row>
    <row r="22" customFormat="false" ht="25.5" hidden="false" customHeight="false" outlineLevel="0" collapsed="false">
      <c r="A22" s="22" t="n">
        <v>16</v>
      </c>
      <c r="B22" s="17" t="n">
        <v>864</v>
      </c>
      <c r="C22" s="17" t="s">
        <v>2713</v>
      </c>
      <c r="D22" s="18" t="s">
        <v>2714</v>
      </c>
      <c r="E22" s="19" t="s">
        <v>2715</v>
      </c>
      <c r="F22" s="19" t="s">
        <v>2716</v>
      </c>
      <c r="G22" s="22" t="s">
        <v>18</v>
      </c>
      <c r="H22" s="24" t="s">
        <v>2717</v>
      </c>
    </row>
    <row r="23" customFormat="false" ht="25.5" hidden="false" customHeight="false" outlineLevel="0" collapsed="false">
      <c r="A23" s="22" t="n">
        <v>17</v>
      </c>
      <c r="B23" s="17" t="n">
        <v>865</v>
      </c>
      <c r="C23" s="17" t="s">
        <v>2718</v>
      </c>
      <c r="D23" s="18" t="s">
        <v>2719</v>
      </c>
      <c r="E23" s="19" t="s">
        <v>2715</v>
      </c>
      <c r="F23" s="19" t="s">
        <v>2716</v>
      </c>
      <c r="G23" s="22" t="s">
        <v>18</v>
      </c>
      <c r="H23" s="24" t="s">
        <v>2717</v>
      </c>
    </row>
    <row r="24" customFormat="false" ht="25.5" hidden="false" customHeight="false" outlineLevel="0" collapsed="false">
      <c r="A24" s="22" t="n">
        <v>18</v>
      </c>
      <c r="B24" s="17" t="n">
        <v>866</v>
      </c>
      <c r="C24" s="17" t="s">
        <v>2720</v>
      </c>
      <c r="D24" s="18" t="s">
        <v>2721</v>
      </c>
      <c r="E24" s="19" t="s">
        <v>2722</v>
      </c>
      <c r="F24" s="19" t="s">
        <v>2723</v>
      </c>
      <c r="G24" s="22" t="s">
        <v>18</v>
      </c>
      <c r="H24" s="24" t="s">
        <v>2717</v>
      </c>
    </row>
    <row r="25" customFormat="false" ht="25.5" hidden="false" customHeight="false" outlineLevel="0" collapsed="false">
      <c r="A25" s="22" t="n">
        <v>19</v>
      </c>
      <c r="B25" s="17" t="n">
        <v>867</v>
      </c>
      <c r="C25" s="17" t="s">
        <v>2724</v>
      </c>
      <c r="D25" s="18" t="s">
        <v>2725</v>
      </c>
      <c r="E25" s="19" t="s">
        <v>2726</v>
      </c>
      <c r="F25" s="19" t="s">
        <v>2727</v>
      </c>
      <c r="G25" s="22" t="s">
        <v>18</v>
      </c>
      <c r="H25" s="24" t="s">
        <v>2717</v>
      </c>
    </row>
    <row r="26" customFormat="false" ht="25.5" hidden="false" customHeight="false" outlineLevel="0" collapsed="false">
      <c r="A26" s="22" t="n">
        <v>20</v>
      </c>
      <c r="B26" s="17" t="n">
        <v>860</v>
      </c>
      <c r="C26" s="17" t="s">
        <v>2728</v>
      </c>
      <c r="D26" s="18" t="s">
        <v>2729</v>
      </c>
      <c r="E26" s="19" t="s">
        <v>2730</v>
      </c>
      <c r="F26" s="19" t="s">
        <v>2731</v>
      </c>
      <c r="G26" s="22" t="s">
        <v>18</v>
      </c>
      <c r="H26" s="24" t="s">
        <v>2649</v>
      </c>
    </row>
    <row r="27" customFormat="false" ht="25.5" hidden="false" customHeight="false" outlineLevel="0" collapsed="false">
      <c r="A27" s="22" t="n">
        <v>21</v>
      </c>
      <c r="B27" s="17" t="n">
        <v>861</v>
      </c>
      <c r="C27" s="17" t="s">
        <v>2732</v>
      </c>
      <c r="D27" s="18" t="s">
        <v>2651</v>
      </c>
      <c r="E27" s="19" t="s">
        <v>2733</v>
      </c>
      <c r="F27" s="19" t="s">
        <v>2734</v>
      </c>
      <c r="G27" s="22" t="s">
        <v>18</v>
      </c>
      <c r="H27" s="24"/>
    </row>
    <row r="28" customFormat="false" ht="25.5" hidden="false" customHeight="false" outlineLevel="0" collapsed="false">
      <c r="A28" s="22" t="n">
        <v>22</v>
      </c>
      <c r="B28" s="17" t="n">
        <v>862</v>
      </c>
      <c r="C28" s="17" t="s">
        <v>2735</v>
      </c>
      <c r="D28" s="18" t="s">
        <v>2651</v>
      </c>
      <c r="E28" s="19" t="s">
        <v>2736</v>
      </c>
      <c r="F28" s="19" t="s">
        <v>2737</v>
      </c>
      <c r="G28" s="22" t="s">
        <v>18</v>
      </c>
      <c r="H28" s="24"/>
    </row>
    <row r="29" customFormat="false" ht="25.5" hidden="false" customHeight="false" outlineLevel="0" collapsed="false">
      <c r="A29" s="22" t="n">
        <v>23</v>
      </c>
      <c r="B29" s="17" t="n">
        <v>863</v>
      </c>
      <c r="C29" s="17" t="s">
        <v>2738</v>
      </c>
      <c r="D29" s="18" t="s">
        <v>2564</v>
      </c>
      <c r="E29" s="19" t="s">
        <v>2739</v>
      </c>
      <c r="F29" s="19" t="s">
        <v>2740</v>
      </c>
      <c r="G29" s="22" t="s">
        <v>18</v>
      </c>
      <c r="H29" s="24"/>
    </row>
    <row r="30" customFormat="false" ht="25.5" hidden="false" customHeight="false" outlineLevel="0" collapsed="false">
      <c r="A30" s="22" t="n">
        <v>24</v>
      </c>
      <c r="B30" s="26" t="n">
        <v>881</v>
      </c>
      <c r="C30" s="26" t="s">
        <v>2741</v>
      </c>
      <c r="D30" s="27" t="s">
        <v>2742</v>
      </c>
      <c r="E30" s="28" t="s">
        <v>2743</v>
      </c>
      <c r="F30" s="28" t="s">
        <v>2744</v>
      </c>
      <c r="G30" s="16" t="s">
        <v>18</v>
      </c>
      <c r="H30" s="24"/>
    </row>
    <row r="31" customFormat="false" ht="25.5" hidden="false" customHeight="false" outlineLevel="0" collapsed="false">
      <c r="A31" s="22" t="n">
        <v>25</v>
      </c>
      <c r="B31" s="17" t="n">
        <v>868</v>
      </c>
      <c r="C31" s="17" t="s">
        <v>2745</v>
      </c>
      <c r="D31" s="18" t="s">
        <v>2746</v>
      </c>
      <c r="E31" s="19" t="s">
        <v>2747</v>
      </c>
      <c r="F31" s="19" t="s">
        <v>2748</v>
      </c>
      <c r="G31" s="22" t="s">
        <v>18</v>
      </c>
      <c r="H31" s="24"/>
    </row>
    <row r="32" customFormat="false" ht="25.5" hidden="false" customHeight="false" outlineLevel="0" collapsed="false">
      <c r="A32" s="22" t="n">
        <v>26</v>
      </c>
      <c r="B32" s="26" t="n">
        <v>882</v>
      </c>
      <c r="C32" s="26" t="s">
        <v>2749</v>
      </c>
      <c r="D32" s="27" t="s">
        <v>2750</v>
      </c>
      <c r="E32" s="28" t="s">
        <v>2751</v>
      </c>
      <c r="F32" s="28" t="s">
        <v>2752</v>
      </c>
      <c r="G32" s="16" t="s">
        <v>18</v>
      </c>
      <c r="H32" s="24"/>
    </row>
    <row r="33" customFormat="false" ht="25.5" hidden="false" customHeight="false" outlineLevel="0" collapsed="false">
      <c r="A33" s="22" t="n">
        <v>27</v>
      </c>
      <c r="B33" s="17" t="n">
        <v>870</v>
      </c>
      <c r="C33" s="17" t="s">
        <v>2753</v>
      </c>
      <c r="D33" s="18" t="s">
        <v>2746</v>
      </c>
      <c r="E33" s="19" t="s">
        <v>2754</v>
      </c>
      <c r="F33" s="19" t="s">
        <v>2755</v>
      </c>
      <c r="G33" s="22" t="s">
        <v>18</v>
      </c>
      <c r="H33" s="24"/>
    </row>
    <row r="34" customFormat="false" ht="25.5" hidden="false" customHeight="false" outlineLevel="0" collapsed="false">
      <c r="A34" s="22" t="n">
        <v>28</v>
      </c>
      <c r="B34" s="17" t="n">
        <v>869</v>
      </c>
      <c r="C34" s="17" t="s">
        <v>2756</v>
      </c>
      <c r="D34" s="18" t="s">
        <v>2757</v>
      </c>
      <c r="E34" s="19" t="s">
        <v>2758</v>
      </c>
      <c r="F34" s="19" t="s">
        <v>2755</v>
      </c>
      <c r="G34" s="22" t="s">
        <v>18</v>
      </c>
      <c r="H34" s="21"/>
    </row>
    <row r="35" customFormat="false" ht="25.5" hidden="false" customHeight="false" outlineLevel="0" collapsed="false">
      <c r="A35" s="22" t="n">
        <v>29</v>
      </c>
      <c r="B35" s="17" t="n">
        <v>876</v>
      </c>
      <c r="C35" s="17" t="s">
        <v>2759</v>
      </c>
      <c r="D35" s="18" t="s">
        <v>2760</v>
      </c>
      <c r="E35" s="19" t="s">
        <v>2761</v>
      </c>
      <c r="F35" s="19" t="s">
        <v>2762</v>
      </c>
      <c r="G35" s="22" t="s">
        <v>18</v>
      </c>
      <c r="H35" s="24" t="s">
        <v>2717</v>
      </c>
    </row>
    <row r="36" customFormat="false" ht="25.5" hidden="false" customHeight="false" outlineLevel="0" collapsed="false">
      <c r="A36" s="22" t="n">
        <v>30</v>
      </c>
      <c r="B36" s="17" t="n">
        <v>875</v>
      </c>
      <c r="C36" s="17" t="s">
        <v>2763</v>
      </c>
      <c r="D36" s="18" t="s">
        <v>2764</v>
      </c>
      <c r="E36" s="19" t="s">
        <v>2761</v>
      </c>
      <c r="F36" s="19" t="s">
        <v>2762</v>
      </c>
      <c r="G36" s="22" t="s">
        <v>18</v>
      </c>
      <c r="H36" s="24" t="s">
        <v>2717</v>
      </c>
    </row>
    <row r="37" customFormat="false" ht="25.5" hidden="false" customHeight="false" outlineLevel="0" collapsed="false">
      <c r="A37" s="22" t="n">
        <v>31</v>
      </c>
      <c r="B37" s="17" t="n">
        <v>880</v>
      </c>
      <c r="C37" s="17" t="s">
        <v>2765</v>
      </c>
      <c r="D37" s="18" t="s">
        <v>2766</v>
      </c>
      <c r="E37" s="19" t="s">
        <v>2762</v>
      </c>
      <c r="F37" s="19" t="s">
        <v>2762</v>
      </c>
      <c r="G37" s="22" t="s">
        <v>18</v>
      </c>
      <c r="H37" s="24" t="s">
        <v>2717</v>
      </c>
    </row>
    <row r="38" customFormat="false" ht="25.5" hidden="false" customHeight="false" outlineLevel="0" collapsed="false">
      <c r="A38" s="22" t="n">
        <v>32</v>
      </c>
      <c r="B38" s="17" t="n">
        <v>871</v>
      </c>
      <c r="C38" s="17" t="s">
        <v>2767</v>
      </c>
      <c r="D38" s="18" t="s">
        <v>2768</v>
      </c>
      <c r="E38" s="19" t="s">
        <v>2762</v>
      </c>
      <c r="F38" s="19" t="s">
        <v>2762</v>
      </c>
      <c r="G38" s="22" t="s">
        <v>18</v>
      </c>
      <c r="H38" s="24" t="s">
        <v>2717</v>
      </c>
    </row>
    <row r="39" customFormat="false" ht="25.5" hidden="false" customHeight="false" outlineLevel="0" collapsed="false">
      <c r="A39" s="22" t="n">
        <v>33</v>
      </c>
      <c r="B39" s="17" t="n">
        <v>872</v>
      </c>
      <c r="C39" s="17" t="s">
        <v>2769</v>
      </c>
      <c r="D39" s="18" t="s">
        <v>2770</v>
      </c>
      <c r="E39" s="19" t="s">
        <v>2762</v>
      </c>
      <c r="F39" s="19" t="s">
        <v>2762</v>
      </c>
      <c r="G39" s="22" t="s">
        <v>18</v>
      </c>
      <c r="H39" s="24" t="s">
        <v>2717</v>
      </c>
    </row>
    <row r="40" customFormat="false" ht="25.5" hidden="false" customHeight="false" outlineLevel="0" collapsed="false">
      <c r="A40" s="22" t="n">
        <v>34</v>
      </c>
      <c r="B40" s="17" t="n">
        <v>874</v>
      </c>
      <c r="C40" s="17" t="s">
        <v>2771</v>
      </c>
      <c r="D40" s="18" t="s">
        <v>2772</v>
      </c>
      <c r="E40" s="19" t="s">
        <v>2762</v>
      </c>
      <c r="F40" s="19" t="s">
        <v>2762</v>
      </c>
      <c r="G40" s="22" t="s">
        <v>18</v>
      </c>
      <c r="H40" s="24" t="s">
        <v>2717</v>
      </c>
    </row>
    <row r="41" customFormat="false" ht="25.5" hidden="false" customHeight="false" outlineLevel="0" collapsed="false">
      <c r="A41" s="22" t="n">
        <v>35</v>
      </c>
      <c r="B41" s="17" t="n">
        <v>878</v>
      </c>
      <c r="C41" s="17" t="s">
        <v>2773</v>
      </c>
      <c r="D41" s="18" t="s">
        <v>2774</v>
      </c>
      <c r="E41" s="19" t="s">
        <v>2775</v>
      </c>
      <c r="F41" s="19" t="s">
        <v>2776</v>
      </c>
      <c r="G41" s="22" t="s">
        <v>18</v>
      </c>
      <c r="H41" s="24" t="s">
        <v>1658</v>
      </c>
    </row>
    <row r="42" customFormat="false" ht="25.5" hidden="false" customHeight="false" outlineLevel="0" collapsed="false">
      <c r="A42" s="22" t="n">
        <v>36</v>
      </c>
      <c r="B42" s="17" t="n">
        <v>877</v>
      </c>
      <c r="C42" s="17" t="s">
        <v>2777</v>
      </c>
      <c r="D42" s="18" t="s">
        <v>2778</v>
      </c>
      <c r="E42" s="19" t="s">
        <v>2779</v>
      </c>
      <c r="F42" s="19" t="s">
        <v>2755</v>
      </c>
      <c r="G42" s="22" t="s">
        <v>18</v>
      </c>
      <c r="H42" s="24" t="s">
        <v>1658</v>
      </c>
    </row>
    <row r="43" customFormat="false" ht="25.5" hidden="false" customHeight="false" outlineLevel="0" collapsed="false">
      <c r="A43" s="22" t="n">
        <v>37</v>
      </c>
      <c r="B43" s="17" t="n">
        <v>873</v>
      </c>
      <c r="C43" s="17" t="s">
        <v>2780</v>
      </c>
      <c r="D43" s="18" t="s">
        <v>2781</v>
      </c>
      <c r="E43" s="19" t="s">
        <v>2782</v>
      </c>
      <c r="F43" s="19" t="s">
        <v>2783</v>
      </c>
      <c r="G43" s="22" t="s">
        <v>18</v>
      </c>
      <c r="H43" s="24" t="s">
        <v>1658</v>
      </c>
    </row>
    <row r="44" customFormat="false" ht="25.5" hidden="false" customHeight="false" outlineLevel="0" collapsed="false">
      <c r="A44" s="22" t="n">
        <v>38</v>
      </c>
      <c r="B44" s="17" t="n">
        <v>879</v>
      </c>
      <c r="C44" s="17" t="s">
        <v>2784</v>
      </c>
      <c r="D44" s="18" t="s">
        <v>2785</v>
      </c>
      <c r="E44" s="19" t="s">
        <v>2786</v>
      </c>
      <c r="F44" s="19" t="s">
        <v>2787</v>
      </c>
      <c r="G44" s="22" t="s">
        <v>18</v>
      </c>
      <c r="H44" s="24" t="s">
        <v>1658</v>
      </c>
    </row>
    <row r="45" customFormat="false" ht="25.5" hidden="false" customHeight="false" outlineLevel="0" collapsed="false">
      <c r="A45" s="22" t="n">
        <v>39</v>
      </c>
      <c r="B45" s="17" t="n">
        <v>855</v>
      </c>
      <c r="C45" s="17" t="s">
        <v>2788</v>
      </c>
      <c r="D45" s="18" t="s">
        <v>2789</v>
      </c>
      <c r="E45" s="19" t="s">
        <v>2790</v>
      </c>
      <c r="F45" s="19" t="s">
        <v>2791</v>
      </c>
      <c r="G45" s="22" t="s">
        <v>18</v>
      </c>
      <c r="H45" s="24"/>
    </row>
    <row r="46" customFormat="false" ht="25.5" hidden="false" customHeight="false" outlineLevel="0" collapsed="false">
      <c r="A46" s="16" t="n">
        <v>40</v>
      </c>
      <c r="B46" s="26" t="n">
        <v>889</v>
      </c>
      <c r="C46" s="26" t="s">
        <v>2792</v>
      </c>
      <c r="D46" s="27" t="s">
        <v>2793</v>
      </c>
      <c r="E46" s="28" t="s">
        <v>2794</v>
      </c>
      <c r="F46" s="28" t="s">
        <v>2795</v>
      </c>
      <c r="G46" s="16" t="s">
        <v>18</v>
      </c>
      <c r="H46" s="24"/>
    </row>
    <row r="47" customFormat="false" ht="25.5" hidden="false" customHeight="false" outlineLevel="0" collapsed="false">
      <c r="A47" s="22" t="n">
        <v>41</v>
      </c>
      <c r="B47" s="17" t="n">
        <v>883</v>
      </c>
      <c r="C47" s="17" t="s">
        <v>2796</v>
      </c>
      <c r="D47" s="18" t="s">
        <v>2797</v>
      </c>
      <c r="E47" s="19" t="s">
        <v>2798</v>
      </c>
      <c r="F47" s="19" t="s">
        <v>2799</v>
      </c>
      <c r="G47" s="22" t="s">
        <v>18</v>
      </c>
      <c r="H47" s="24"/>
    </row>
    <row r="48" customFormat="false" ht="25.5" hidden="false" customHeight="false" outlineLevel="0" collapsed="false">
      <c r="A48" s="22" t="n">
        <v>42</v>
      </c>
      <c r="B48" s="17" t="n">
        <v>886</v>
      </c>
      <c r="C48" s="17" t="s">
        <v>2738</v>
      </c>
      <c r="D48" s="18" t="s">
        <v>2564</v>
      </c>
      <c r="E48" s="19" t="s">
        <v>2800</v>
      </c>
      <c r="F48" s="19" t="s">
        <v>2801</v>
      </c>
      <c r="G48" s="22" t="s">
        <v>18</v>
      </c>
      <c r="H48" s="24"/>
    </row>
    <row r="49" customFormat="false" ht="25.5" hidden="false" customHeight="false" outlineLevel="0" collapsed="false">
      <c r="A49" s="22" t="n">
        <v>43</v>
      </c>
      <c r="B49" s="17" t="n">
        <v>887</v>
      </c>
      <c r="C49" s="17" t="s">
        <v>2802</v>
      </c>
      <c r="D49" s="18" t="s">
        <v>2803</v>
      </c>
      <c r="E49" s="19" t="s">
        <v>2804</v>
      </c>
      <c r="F49" s="19" t="s">
        <v>2805</v>
      </c>
      <c r="G49" s="22" t="s">
        <v>18</v>
      </c>
      <c r="H49" s="24"/>
    </row>
    <row r="50" customFormat="false" ht="25.5" hidden="false" customHeight="false" outlineLevel="0" collapsed="false">
      <c r="A50" s="22" t="n">
        <v>44</v>
      </c>
      <c r="B50" s="17" t="n">
        <v>888</v>
      </c>
      <c r="C50" s="17" t="s">
        <v>2753</v>
      </c>
      <c r="D50" s="18" t="s">
        <v>2564</v>
      </c>
      <c r="E50" s="19" t="s">
        <v>2806</v>
      </c>
      <c r="F50" s="19" t="s">
        <v>2807</v>
      </c>
      <c r="G50" s="22" t="s">
        <v>18</v>
      </c>
      <c r="H50" s="24"/>
    </row>
    <row r="51" customFormat="false" ht="25.5" hidden="false" customHeight="false" outlineLevel="0" collapsed="false">
      <c r="A51" s="22" t="n">
        <v>45</v>
      </c>
      <c r="B51" s="17" t="n">
        <v>886</v>
      </c>
      <c r="C51" s="17" t="s">
        <v>2738</v>
      </c>
      <c r="D51" s="18" t="s">
        <v>2564</v>
      </c>
      <c r="E51" s="19" t="s">
        <v>2808</v>
      </c>
      <c r="F51" s="19" t="s">
        <v>2809</v>
      </c>
      <c r="G51" s="22" t="s">
        <v>18</v>
      </c>
      <c r="H51" s="24"/>
    </row>
    <row r="52" customFormat="false" ht="25.5" hidden="false" customHeight="false" outlineLevel="0" collapsed="false">
      <c r="A52" s="22" t="n">
        <v>46</v>
      </c>
      <c r="B52" s="17" t="n">
        <v>852</v>
      </c>
      <c r="C52" s="17" t="s">
        <v>2810</v>
      </c>
      <c r="D52" s="18" t="s">
        <v>2811</v>
      </c>
      <c r="E52" s="19" t="s">
        <v>2812</v>
      </c>
      <c r="F52" s="19" t="s">
        <v>2813</v>
      </c>
      <c r="G52" s="22" t="s">
        <v>30</v>
      </c>
      <c r="H52" s="24"/>
    </row>
    <row r="53" customFormat="false" ht="25.5" hidden="false" customHeight="false" outlineLevel="0" collapsed="false">
      <c r="A53" s="22" t="n">
        <v>47</v>
      </c>
      <c r="B53" s="17" t="n">
        <v>894</v>
      </c>
      <c r="C53" s="17" t="s">
        <v>662</v>
      </c>
      <c r="D53" s="18" t="s">
        <v>2814</v>
      </c>
      <c r="E53" s="19" t="s">
        <v>2815</v>
      </c>
      <c r="F53" s="19" t="s">
        <v>2815</v>
      </c>
      <c r="G53" s="22" t="s">
        <v>18</v>
      </c>
      <c r="H53" s="24" t="s">
        <v>2717</v>
      </c>
    </row>
    <row r="54" customFormat="false" ht="25.5" hidden="false" customHeight="false" outlineLevel="0" collapsed="false">
      <c r="A54" s="22" t="n">
        <v>48</v>
      </c>
      <c r="B54" s="17" t="n">
        <v>893</v>
      </c>
      <c r="C54" s="17" t="s">
        <v>407</v>
      </c>
      <c r="D54" s="18" t="s">
        <v>2816</v>
      </c>
      <c r="E54" s="19" t="s">
        <v>2815</v>
      </c>
      <c r="F54" s="19" t="s">
        <v>2815</v>
      </c>
      <c r="G54" s="22" t="s">
        <v>18</v>
      </c>
      <c r="H54" s="24" t="s">
        <v>2717</v>
      </c>
    </row>
    <row r="55" customFormat="false" ht="25.5" hidden="false" customHeight="false" outlineLevel="0" collapsed="false">
      <c r="A55" s="22" t="n">
        <v>49</v>
      </c>
      <c r="B55" s="17" t="n">
        <v>892</v>
      </c>
      <c r="C55" s="17" t="s">
        <v>2817</v>
      </c>
      <c r="D55" s="18" t="s">
        <v>2818</v>
      </c>
      <c r="E55" s="19" t="s">
        <v>2815</v>
      </c>
      <c r="F55" s="19" t="s">
        <v>2815</v>
      </c>
      <c r="G55" s="22" t="s">
        <v>18</v>
      </c>
      <c r="H55" s="24" t="s">
        <v>2717</v>
      </c>
    </row>
    <row r="56" customFormat="false" ht="51" hidden="false" customHeight="false" outlineLevel="0" collapsed="false">
      <c r="A56" s="16" t="n">
        <v>50</v>
      </c>
      <c r="B56" s="26" t="n">
        <v>857</v>
      </c>
      <c r="C56" s="26" t="s">
        <v>789</v>
      </c>
      <c r="D56" s="27" t="s">
        <v>2819</v>
      </c>
      <c r="E56" s="28" t="s">
        <v>2820</v>
      </c>
      <c r="F56" s="28" t="s">
        <v>2821</v>
      </c>
      <c r="G56" s="16" t="s">
        <v>30</v>
      </c>
      <c r="H56" s="24"/>
    </row>
    <row r="57" customFormat="false" ht="25.5" hidden="false" customHeight="false" outlineLevel="0" collapsed="false">
      <c r="A57" s="22" t="n">
        <v>51</v>
      </c>
      <c r="B57" s="17" t="n">
        <v>895</v>
      </c>
      <c r="C57" s="17" t="s">
        <v>2763</v>
      </c>
      <c r="D57" s="18" t="s">
        <v>2822</v>
      </c>
      <c r="E57" s="19" t="s">
        <v>2823</v>
      </c>
      <c r="F57" s="19" t="s">
        <v>2824</v>
      </c>
      <c r="G57" s="22" t="s">
        <v>18</v>
      </c>
      <c r="H57" s="24" t="s">
        <v>1658</v>
      </c>
    </row>
    <row r="58" customFormat="false" ht="25.5" hidden="false" customHeight="false" outlineLevel="0" collapsed="false">
      <c r="A58" s="22" t="n">
        <v>52</v>
      </c>
      <c r="B58" s="17" t="n">
        <v>896</v>
      </c>
      <c r="C58" s="17" t="s">
        <v>2825</v>
      </c>
      <c r="D58" s="18" t="s">
        <v>2826</v>
      </c>
      <c r="E58" s="19" t="s">
        <v>2827</v>
      </c>
      <c r="F58" s="19" t="s">
        <v>2828</v>
      </c>
      <c r="G58" s="22" t="s">
        <v>18</v>
      </c>
      <c r="H58" s="24" t="s">
        <v>1658</v>
      </c>
    </row>
    <row r="59" customFormat="false" ht="25.5" hidden="false" customHeight="false" outlineLevel="0" collapsed="false">
      <c r="A59" s="22" t="n">
        <v>53</v>
      </c>
      <c r="B59" s="17" t="n">
        <v>891</v>
      </c>
      <c r="C59" s="17" t="s">
        <v>2829</v>
      </c>
      <c r="D59" s="18" t="s">
        <v>2564</v>
      </c>
      <c r="E59" s="19" t="s">
        <v>2830</v>
      </c>
      <c r="F59" s="19" t="s">
        <v>2831</v>
      </c>
      <c r="G59" s="22" t="s">
        <v>18</v>
      </c>
      <c r="H59" s="24"/>
    </row>
    <row r="60" customFormat="false" ht="25.5" hidden="false" customHeight="false" outlineLevel="0" collapsed="false">
      <c r="A60" s="22" t="n">
        <v>54</v>
      </c>
      <c r="B60" s="17" t="n">
        <v>890</v>
      </c>
      <c r="C60" s="17" t="s">
        <v>2832</v>
      </c>
      <c r="D60" s="18" t="s">
        <v>2564</v>
      </c>
      <c r="E60" s="19" t="s">
        <v>2833</v>
      </c>
      <c r="F60" s="19" t="s">
        <v>2831</v>
      </c>
      <c r="G60" s="22" t="s">
        <v>18</v>
      </c>
      <c r="H60" s="24"/>
    </row>
    <row r="61" customFormat="false" ht="25.5" hidden="false" customHeight="false" outlineLevel="0" collapsed="false">
      <c r="A61" s="22" t="n">
        <v>55</v>
      </c>
      <c r="B61" s="17" t="n">
        <v>885</v>
      </c>
      <c r="C61" s="17" t="s">
        <v>2834</v>
      </c>
      <c r="D61" s="18" t="s">
        <v>2564</v>
      </c>
      <c r="E61" s="19" t="s">
        <v>2835</v>
      </c>
      <c r="F61" s="19" t="s">
        <v>2836</v>
      </c>
      <c r="G61" s="22" t="s">
        <v>18</v>
      </c>
      <c r="H61" s="24"/>
    </row>
    <row r="62" customFormat="false" ht="25.5" hidden="false" customHeight="false" outlineLevel="0" collapsed="false">
      <c r="A62" s="22" t="n">
        <v>56</v>
      </c>
      <c r="B62" s="17" t="n">
        <v>905</v>
      </c>
      <c r="C62" s="17" t="s">
        <v>2837</v>
      </c>
      <c r="D62" s="18" t="s">
        <v>2583</v>
      </c>
      <c r="E62" s="19" t="s">
        <v>2838</v>
      </c>
      <c r="F62" s="19" t="s">
        <v>2839</v>
      </c>
      <c r="G62" s="22" t="s">
        <v>18</v>
      </c>
      <c r="H62" s="24" t="s">
        <v>1658</v>
      </c>
    </row>
    <row r="63" customFormat="false" ht="25.5" hidden="false" customHeight="false" outlineLevel="0" collapsed="false">
      <c r="A63" s="22" t="n">
        <v>57</v>
      </c>
      <c r="B63" s="17" t="n">
        <v>901</v>
      </c>
      <c r="C63" s="17" t="s">
        <v>2840</v>
      </c>
      <c r="D63" s="18" t="s">
        <v>2841</v>
      </c>
      <c r="E63" s="19" t="s">
        <v>2842</v>
      </c>
      <c r="F63" s="19" t="s">
        <v>2843</v>
      </c>
      <c r="G63" s="22" t="s">
        <v>18</v>
      </c>
      <c r="H63" s="24"/>
    </row>
    <row r="64" customFormat="false" ht="25.5" hidden="false" customHeight="false" outlineLevel="0" collapsed="false">
      <c r="A64" s="22" t="n">
        <v>58</v>
      </c>
      <c r="B64" s="17" t="n">
        <v>906</v>
      </c>
      <c r="C64" s="17" t="s">
        <v>2586</v>
      </c>
      <c r="D64" s="18" t="s">
        <v>2587</v>
      </c>
      <c r="E64" s="19" t="s">
        <v>2844</v>
      </c>
      <c r="F64" s="19" t="s">
        <v>2845</v>
      </c>
      <c r="G64" s="22" t="s">
        <v>18</v>
      </c>
      <c r="H64" s="24" t="s">
        <v>1658</v>
      </c>
    </row>
    <row r="65" customFormat="false" ht="25.5" hidden="false" customHeight="false" outlineLevel="0" collapsed="false">
      <c r="A65" s="22" t="n">
        <v>59</v>
      </c>
      <c r="B65" s="17" t="n">
        <v>907</v>
      </c>
      <c r="C65" s="17" t="s">
        <v>2216</v>
      </c>
      <c r="D65" s="18" t="s">
        <v>2846</v>
      </c>
      <c r="E65" s="19" t="s">
        <v>2847</v>
      </c>
      <c r="F65" s="19" t="s">
        <v>2848</v>
      </c>
      <c r="G65" s="22" t="s">
        <v>18</v>
      </c>
      <c r="H65" s="24" t="s">
        <v>1658</v>
      </c>
    </row>
    <row r="66" customFormat="false" ht="25.5" hidden="false" customHeight="false" outlineLevel="0" collapsed="false">
      <c r="A66" s="16" t="n">
        <v>60</v>
      </c>
      <c r="B66" s="26" t="n">
        <v>909</v>
      </c>
      <c r="C66" s="26" t="s">
        <v>2849</v>
      </c>
      <c r="D66" s="27" t="s">
        <v>2850</v>
      </c>
      <c r="E66" s="28" t="s">
        <v>2851</v>
      </c>
      <c r="F66" s="28" t="s">
        <v>2852</v>
      </c>
      <c r="G66" s="16" t="s">
        <v>30</v>
      </c>
      <c r="H66" s="21"/>
    </row>
    <row r="67" customFormat="false" ht="25.5" hidden="false" customHeight="false" outlineLevel="0" collapsed="false">
      <c r="A67" s="22" t="n">
        <v>61</v>
      </c>
      <c r="B67" s="17" t="n">
        <v>902</v>
      </c>
      <c r="C67" s="17" t="s">
        <v>2853</v>
      </c>
      <c r="D67" s="18" t="s">
        <v>2564</v>
      </c>
      <c r="E67" s="19" t="s">
        <v>2854</v>
      </c>
      <c r="F67" s="19" t="s">
        <v>2855</v>
      </c>
      <c r="G67" s="22" t="s">
        <v>18</v>
      </c>
      <c r="H67" s="24" t="s">
        <v>1658</v>
      </c>
    </row>
    <row r="68" customFormat="false" ht="25.5" hidden="false" customHeight="false" outlineLevel="0" collapsed="false">
      <c r="A68" s="22" t="n">
        <v>62</v>
      </c>
      <c r="B68" s="17" t="n">
        <v>903</v>
      </c>
      <c r="C68" s="17" t="s">
        <v>2856</v>
      </c>
      <c r="D68" s="18" t="s">
        <v>2564</v>
      </c>
      <c r="E68" s="19" t="s">
        <v>2857</v>
      </c>
      <c r="F68" s="19" t="s">
        <v>2858</v>
      </c>
      <c r="G68" s="22" t="s">
        <v>18</v>
      </c>
      <c r="H68" s="24"/>
    </row>
    <row r="69" customFormat="false" ht="25.5" hidden="false" customHeight="false" outlineLevel="0" collapsed="false">
      <c r="A69" s="16" t="n">
        <v>63</v>
      </c>
      <c r="B69" s="26" t="n">
        <v>899</v>
      </c>
      <c r="C69" s="26" t="s">
        <v>2859</v>
      </c>
      <c r="D69" s="27" t="s">
        <v>2564</v>
      </c>
      <c r="E69" s="28" t="s">
        <v>2860</v>
      </c>
      <c r="F69" s="28" t="s">
        <v>2861</v>
      </c>
      <c r="G69" s="16" t="s">
        <v>18</v>
      </c>
      <c r="H69" s="21"/>
    </row>
    <row r="70" customFormat="false" ht="25.5" hidden="false" customHeight="false" outlineLevel="0" collapsed="false">
      <c r="A70" s="22" t="n">
        <v>64</v>
      </c>
      <c r="B70" s="17" t="n">
        <v>884</v>
      </c>
      <c r="C70" s="17" t="s">
        <v>2862</v>
      </c>
      <c r="D70" s="18" t="s">
        <v>2564</v>
      </c>
      <c r="E70" s="19" t="s">
        <v>2863</v>
      </c>
      <c r="F70" s="19" t="s">
        <v>2864</v>
      </c>
      <c r="G70" s="22" t="s">
        <v>18</v>
      </c>
      <c r="H70" s="24"/>
    </row>
    <row r="71" customFormat="false" ht="25.5" hidden="false" customHeight="false" outlineLevel="0" collapsed="false">
      <c r="A71" s="22" t="n">
        <v>65</v>
      </c>
      <c r="B71" s="17" t="n">
        <v>900</v>
      </c>
      <c r="C71" s="17" t="s">
        <v>2865</v>
      </c>
      <c r="D71" s="18" t="s">
        <v>1125</v>
      </c>
      <c r="E71" s="19" t="s">
        <v>2866</v>
      </c>
      <c r="F71" s="19" t="s">
        <v>2867</v>
      </c>
      <c r="G71" s="22" t="s">
        <v>18</v>
      </c>
      <c r="H71" s="21"/>
    </row>
    <row r="72" customFormat="false" ht="25.5" hidden="false" customHeight="false" outlineLevel="0" collapsed="false">
      <c r="A72" s="22" t="n">
        <v>66</v>
      </c>
      <c r="B72" s="17" t="n">
        <v>913</v>
      </c>
      <c r="C72" s="17" t="s">
        <v>2868</v>
      </c>
      <c r="D72" s="18" t="s">
        <v>2869</v>
      </c>
      <c r="E72" s="19" t="s">
        <v>2870</v>
      </c>
      <c r="F72" s="19" t="s">
        <v>2871</v>
      </c>
      <c r="G72" s="22" t="s">
        <v>18</v>
      </c>
      <c r="H72" s="24" t="s">
        <v>1658</v>
      </c>
    </row>
    <row r="73" customFormat="false" ht="25.5" hidden="false" customHeight="false" outlineLevel="0" collapsed="false">
      <c r="A73" s="22" t="n">
        <v>67</v>
      </c>
      <c r="B73" s="17" t="n">
        <v>912</v>
      </c>
      <c r="C73" s="17" t="s">
        <v>895</v>
      </c>
      <c r="D73" s="18" t="s">
        <v>2869</v>
      </c>
      <c r="E73" s="19" t="s">
        <v>2872</v>
      </c>
      <c r="F73" s="19" t="s">
        <v>2873</v>
      </c>
      <c r="G73" s="22" t="s">
        <v>18</v>
      </c>
      <c r="H73" s="24" t="s">
        <v>1658</v>
      </c>
    </row>
    <row r="74" customFormat="false" ht="25.5" hidden="false" customHeight="false" outlineLevel="0" collapsed="false">
      <c r="A74" s="16" t="n">
        <v>68</v>
      </c>
      <c r="B74" s="26" t="n">
        <v>914</v>
      </c>
      <c r="C74" s="26" t="s">
        <v>2874</v>
      </c>
      <c r="D74" s="27" t="s">
        <v>2875</v>
      </c>
      <c r="E74" s="28" t="s">
        <v>2876</v>
      </c>
      <c r="F74" s="28" t="s">
        <v>2877</v>
      </c>
      <c r="G74" s="16" t="s">
        <v>30</v>
      </c>
      <c r="H74" s="24"/>
    </row>
    <row r="75" customFormat="false" ht="38.25" hidden="false" customHeight="false" outlineLevel="0" collapsed="false">
      <c r="A75" s="22" t="n">
        <v>69</v>
      </c>
      <c r="B75" s="17" t="n">
        <v>911</v>
      </c>
      <c r="C75" s="17" t="s">
        <v>2878</v>
      </c>
      <c r="D75" s="18" t="s">
        <v>2879</v>
      </c>
      <c r="E75" s="19" t="s">
        <v>2880</v>
      </c>
      <c r="F75" s="19" t="s">
        <v>2881</v>
      </c>
      <c r="G75" s="22" t="s">
        <v>18</v>
      </c>
      <c r="H75" s="24"/>
    </row>
    <row r="76" customFormat="false" ht="51" hidden="false" customHeight="false" outlineLevel="0" collapsed="false">
      <c r="A76" s="16" t="n">
        <v>70</v>
      </c>
      <c r="B76" s="26" t="n">
        <v>919</v>
      </c>
      <c r="C76" s="26" t="s">
        <v>2315</v>
      </c>
      <c r="D76" s="27" t="s">
        <v>2882</v>
      </c>
      <c r="E76" s="28" t="s">
        <v>2883</v>
      </c>
      <c r="F76" s="28" t="s">
        <v>2884</v>
      </c>
      <c r="G76" s="16" t="s">
        <v>30</v>
      </c>
      <c r="H76" s="24"/>
    </row>
    <row r="77" customFormat="false" ht="25.5" hidden="false" customHeight="false" outlineLevel="0" collapsed="false">
      <c r="A77" s="16" t="n">
        <v>71</v>
      </c>
      <c r="B77" s="26" t="n">
        <v>897</v>
      </c>
      <c r="C77" s="26" t="s">
        <v>2885</v>
      </c>
      <c r="D77" s="27" t="s">
        <v>2886</v>
      </c>
      <c r="E77" s="28" t="s">
        <v>2887</v>
      </c>
      <c r="F77" s="28" t="s">
        <v>2888</v>
      </c>
      <c r="G77" s="16" t="s">
        <v>30</v>
      </c>
      <c r="H77" s="21"/>
    </row>
    <row r="78" customFormat="false" ht="25.5" hidden="false" customHeight="false" outlineLevel="0" collapsed="false">
      <c r="A78" s="16" t="n">
        <v>72</v>
      </c>
      <c r="B78" s="26" t="n">
        <v>922</v>
      </c>
      <c r="C78" s="26" t="s">
        <v>1157</v>
      </c>
      <c r="D78" s="27" t="s">
        <v>2889</v>
      </c>
      <c r="E78" s="28" t="s">
        <v>2890</v>
      </c>
      <c r="F78" s="28" t="s">
        <v>2891</v>
      </c>
      <c r="G78" s="16" t="s">
        <v>30</v>
      </c>
      <c r="H78" s="21"/>
    </row>
    <row r="79" customFormat="false" ht="25.5" hidden="false" customHeight="false" outlineLevel="0" collapsed="false">
      <c r="A79" s="22" t="n">
        <v>73</v>
      </c>
      <c r="B79" s="17" t="n">
        <v>916</v>
      </c>
      <c r="C79" s="17" t="s">
        <v>2892</v>
      </c>
      <c r="D79" s="18" t="s">
        <v>2893</v>
      </c>
      <c r="E79" s="19" t="s">
        <v>2894</v>
      </c>
      <c r="F79" s="19" t="s">
        <v>2895</v>
      </c>
      <c r="G79" s="22" t="s">
        <v>18</v>
      </c>
      <c r="H79" s="24"/>
    </row>
    <row r="80" customFormat="false" ht="38.25" hidden="false" customHeight="false" outlineLevel="0" collapsed="false">
      <c r="A80" s="22" t="n">
        <v>74</v>
      </c>
      <c r="B80" s="17" t="n">
        <v>915</v>
      </c>
      <c r="C80" s="17" t="s">
        <v>1872</v>
      </c>
      <c r="D80" s="18" t="s">
        <v>2896</v>
      </c>
      <c r="E80" s="19" t="s">
        <v>2897</v>
      </c>
      <c r="F80" s="19" t="s">
        <v>2898</v>
      </c>
      <c r="G80" s="22" t="s">
        <v>18</v>
      </c>
      <c r="H80" s="24"/>
    </row>
    <row r="81" customFormat="false" ht="63" hidden="false" customHeight="false" outlineLevel="0" collapsed="false">
      <c r="A81" s="22" t="n">
        <v>75</v>
      </c>
      <c r="B81" s="17" t="n">
        <v>920</v>
      </c>
      <c r="C81" s="17" t="s">
        <v>2899</v>
      </c>
      <c r="D81" s="25" t="s">
        <v>2900</v>
      </c>
      <c r="E81" s="19" t="s">
        <v>2901</v>
      </c>
      <c r="F81" s="19" t="s">
        <v>2902</v>
      </c>
      <c r="G81" s="22" t="s">
        <v>18</v>
      </c>
      <c r="H81" s="24"/>
    </row>
    <row r="82" customFormat="false" ht="47.25" hidden="false" customHeight="false" outlineLevel="0" collapsed="false">
      <c r="A82" s="22" t="n">
        <v>76</v>
      </c>
      <c r="B82" s="17" t="n">
        <v>917</v>
      </c>
      <c r="C82" s="17" t="s">
        <v>2903</v>
      </c>
      <c r="D82" s="25" t="s">
        <v>2904</v>
      </c>
      <c r="E82" s="19" t="s">
        <v>2905</v>
      </c>
      <c r="F82" s="19" t="s">
        <v>2906</v>
      </c>
      <c r="G82" s="22" t="s">
        <v>18</v>
      </c>
      <c r="H82" s="24"/>
    </row>
    <row r="83" customFormat="false" ht="38.25" hidden="false" customHeight="false" outlineLevel="0" collapsed="false">
      <c r="A83" s="22" t="n">
        <v>77</v>
      </c>
      <c r="B83" s="17" t="n">
        <v>921</v>
      </c>
      <c r="C83" s="17" t="s">
        <v>2907</v>
      </c>
      <c r="D83" s="18" t="s">
        <v>2908</v>
      </c>
      <c r="E83" s="19" t="s">
        <v>2909</v>
      </c>
      <c r="F83" s="19" t="s">
        <v>2910</v>
      </c>
      <c r="G83" s="22" t="s">
        <v>18</v>
      </c>
      <c r="H83" s="24"/>
    </row>
    <row r="84" customFormat="false" ht="25.5" hidden="false" customHeight="false" outlineLevel="0" collapsed="false">
      <c r="A84" s="22" t="n">
        <v>78</v>
      </c>
      <c r="B84" s="17" t="n">
        <v>937</v>
      </c>
      <c r="C84" s="17" t="s">
        <v>2911</v>
      </c>
      <c r="D84" s="18" t="s">
        <v>2912</v>
      </c>
      <c r="E84" s="19" t="s">
        <v>2913</v>
      </c>
      <c r="F84" s="19" t="s">
        <v>2914</v>
      </c>
      <c r="G84" s="22" t="s">
        <v>18</v>
      </c>
      <c r="H84" s="24"/>
    </row>
    <row r="85" customFormat="false" ht="25.5" hidden="false" customHeight="false" outlineLevel="0" collapsed="false">
      <c r="A85" s="22" t="n">
        <v>79</v>
      </c>
      <c r="B85" s="17" t="n">
        <v>924</v>
      </c>
      <c r="C85" s="17" t="s">
        <v>2915</v>
      </c>
      <c r="D85" s="18" t="s">
        <v>2916</v>
      </c>
      <c r="E85" s="19" t="s">
        <v>2917</v>
      </c>
      <c r="F85" s="19" t="s">
        <v>2918</v>
      </c>
      <c r="G85" s="22" t="s">
        <v>18</v>
      </c>
      <c r="H85" s="24"/>
    </row>
    <row r="86" customFormat="false" ht="25.5" hidden="false" customHeight="false" outlineLevel="0" collapsed="false">
      <c r="A86" s="22" t="n">
        <v>80</v>
      </c>
      <c r="B86" s="17" t="n">
        <v>926</v>
      </c>
      <c r="C86" s="17" t="s">
        <v>2919</v>
      </c>
      <c r="D86" s="18" t="s">
        <v>2920</v>
      </c>
      <c r="E86" s="19" t="s">
        <v>2921</v>
      </c>
      <c r="F86" s="19" t="s">
        <v>2922</v>
      </c>
      <c r="G86" s="22" t="s">
        <v>18</v>
      </c>
      <c r="H86" s="24"/>
    </row>
    <row r="87" customFormat="false" ht="25.5" hidden="false" customHeight="false" outlineLevel="0" collapsed="false">
      <c r="A87" s="22" t="n">
        <v>81</v>
      </c>
      <c r="B87" s="17" t="n">
        <v>930</v>
      </c>
      <c r="C87" s="17" t="s">
        <v>2923</v>
      </c>
      <c r="D87" s="18" t="s">
        <v>2924</v>
      </c>
      <c r="E87" s="19" t="s">
        <v>2925</v>
      </c>
      <c r="F87" s="19" t="s">
        <v>2926</v>
      </c>
      <c r="G87" s="22" t="s">
        <v>18</v>
      </c>
      <c r="H87" s="24" t="s">
        <v>1658</v>
      </c>
    </row>
    <row r="88" customFormat="false" ht="28.15" hidden="false" customHeight="true" outlineLevel="0" collapsed="false">
      <c r="A88" s="16" t="n">
        <v>82</v>
      </c>
      <c r="B88" s="26" t="n">
        <v>938</v>
      </c>
      <c r="C88" s="26" t="s">
        <v>2927</v>
      </c>
      <c r="D88" s="27" t="s">
        <v>2928</v>
      </c>
      <c r="E88" s="28" t="s">
        <v>2929</v>
      </c>
      <c r="F88" s="28" t="s">
        <v>2930</v>
      </c>
      <c r="G88" s="16" t="s">
        <v>18</v>
      </c>
      <c r="H88" s="24"/>
    </row>
    <row r="89" customFormat="false" ht="25.5" hidden="false" customHeight="false" outlineLevel="0" collapsed="false">
      <c r="A89" s="22" t="n">
        <v>83</v>
      </c>
      <c r="B89" s="17" t="n">
        <v>928</v>
      </c>
      <c r="C89" s="17" t="s">
        <v>2931</v>
      </c>
      <c r="D89" s="18" t="s">
        <v>2932</v>
      </c>
      <c r="E89" s="19" t="s">
        <v>2933</v>
      </c>
      <c r="F89" s="19" t="s">
        <v>2934</v>
      </c>
      <c r="G89" s="22" t="s">
        <v>18</v>
      </c>
      <c r="H89" s="24" t="s">
        <v>1658</v>
      </c>
    </row>
    <row r="90" customFormat="false" ht="25.5" hidden="false" customHeight="false" outlineLevel="0" collapsed="false">
      <c r="A90" s="22" t="n">
        <v>84</v>
      </c>
      <c r="B90" s="17" t="n">
        <v>929</v>
      </c>
      <c r="C90" s="17" t="s">
        <v>2935</v>
      </c>
      <c r="D90" s="18" t="s">
        <v>2936</v>
      </c>
      <c r="E90" s="19" t="s">
        <v>2937</v>
      </c>
      <c r="F90" s="19" t="s">
        <v>2938</v>
      </c>
      <c r="G90" s="22" t="s">
        <v>18</v>
      </c>
      <c r="H90" s="24" t="s">
        <v>2717</v>
      </c>
    </row>
    <row r="91" customFormat="false" ht="25.5" hidden="false" customHeight="false" outlineLevel="0" collapsed="false">
      <c r="A91" s="22" t="n">
        <v>85</v>
      </c>
      <c r="B91" s="17" t="n">
        <v>931</v>
      </c>
      <c r="C91" s="17" t="s">
        <v>2935</v>
      </c>
      <c r="D91" s="18" t="s">
        <v>2939</v>
      </c>
      <c r="E91" s="19" t="s">
        <v>2940</v>
      </c>
      <c r="F91" s="19" t="s">
        <v>2941</v>
      </c>
      <c r="G91" s="22" t="s">
        <v>18</v>
      </c>
      <c r="H91" s="24" t="s">
        <v>1658</v>
      </c>
    </row>
    <row r="92" customFormat="false" ht="25.5" hidden="false" customHeight="false" outlineLevel="0" collapsed="false">
      <c r="A92" s="22" t="n">
        <v>86</v>
      </c>
      <c r="B92" s="17" t="n">
        <v>927</v>
      </c>
      <c r="C92" s="17" t="s">
        <v>1872</v>
      </c>
      <c r="D92" s="18" t="s">
        <v>2942</v>
      </c>
      <c r="E92" s="19" t="s">
        <v>2943</v>
      </c>
      <c r="F92" s="19" t="s">
        <v>2944</v>
      </c>
      <c r="G92" s="22" t="s">
        <v>18</v>
      </c>
      <c r="H92" s="24"/>
    </row>
    <row r="93" customFormat="false" ht="38.25" hidden="false" customHeight="false" outlineLevel="0" collapsed="false">
      <c r="A93" s="22" t="n">
        <v>87</v>
      </c>
      <c r="B93" s="17" t="n">
        <v>925</v>
      </c>
      <c r="C93" s="17" t="s">
        <v>2945</v>
      </c>
      <c r="D93" s="18" t="s">
        <v>2946</v>
      </c>
      <c r="E93" s="19" t="s">
        <v>2947</v>
      </c>
      <c r="F93" s="19" t="s">
        <v>2948</v>
      </c>
      <c r="G93" s="22" t="s">
        <v>18</v>
      </c>
      <c r="H93" s="24"/>
    </row>
    <row r="94" customFormat="false" ht="25.5" hidden="false" customHeight="false" outlineLevel="0" collapsed="false">
      <c r="A94" s="22" t="n">
        <v>88</v>
      </c>
      <c r="B94" s="17" t="n">
        <v>908</v>
      </c>
      <c r="C94" s="17" t="s">
        <v>2949</v>
      </c>
      <c r="D94" s="18" t="s">
        <v>2757</v>
      </c>
      <c r="E94" s="19" t="s">
        <v>2950</v>
      </c>
      <c r="F94" s="19" t="s">
        <v>2951</v>
      </c>
      <c r="G94" s="22" t="s">
        <v>18</v>
      </c>
      <c r="H94" s="24"/>
    </row>
    <row r="95" customFormat="false" ht="38.25" hidden="false" customHeight="false" outlineLevel="0" collapsed="false">
      <c r="A95" s="22" t="n">
        <v>89</v>
      </c>
      <c r="B95" s="17" t="n">
        <v>910</v>
      </c>
      <c r="C95" s="17" t="s">
        <v>2952</v>
      </c>
      <c r="D95" s="18" t="s">
        <v>2757</v>
      </c>
      <c r="E95" s="19" t="s">
        <v>2953</v>
      </c>
      <c r="F95" s="19" t="s">
        <v>2954</v>
      </c>
      <c r="G95" s="22" t="s">
        <v>18</v>
      </c>
      <c r="H95" s="24"/>
    </row>
    <row r="96" customFormat="false" ht="25.5" hidden="false" customHeight="false" outlineLevel="0" collapsed="false">
      <c r="A96" s="22" t="n">
        <v>90</v>
      </c>
      <c r="B96" s="17" t="n">
        <v>934</v>
      </c>
      <c r="C96" s="17" t="s">
        <v>2955</v>
      </c>
      <c r="D96" s="18" t="s">
        <v>1092</v>
      </c>
      <c r="E96" s="19" t="s">
        <v>2956</v>
      </c>
      <c r="F96" s="19" t="s">
        <v>2957</v>
      </c>
      <c r="G96" s="22" t="s">
        <v>30</v>
      </c>
      <c r="H96" s="24"/>
    </row>
    <row r="97" customFormat="false" ht="25.5" hidden="false" customHeight="false" outlineLevel="0" collapsed="false">
      <c r="A97" s="22" t="n">
        <v>91</v>
      </c>
      <c r="B97" s="17" t="n">
        <v>942</v>
      </c>
      <c r="C97" s="17" t="s">
        <v>811</v>
      </c>
      <c r="D97" s="18" t="s">
        <v>2958</v>
      </c>
      <c r="E97" s="19" t="s">
        <v>2959</v>
      </c>
      <c r="F97" s="19" t="s">
        <v>2960</v>
      </c>
      <c r="G97" s="22" t="s">
        <v>18</v>
      </c>
      <c r="H97" s="24" t="s">
        <v>1658</v>
      </c>
    </row>
    <row r="98" customFormat="false" ht="25.5" hidden="false" customHeight="false" outlineLevel="0" collapsed="false">
      <c r="A98" s="16" t="n">
        <v>92</v>
      </c>
      <c r="B98" s="26" t="n">
        <v>956</v>
      </c>
      <c r="C98" s="26" t="s">
        <v>2961</v>
      </c>
      <c r="D98" s="27" t="s">
        <v>2962</v>
      </c>
      <c r="E98" s="28" t="s">
        <v>2963</v>
      </c>
      <c r="F98" s="28" t="s">
        <v>2964</v>
      </c>
      <c r="G98" s="16" t="s">
        <v>18</v>
      </c>
      <c r="H98" s="21"/>
    </row>
    <row r="99" customFormat="false" ht="25.5" hidden="false" customHeight="false" outlineLevel="0" collapsed="false">
      <c r="A99" s="22" t="n">
        <v>93</v>
      </c>
      <c r="B99" s="17" t="n">
        <v>941</v>
      </c>
      <c r="C99" s="17" t="s">
        <v>308</v>
      </c>
      <c r="D99" s="18" t="s">
        <v>2965</v>
      </c>
      <c r="E99" s="19" t="s">
        <v>2966</v>
      </c>
      <c r="F99" s="19" t="s">
        <v>2967</v>
      </c>
      <c r="G99" s="22" t="s">
        <v>18</v>
      </c>
      <c r="H99" s="24" t="s">
        <v>2717</v>
      </c>
    </row>
    <row r="100" customFormat="false" ht="38.25" hidden="false" customHeight="false" outlineLevel="0" collapsed="false">
      <c r="A100" s="22" t="n">
        <v>94</v>
      </c>
      <c r="B100" s="17" t="n">
        <v>935</v>
      </c>
      <c r="C100" s="17" t="s">
        <v>2968</v>
      </c>
      <c r="D100" s="18" t="s">
        <v>2969</v>
      </c>
      <c r="E100" s="19" t="s">
        <v>2970</v>
      </c>
      <c r="F100" s="19" t="s">
        <v>2971</v>
      </c>
      <c r="G100" s="22" t="s">
        <v>18</v>
      </c>
      <c r="H100" s="24"/>
    </row>
    <row r="101" customFormat="false" ht="38.25" hidden="false" customHeight="false" outlineLevel="0" collapsed="false">
      <c r="A101" s="22" t="n">
        <v>95</v>
      </c>
      <c r="B101" s="17" t="n">
        <v>936</v>
      </c>
      <c r="C101" s="17" t="s">
        <v>2972</v>
      </c>
      <c r="D101" s="18" t="s">
        <v>2973</v>
      </c>
      <c r="E101" s="19" t="s">
        <v>2974</v>
      </c>
      <c r="F101" s="19" t="s">
        <v>2975</v>
      </c>
      <c r="G101" s="22" t="s">
        <v>18</v>
      </c>
      <c r="H101" s="24"/>
    </row>
    <row r="102" customFormat="false" ht="25.5" hidden="false" customHeight="false" outlineLevel="0" collapsed="false">
      <c r="A102" s="22" t="n">
        <v>96</v>
      </c>
      <c r="B102" s="17" t="n">
        <v>940</v>
      </c>
      <c r="C102" s="17" t="s">
        <v>2976</v>
      </c>
      <c r="D102" s="18" t="s">
        <v>2977</v>
      </c>
      <c r="E102" s="19" t="s">
        <v>2974</v>
      </c>
      <c r="F102" s="19" t="s">
        <v>2978</v>
      </c>
      <c r="G102" s="22" t="s">
        <v>18</v>
      </c>
      <c r="H102" s="24" t="s">
        <v>1658</v>
      </c>
    </row>
    <row r="103" customFormat="false" ht="25.5" hidden="false" customHeight="false" outlineLevel="0" collapsed="false">
      <c r="A103" s="22" t="n">
        <v>97</v>
      </c>
      <c r="B103" s="17" t="n">
        <v>943</v>
      </c>
      <c r="C103" s="17" t="s">
        <v>2979</v>
      </c>
      <c r="D103" s="18" t="s">
        <v>2980</v>
      </c>
      <c r="E103" s="19" t="s">
        <v>2981</v>
      </c>
      <c r="F103" s="19" t="s">
        <v>2982</v>
      </c>
      <c r="G103" s="22" t="s">
        <v>18</v>
      </c>
      <c r="H103" s="24"/>
    </row>
    <row r="104" customFormat="false" ht="38.25" hidden="false" customHeight="false" outlineLevel="0" collapsed="false">
      <c r="A104" s="22" t="n">
        <v>98</v>
      </c>
      <c r="B104" s="17" t="n">
        <v>945</v>
      </c>
      <c r="C104" s="17" t="s">
        <v>2983</v>
      </c>
      <c r="D104" s="18" t="s">
        <v>2984</v>
      </c>
      <c r="E104" s="19" t="s">
        <v>2985</v>
      </c>
      <c r="F104" s="19" t="s">
        <v>2986</v>
      </c>
      <c r="G104" s="22" t="s">
        <v>18</v>
      </c>
      <c r="H104" s="24"/>
    </row>
    <row r="105" customFormat="false" ht="25.5" hidden="false" customHeight="false" outlineLevel="0" collapsed="false">
      <c r="A105" s="22" t="n">
        <v>99</v>
      </c>
      <c r="B105" s="17" t="n">
        <v>948</v>
      </c>
      <c r="C105" s="17" t="s">
        <v>2987</v>
      </c>
      <c r="D105" s="18" t="s">
        <v>2988</v>
      </c>
      <c r="E105" s="19" t="s">
        <v>2989</v>
      </c>
      <c r="F105" s="19" t="s">
        <v>2990</v>
      </c>
      <c r="G105" s="22" t="s">
        <v>18</v>
      </c>
      <c r="H105" s="24" t="s">
        <v>1658</v>
      </c>
    </row>
    <row r="106" customFormat="false" ht="25.5" hidden="false" customHeight="false" outlineLevel="0" collapsed="false">
      <c r="A106" s="22" t="n">
        <v>100</v>
      </c>
      <c r="B106" s="17" t="n">
        <v>947</v>
      </c>
      <c r="C106" s="17" t="s">
        <v>2991</v>
      </c>
      <c r="D106" s="18" t="s">
        <v>2992</v>
      </c>
      <c r="E106" s="19" t="s">
        <v>2981</v>
      </c>
      <c r="F106" s="19" t="s">
        <v>2993</v>
      </c>
      <c r="G106" s="22" t="s">
        <v>18</v>
      </c>
      <c r="H106" s="24" t="s">
        <v>2994</v>
      </c>
    </row>
    <row r="107" customFormat="false" ht="25.5" hidden="false" customHeight="false" outlineLevel="0" collapsed="false">
      <c r="A107" s="22" t="n">
        <v>101</v>
      </c>
      <c r="B107" s="17" t="n">
        <v>949</v>
      </c>
      <c r="C107" s="17" t="s">
        <v>2995</v>
      </c>
      <c r="D107" s="18" t="s">
        <v>2996</v>
      </c>
      <c r="E107" s="19" t="s">
        <v>2997</v>
      </c>
      <c r="F107" s="19" t="s">
        <v>2993</v>
      </c>
      <c r="G107" s="22" t="s">
        <v>18</v>
      </c>
      <c r="H107" s="24" t="s">
        <v>2994</v>
      </c>
    </row>
    <row r="108" customFormat="false" ht="25.5" hidden="false" customHeight="false" outlineLevel="0" collapsed="false">
      <c r="A108" s="22" t="n">
        <v>102</v>
      </c>
      <c r="B108" s="17" t="n">
        <v>946</v>
      </c>
      <c r="C108" s="17" t="s">
        <v>2998</v>
      </c>
      <c r="D108" s="18" t="s">
        <v>2999</v>
      </c>
      <c r="E108" s="19" t="s">
        <v>3000</v>
      </c>
      <c r="F108" s="19" t="s">
        <v>2993</v>
      </c>
      <c r="G108" s="22" t="s">
        <v>18</v>
      </c>
      <c r="H108" s="24" t="s">
        <v>2649</v>
      </c>
    </row>
    <row r="109" customFormat="false" ht="38.25" hidden="false" customHeight="false" outlineLevel="0" collapsed="false">
      <c r="A109" s="22" t="n">
        <v>103</v>
      </c>
      <c r="B109" s="17" t="n">
        <v>944</v>
      </c>
      <c r="C109" s="17" t="s">
        <v>2972</v>
      </c>
      <c r="D109" s="18" t="s">
        <v>2973</v>
      </c>
      <c r="E109" s="19" t="s">
        <v>3001</v>
      </c>
      <c r="F109" s="19" t="s">
        <v>3002</v>
      </c>
      <c r="G109" s="22" t="s">
        <v>18</v>
      </c>
      <c r="H109" s="24"/>
    </row>
    <row r="110" customFormat="false" ht="25.5" hidden="false" customHeight="false" outlineLevel="0" collapsed="false">
      <c r="A110" s="22" t="n">
        <v>104</v>
      </c>
      <c r="B110" s="17" t="n">
        <v>933</v>
      </c>
      <c r="C110" s="17" t="s">
        <v>2666</v>
      </c>
      <c r="D110" s="18" t="s">
        <v>3003</v>
      </c>
      <c r="E110" s="19" t="s">
        <v>3004</v>
      </c>
      <c r="F110" s="19" t="s">
        <v>3005</v>
      </c>
      <c r="G110" s="22" t="s">
        <v>30</v>
      </c>
      <c r="H110" s="24"/>
    </row>
    <row r="111" customFormat="false" ht="25.5" hidden="false" customHeight="false" outlineLevel="0" collapsed="false">
      <c r="A111" s="16" t="n">
        <v>105</v>
      </c>
      <c r="B111" s="26" t="n">
        <v>962</v>
      </c>
      <c r="C111" s="26" t="s">
        <v>2315</v>
      </c>
      <c r="D111" s="27" t="s">
        <v>3006</v>
      </c>
      <c r="E111" s="28" t="s">
        <v>3007</v>
      </c>
      <c r="F111" s="28" t="s">
        <v>3008</v>
      </c>
      <c r="G111" s="16" t="s">
        <v>30</v>
      </c>
      <c r="H111" s="21"/>
    </row>
    <row r="112" customFormat="false" ht="25.5" hidden="false" customHeight="false" outlineLevel="0" collapsed="false">
      <c r="A112" s="22" t="n">
        <v>106</v>
      </c>
      <c r="B112" s="17" t="n">
        <v>952</v>
      </c>
      <c r="C112" s="17" t="s">
        <v>3009</v>
      </c>
      <c r="D112" s="18" t="s">
        <v>3010</v>
      </c>
      <c r="E112" s="19" t="s">
        <v>3011</v>
      </c>
      <c r="F112" s="19" t="s">
        <v>3012</v>
      </c>
      <c r="G112" s="22" t="s">
        <v>18</v>
      </c>
      <c r="H112" s="24" t="s">
        <v>2994</v>
      </c>
    </row>
    <row r="113" customFormat="false" ht="25.5" hidden="false" customHeight="false" outlineLevel="0" collapsed="false">
      <c r="A113" s="22" t="n">
        <v>107</v>
      </c>
      <c r="B113" s="17" t="n">
        <v>954</v>
      </c>
      <c r="C113" s="17" t="s">
        <v>3013</v>
      </c>
      <c r="D113" s="18" t="s">
        <v>3014</v>
      </c>
      <c r="E113" s="19" t="s">
        <v>3011</v>
      </c>
      <c r="F113" s="19" t="s">
        <v>3012</v>
      </c>
      <c r="G113" s="22" t="s">
        <v>18</v>
      </c>
      <c r="H113" s="24" t="s">
        <v>2994</v>
      </c>
    </row>
    <row r="114" customFormat="false" ht="25.5" hidden="false" customHeight="false" outlineLevel="0" collapsed="false">
      <c r="A114" s="22" t="n">
        <v>108</v>
      </c>
      <c r="B114" s="17" t="n">
        <v>955</v>
      </c>
      <c r="C114" s="17" t="s">
        <v>3015</v>
      </c>
      <c r="D114" s="18" t="s">
        <v>3016</v>
      </c>
      <c r="E114" s="19" t="s">
        <v>3011</v>
      </c>
      <c r="F114" s="19" t="s">
        <v>3012</v>
      </c>
      <c r="G114" s="22" t="s">
        <v>18</v>
      </c>
      <c r="H114" s="24" t="s">
        <v>2994</v>
      </c>
    </row>
    <row r="115" customFormat="false" ht="25.5" hidden="false" customHeight="false" outlineLevel="0" collapsed="false">
      <c r="A115" s="22" t="n">
        <v>109</v>
      </c>
      <c r="B115" s="17" t="n">
        <v>957</v>
      </c>
      <c r="C115" s="17" t="s">
        <v>3017</v>
      </c>
      <c r="D115" s="18" t="s">
        <v>3018</v>
      </c>
      <c r="E115" s="19" t="s">
        <v>3019</v>
      </c>
      <c r="F115" s="19" t="s">
        <v>3020</v>
      </c>
      <c r="G115" s="22" t="s">
        <v>18</v>
      </c>
      <c r="H115" s="24"/>
    </row>
    <row r="116" customFormat="false" ht="25.5" hidden="false" customHeight="false" outlineLevel="0" collapsed="false">
      <c r="A116" s="22" t="n">
        <v>110</v>
      </c>
      <c r="B116" s="17" t="n">
        <v>960</v>
      </c>
      <c r="C116" s="17" t="s">
        <v>3021</v>
      </c>
      <c r="D116" s="18" t="s">
        <v>3022</v>
      </c>
      <c r="E116" s="19" t="s">
        <v>3023</v>
      </c>
      <c r="F116" s="19" t="s">
        <v>3024</v>
      </c>
      <c r="G116" s="22" t="s">
        <v>18</v>
      </c>
      <c r="H116" s="24"/>
    </row>
    <row r="117" customFormat="false" ht="25.5" hidden="false" customHeight="false" outlineLevel="0" collapsed="false">
      <c r="A117" s="22" t="n">
        <v>111</v>
      </c>
      <c r="B117" s="17" t="n">
        <v>961</v>
      </c>
      <c r="C117" s="17" t="s">
        <v>3025</v>
      </c>
      <c r="D117" s="18" t="s">
        <v>3022</v>
      </c>
      <c r="E117" s="19" t="s">
        <v>3026</v>
      </c>
      <c r="F117" s="19" t="s">
        <v>3027</v>
      </c>
      <c r="G117" s="22" t="s">
        <v>18</v>
      </c>
      <c r="H117" s="24"/>
    </row>
    <row r="118" customFormat="false" ht="25.5" hidden="false" customHeight="false" outlineLevel="0" collapsed="false">
      <c r="A118" s="16" t="n">
        <v>112</v>
      </c>
      <c r="B118" s="26" t="n">
        <v>966</v>
      </c>
      <c r="C118" s="26" t="s">
        <v>3028</v>
      </c>
      <c r="D118" s="27" t="s">
        <v>3029</v>
      </c>
      <c r="E118" s="28" t="s">
        <v>3030</v>
      </c>
      <c r="F118" s="28" t="s">
        <v>3031</v>
      </c>
      <c r="G118" s="16" t="s">
        <v>18</v>
      </c>
      <c r="H118" s="24"/>
    </row>
    <row r="119" customFormat="false" ht="25.5" hidden="false" customHeight="false" outlineLevel="0" collapsed="false">
      <c r="A119" s="22" t="n">
        <v>113</v>
      </c>
      <c r="B119" s="17" t="n">
        <v>943</v>
      </c>
      <c r="C119" s="17" t="s">
        <v>3032</v>
      </c>
      <c r="D119" s="18" t="s">
        <v>3033</v>
      </c>
      <c r="E119" s="19" t="s">
        <v>3034</v>
      </c>
      <c r="F119" s="19" t="s">
        <v>3035</v>
      </c>
      <c r="G119" s="22" t="s">
        <v>18</v>
      </c>
      <c r="H119" s="24"/>
    </row>
    <row r="120" customFormat="false" ht="25.5" hidden="false" customHeight="false" outlineLevel="0" collapsed="false">
      <c r="A120" s="22" t="n">
        <v>114</v>
      </c>
      <c r="B120" s="17" t="n">
        <v>951</v>
      </c>
      <c r="C120" s="17" t="s">
        <v>3036</v>
      </c>
      <c r="D120" s="18" t="s">
        <v>3037</v>
      </c>
      <c r="E120" s="19" t="s">
        <v>3038</v>
      </c>
      <c r="F120" s="19" t="s">
        <v>3038</v>
      </c>
      <c r="G120" s="22" t="s">
        <v>18</v>
      </c>
      <c r="H120" s="24" t="s">
        <v>2994</v>
      </c>
    </row>
    <row r="121" customFormat="false" ht="25.5" hidden="false" customHeight="false" outlineLevel="0" collapsed="false">
      <c r="A121" s="22" t="n">
        <v>115</v>
      </c>
      <c r="B121" s="17" t="n">
        <v>953</v>
      </c>
      <c r="C121" s="17" t="s">
        <v>3039</v>
      </c>
      <c r="D121" s="18" t="s">
        <v>3040</v>
      </c>
      <c r="E121" s="19" t="s">
        <v>3038</v>
      </c>
      <c r="F121" s="19" t="s">
        <v>3038</v>
      </c>
      <c r="G121" s="22" t="s">
        <v>18</v>
      </c>
      <c r="H121" s="24" t="s">
        <v>2994</v>
      </c>
    </row>
    <row r="122" customFormat="false" ht="25.5" hidden="false" customHeight="false" outlineLevel="0" collapsed="false">
      <c r="A122" s="16" t="n">
        <v>116</v>
      </c>
      <c r="B122" s="26" t="n">
        <v>967</v>
      </c>
      <c r="C122" s="26" t="s">
        <v>3041</v>
      </c>
      <c r="D122" s="27" t="s">
        <v>3042</v>
      </c>
      <c r="E122" s="28" t="s">
        <v>3043</v>
      </c>
      <c r="F122" s="28" t="s">
        <v>3044</v>
      </c>
      <c r="G122" s="16" t="s">
        <v>18</v>
      </c>
      <c r="H122" s="24"/>
    </row>
    <row r="123" customFormat="false" ht="25.5" hidden="false" customHeight="false" outlineLevel="0" collapsed="false">
      <c r="A123" s="16" t="n">
        <v>117</v>
      </c>
      <c r="B123" s="26" t="n">
        <v>979</v>
      </c>
      <c r="C123" s="26" t="s">
        <v>3045</v>
      </c>
      <c r="D123" s="27" t="s">
        <v>3046</v>
      </c>
      <c r="E123" s="28" t="s">
        <v>3047</v>
      </c>
      <c r="F123" s="28" t="s">
        <v>3048</v>
      </c>
      <c r="G123" s="16" t="s">
        <v>18</v>
      </c>
      <c r="H123" s="24"/>
    </row>
    <row r="124" customFormat="false" ht="38.25" hidden="false" customHeight="false" outlineLevel="0" collapsed="false">
      <c r="A124" s="22" t="n">
        <v>118</v>
      </c>
      <c r="B124" s="17" t="n">
        <v>963</v>
      </c>
      <c r="C124" s="17" t="s">
        <v>2972</v>
      </c>
      <c r="D124" s="18" t="s">
        <v>3049</v>
      </c>
      <c r="E124" s="19" t="s">
        <v>3050</v>
      </c>
      <c r="F124" s="19" t="s">
        <v>3051</v>
      </c>
      <c r="G124" s="22" t="s">
        <v>18</v>
      </c>
      <c r="H124" s="24"/>
    </row>
    <row r="125" customFormat="false" ht="25.5" hidden="false" customHeight="false" outlineLevel="0" collapsed="false">
      <c r="A125" s="22" t="n">
        <v>119</v>
      </c>
      <c r="B125" s="17" t="n">
        <v>965</v>
      </c>
      <c r="C125" s="17" t="s">
        <v>3052</v>
      </c>
      <c r="D125" s="18" t="s">
        <v>3053</v>
      </c>
      <c r="E125" s="19" t="s">
        <v>3054</v>
      </c>
      <c r="F125" s="19" t="s">
        <v>3055</v>
      </c>
      <c r="G125" s="22" t="s">
        <v>18</v>
      </c>
      <c r="H125" s="24" t="s">
        <v>1658</v>
      </c>
    </row>
    <row r="126" customFormat="false" ht="25.5" hidden="false" customHeight="false" outlineLevel="0" collapsed="false">
      <c r="A126" s="22" t="n">
        <v>120</v>
      </c>
      <c r="B126" s="17" t="n">
        <v>964</v>
      </c>
      <c r="C126" s="17" t="s">
        <v>3056</v>
      </c>
      <c r="D126" s="18" t="s">
        <v>3057</v>
      </c>
      <c r="E126" s="19" t="s">
        <v>3058</v>
      </c>
      <c r="F126" s="19" t="s">
        <v>3059</v>
      </c>
      <c r="G126" s="22" t="s">
        <v>18</v>
      </c>
      <c r="H126" s="24"/>
    </row>
    <row r="127" customFormat="false" ht="25.5" hidden="false" customHeight="false" outlineLevel="0" collapsed="false">
      <c r="A127" s="22" t="n">
        <v>121</v>
      </c>
      <c r="B127" s="17" t="n">
        <v>969</v>
      </c>
      <c r="C127" s="17" t="s">
        <v>3060</v>
      </c>
      <c r="D127" s="18" t="s">
        <v>3061</v>
      </c>
      <c r="E127" s="19" t="s">
        <v>3062</v>
      </c>
      <c r="F127" s="19" t="s">
        <v>3062</v>
      </c>
      <c r="G127" s="22" t="s">
        <v>18</v>
      </c>
      <c r="H127" s="24" t="s">
        <v>459</v>
      </c>
    </row>
    <row r="128" customFormat="false" ht="24" hidden="false" customHeight="true" outlineLevel="0" collapsed="false">
      <c r="A128" s="16" t="n">
        <v>122</v>
      </c>
      <c r="B128" s="26" t="n">
        <v>981</v>
      </c>
      <c r="C128" s="26" t="s">
        <v>3063</v>
      </c>
      <c r="D128" s="27" t="s">
        <v>3064</v>
      </c>
      <c r="E128" s="28" t="s">
        <v>3065</v>
      </c>
      <c r="F128" s="28" t="s">
        <v>3066</v>
      </c>
      <c r="G128" s="16" t="s">
        <v>18</v>
      </c>
      <c r="H128" s="24"/>
    </row>
    <row r="129" customFormat="false" ht="15.75" hidden="false" customHeight="false" outlineLevel="0" collapsed="false">
      <c r="A129" s="22"/>
      <c r="B129" s="17"/>
      <c r="C129" s="17"/>
      <c r="D129" s="18"/>
      <c r="E129" s="19"/>
      <c r="F129" s="19"/>
      <c r="G129" s="22"/>
      <c r="H129" s="24"/>
    </row>
    <row r="130" customFormat="false" ht="15.75" hidden="false" customHeight="false" outlineLevel="0" collapsed="false">
      <c r="A130" s="22"/>
      <c r="B130" s="17"/>
      <c r="C130" s="17"/>
      <c r="D130" s="18"/>
      <c r="E130" s="19"/>
      <c r="F130" s="19"/>
      <c r="G130" s="22"/>
      <c r="H130" s="24"/>
    </row>
    <row r="131" customFormat="false" ht="15.75" hidden="false" customHeight="false" outlineLevel="0" collapsed="false">
      <c r="A131" s="22" t="n">
        <v>121</v>
      </c>
      <c r="B131" s="17"/>
      <c r="C131" s="17"/>
      <c r="D131" s="18"/>
      <c r="E131" s="19"/>
      <c r="F131" s="19"/>
      <c r="G131" s="20"/>
      <c r="H131" s="24"/>
    </row>
    <row r="132" customFormat="false" ht="15.75" hidden="false" customHeight="false" outlineLevel="0" collapsed="false">
      <c r="A132" s="38"/>
      <c r="B132" s="39" t="s">
        <v>19</v>
      </c>
      <c r="C132" s="40"/>
      <c r="D132" s="41"/>
      <c r="E132" s="42"/>
      <c r="F132" s="42"/>
      <c r="G132" s="43"/>
      <c r="H132" s="44"/>
    </row>
    <row r="133" customFormat="false" ht="15.75" hidden="false" customHeight="false" outlineLevel="0" collapsed="false">
      <c r="A133" s="38"/>
      <c r="B133" s="40"/>
      <c r="C133" s="40"/>
      <c r="D133" s="41"/>
      <c r="E133" s="42"/>
      <c r="F133" s="42"/>
      <c r="G133" s="45"/>
      <c r="H133" s="44"/>
    </row>
  </sheetData>
  <mergeCells count="8">
    <mergeCell ref="A1:H1"/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3" style="0" width="19.74"/>
    <col collapsed="false" customWidth="true" hidden="false" outlineLevel="0" max="4" min="4" style="0" width="25.74"/>
    <col collapsed="false" customWidth="true" hidden="false" outlineLevel="0" max="7" min="7" style="0" width="21.74"/>
    <col collapsed="false" customWidth="true" hidden="false" outlineLevel="0" max="8" min="8" style="0" width="16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3067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6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26.25" hidden="false" customHeight="true" outlineLevel="0" collapsed="false">
      <c r="A5" s="7"/>
      <c r="B5" s="8"/>
      <c r="C5" s="8"/>
      <c r="D5" s="8"/>
      <c r="E5" s="9" t="s">
        <v>10</v>
      </c>
      <c r="F5" s="9" t="s">
        <v>11</v>
      </c>
      <c r="G5" s="10"/>
      <c r="H5" s="10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14" t="n">
        <v>7</v>
      </c>
      <c r="H6" s="15" t="n">
        <v>8</v>
      </c>
    </row>
    <row r="7" customFormat="false" ht="25.5" hidden="false" customHeight="false" outlineLevel="0" collapsed="false">
      <c r="A7" s="16" t="n">
        <v>2</v>
      </c>
      <c r="B7" s="26" t="n">
        <v>980</v>
      </c>
      <c r="C7" s="26" t="s">
        <v>3068</v>
      </c>
      <c r="D7" s="27" t="s">
        <v>3069</v>
      </c>
      <c r="E7" s="28" t="s">
        <v>3070</v>
      </c>
      <c r="F7" s="28" t="s">
        <v>3071</v>
      </c>
      <c r="G7" s="16" t="s">
        <v>30</v>
      </c>
      <c r="H7" s="21"/>
    </row>
    <row r="8" customFormat="false" ht="38.25" hidden="false" customHeight="false" outlineLevel="0" collapsed="false">
      <c r="A8" s="16" t="n">
        <v>3</v>
      </c>
      <c r="B8" s="16" t="n">
        <v>939</v>
      </c>
      <c r="C8" s="16" t="s">
        <v>3072</v>
      </c>
      <c r="D8" s="89" t="s">
        <v>3073</v>
      </c>
      <c r="E8" s="90" t="s">
        <v>3074</v>
      </c>
      <c r="F8" s="90" t="s">
        <v>3071</v>
      </c>
      <c r="G8" s="16" t="s">
        <v>30</v>
      </c>
      <c r="H8" s="91"/>
    </row>
    <row r="9" customFormat="false" ht="25.5" hidden="false" customHeight="false" outlineLevel="0" collapsed="false">
      <c r="A9" s="16" t="n">
        <v>4</v>
      </c>
      <c r="B9" s="16" t="n">
        <v>918</v>
      </c>
      <c r="C9" s="16" t="s">
        <v>3075</v>
      </c>
      <c r="D9" s="89" t="s">
        <v>3076</v>
      </c>
      <c r="E9" s="90" t="s">
        <v>3077</v>
      </c>
      <c r="F9" s="90" t="s">
        <v>3078</v>
      </c>
      <c r="G9" s="16" t="s">
        <v>30</v>
      </c>
      <c r="H9" s="91"/>
    </row>
    <row r="10" customFormat="false" ht="25.5" hidden="false" customHeight="false" outlineLevel="0" collapsed="false">
      <c r="A10" s="16" t="n">
        <v>5</v>
      </c>
      <c r="B10" s="26" t="n">
        <v>971</v>
      </c>
      <c r="C10" s="26" t="s">
        <v>3079</v>
      </c>
      <c r="D10" s="27" t="s">
        <v>277</v>
      </c>
      <c r="E10" s="28" t="s">
        <v>3080</v>
      </c>
      <c r="F10" s="28" t="s">
        <v>3078</v>
      </c>
      <c r="G10" s="16" t="s">
        <v>30</v>
      </c>
      <c r="H10" s="21"/>
    </row>
    <row r="11" customFormat="false" ht="25.5" hidden="false" customHeight="false" outlineLevel="0" collapsed="false">
      <c r="A11" s="16" t="n">
        <v>6</v>
      </c>
      <c r="B11" s="26" t="n">
        <v>972</v>
      </c>
      <c r="C11" s="26" t="s">
        <v>3081</v>
      </c>
      <c r="D11" s="27" t="s">
        <v>3082</v>
      </c>
      <c r="E11" s="28" t="s">
        <v>3083</v>
      </c>
      <c r="F11" s="28" t="s">
        <v>3084</v>
      </c>
      <c r="G11" s="16" t="s">
        <v>18</v>
      </c>
      <c r="H11" s="21"/>
    </row>
    <row r="12" customFormat="false" ht="25.5" hidden="false" customHeight="false" outlineLevel="0" collapsed="false">
      <c r="A12" s="22" t="n">
        <v>7</v>
      </c>
      <c r="B12" s="17" t="n">
        <v>959</v>
      </c>
      <c r="C12" s="17" t="s">
        <v>3085</v>
      </c>
      <c r="D12" s="18" t="s">
        <v>3086</v>
      </c>
      <c r="E12" s="19" t="s">
        <v>3087</v>
      </c>
      <c r="F12" s="19" t="s">
        <v>3078</v>
      </c>
      <c r="G12" s="22" t="s">
        <v>18</v>
      </c>
      <c r="H12" s="24"/>
    </row>
    <row r="13" customFormat="false" ht="25.5" hidden="false" customHeight="false" outlineLevel="0" collapsed="false">
      <c r="A13" s="22" t="n">
        <v>8</v>
      </c>
      <c r="B13" s="17" t="n">
        <v>968</v>
      </c>
      <c r="C13" s="17" t="s">
        <v>3088</v>
      </c>
      <c r="D13" s="18" t="s">
        <v>3089</v>
      </c>
      <c r="E13" s="19" t="s">
        <v>3090</v>
      </c>
      <c r="F13" s="19" t="s">
        <v>3091</v>
      </c>
      <c r="G13" s="22" t="s">
        <v>18</v>
      </c>
      <c r="H13" s="24"/>
    </row>
    <row r="14" customFormat="false" ht="38.25" hidden="false" customHeight="false" outlineLevel="0" collapsed="false">
      <c r="A14" s="22" t="n">
        <v>9</v>
      </c>
      <c r="B14" s="17" t="n">
        <v>958</v>
      </c>
      <c r="C14" s="17" t="s">
        <v>3092</v>
      </c>
      <c r="D14" s="18" t="s">
        <v>3093</v>
      </c>
      <c r="E14" s="19" t="s">
        <v>3094</v>
      </c>
      <c r="F14" s="19" t="s">
        <v>3095</v>
      </c>
      <c r="G14" s="22" t="s">
        <v>18</v>
      </c>
      <c r="H14" s="24"/>
    </row>
    <row r="15" customFormat="false" ht="25.5" hidden="false" customHeight="false" outlineLevel="0" collapsed="false">
      <c r="A15" s="22" t="n">
        <v>10</v>
      </c>
      <c r="B15" s="17" t="n">
        <v>974</v>
      </c>
      <c r="C15" s="17" t="s">
        <v>3096</v>
      </c>
      <c r="D15" s="18" t="s">
        <v>3097</v>
      </c>
      <c r="E15" s="19" t="s">
        <v>3098</v>
      </c>
      <c r="F15" s="19" t="s">
        <v>3099</v>
      </c>
      <c r="G15" s="22" t="s">
        <v>18</v>
      </c>
      <c r="H15" s="24"/>
    </row>
    <row r="16" customFormat="false" ht="25.5" hidden="false" customHeight="false" outlineLevel="0" collapsed="false">
      <c r="A16" s="22" t="n">
        <v>11</v>
      </c>
      <c r="B16" s="17" t="n">
        <v>976</v>
      </c>
      <c r="C16" s="17" t="s">
        <v>3100</v>
      </c>
      <c r="D16" s="18" t="s">
        <v>3101</v>
      </c>
      <c r="E16" s="19" t="s">
        <v>3102</v>
      </c>
      <c r="F16" s="19" t="s">
        <v>3103</v>
      </c>
      <c r="G16" s="22" t="s">
        <v>18</v>
      </c>
      <c r="H16" s="24"/>
    </row>
    <row r="17" customFormat="false" ht="25.5" hidden="false" customHeight="false" outlineLevel="0" collapsed="false">
      <c r="A17" s="22" t="n">
        <v>12</v>
      </c>
      <c r="B17" s="17" t="n">
        <v>977</v>
      </c>
      <c r="C17" s="17" t="s">
        <v>3104</v>
      </c>
      <c r="D17" s="18" t="s">
        <v>3105</v>
      </c>
      <c r="E17" s="19" t="s">
        <v>3106</v>
      </c>
      <c r="F17" s="19" t="s">
        <v>3107</v>
      </c>
      <c r="G17" s="22" t="s">
        <v>18</v>
      </c>
      <c r="H17" s="24"/>
    </row>
    <row r="18" customFormat="false" ht="38.25" hidden="false" customHeight="false" outlineLevel="0" collapsed="false">
      <c r="A18" s="22" t="n">
        <v>13</v>
      </c>
      <c r="B18" s="17" t="n">
        <v>978</v>
      </c>
      <c r="C18" s="17" t="s">
        <v>3108</v>
      </c>
      <c r="D18" s="18" t="s">
        <v>3109</v>
      </c>
      <c r="E18" s="19" t="s">
        <v>3110</v>
      </c>
      <c r="F18" s="19" t="s">
        <v>3111</v>
      </c>
      <c r="G18" s="22" t="s">
        <v>18</v>
      </c>
      <c r="H18" s="24"/>
    </row>
    <row r="19" customFormat="false" ht="25.5" hidden="false" customHeight="false" outlineLevel="0" collapsed="false">
      <c r="A19" s="22" t="n">
        <v>14</v>
      </c>
      <c r="B19" s="17" t="n">
        <v>984</v>
      </c>
      <c r="C19" s="17" t="s">
        <v>3112</v>
      </c>
      <c r="D19" s="18" t="s">
        <v>3113</v>
      </c>
      <c r="E19" s="19" t="s">
        <v>3114</v>
      </c>
      <c r="F19" s="19" t="s">
        <v>3115</v>
      </c>
      <c r="G19" s="22" t="s">
        <v>18</v>
      </c>
      <c r="H19" s="24" t="s">
        <v>1658</v>
      </c>
    </row>
    <row r="20" customFormat="false" ht="25.5" hidden="false" customHeight="false" outlineLevel="0" collapsed="false">
      <c r="A20" s="22" t="n">
        <v>15</v>
      </c>
      <c r="B20" s="17" t="n">
        <v>985</v>
      </c>
      <c r="C20" s="17" t="s">
        <v>3116</v>
      </c>
      <c r="D20" s="18" t="s">
        <v>3117</v>
      </c>
      <c r="E20" s="19" t="s">
        <v>3118</v>
      </c>
      <c r="F20" s="19" t="s">
        <v>3119</v>
      </c>
      <c r="G20" s="22" t="s">
        <v>18</v>
      </c>
      <c r="H20" s="24" t="s">
        <v>1658</v>
      </c>
    </row>
    <row r="21" customFormat="false" ht="25.5" hidden="false" customHeight="false" outlineLevel="0" collapsed="false">
      <c r="A21" s="22" t="n">
        <v>16</v>
      </c>
      <c r="B21" s="17" t="n">
        <v>983</v>
      </c>
      <c r="C21" s="17" t="s">
        <v>3120</v>
      </c>
      <c r="D21" s="18" t="s">
        <v>3121</v>
      </c>
      <c r="E21" s="19" t="s">
        <v>3122</v>
      </c>
      <c r="F21" s="19" t="s">
        <v>3123</v>
      </c>
      <c r="G21" s="22" t="s">
        <v>18</v>
      </c>
      <c r="H21" s="24" t="s">
        <v>1658</v>
      </c>
    </row>
    <row r="22" customFormat="false" ht="25.5" hidden="false" customHeight="false" outlineLevel="0" collapsed="false">
      <c r="A22" s="22" t="n">
        <v>17</v>
      </c>
      <c r="B22" s="17" t="n">
        <v>990</v>
      </c>
      <c r="C22" s="17" t="s">
        <v>3124</v>
      </c>
      <c r="D22" s="18" t="s">
        <v>3125</v>
      </c>
      <c r="E22" s="19" t="s">
        <v>3126</v>
      </c>
      <c r="F22" s="19" t="s">
        <v>3127</v>
      </c>
      <c r="G22" s="22" t="s">
        <v>18</v>
      </c>
      <c r="H22" s="24" t="s">
        <v>1658</v>
      </c>
    </row>
    <row r="23" customFormat="false" ht="25.5" hidden="false" customHeight="false" outlineLevel="0" collapsed="false">
      <c r="A23" s="22" t="n">
        <v>18</v>
      </c>
      <c r="B23" s="17" t="n">
        <v>989</v>
      </c>
      <c r="C23" s="17" t="s">
        <v>3128</v>
      </c>
      <c r="D23" s="18" t="s">
        <v>3129</v>
      </c>
      <c r="E23" s="19" t="s">
        <v>3126</v>
      </c>
      <c r="F23" s="19" t="s">
        <v>3130</v>
      </c>
      <c r="G23" s="22" t="s">
        <v>18</v>
      </c>
      <c r="H23" s="24" t="s">
        <v>1658</v>
      </c>
    </row>
    <row r="24" customFormat="false" ht="25.5" hidden="false" customHeight="false" outlineLevel="0" collapsed="false">
      <c r="A24" s="22" t="n">
        <v>19</v>
      </c>
      <c r="B24" s="17" t="n">
        <v>987</v>
      </c>
      <c r="C24" s="17" t="s">
        <v>754</v>
      </c>
      <c r="D24" s="18" t="s">
        <v>3129</v>
      </c>
      <c r="E24" s="19" t="s">
        <v>3131</v>
      </c>
      <c r="F24" s="19" t="s">
        <v>3132</v>
      </c>
      <c r="G24" s="22" t="s">
        <v>18</v>
      </c>
      <c r="H24" s="24" t="s">
        <v>1658</v>
      </c>
    </row>
    <row r="25" customFormat="false" ht="25.5" hidden="false" customHeight="false" outlineLevel="0" collapsed="false">
      <c r="A25" s="22" t="n">
        <v>20</v>
      </c>
      <c r="B25" s="17" t="n">
        <v>986</v>
      </c>
      <c r="C25" s="17" t="s">
        <v>3133</v>
      </c>
      <c r="D25" s="18" t="s">
        <v>3134</v>
      </c>
      <c r="E25" s="19" t="s">
        <v>3135</v>
      </c>
      <c r="F25" s="19" t="s">
        <v>3135</v>
      </c>
      <c r="G25" s="22" t="s">
        <v>18</v>
      </c>
      <c r="H25" s="24" t="s">
        <v>3136</v>
      </c>
    </row>
    <row r="26" customFormat="false" ht="38.25" hidden="false" customHeight="false" outlineLevel="0" collapsed="false">
      <c r="A26" s="22" t="n">
        <v>21</v>
      </c>
      <c r="B26" s="17" t="n">
        <v>982</v>
      </c>
      <c r="C26" s="17" t="s">
        <v>2060</v>
      </c>
      <c r="D26" s="18" t="s">
        <v>3137</v>
      </c>
      <c r="E26" s="19" t="s">
        <v>3138</v>
      </c>
      <c r="F26" s="19" t="s">
        <v>3139</v>
      </c>
      <c r="G26" s="22" t="s">
        <v>18</v>
      </c>
      <c r="H26" s="24"/>
    </row>
    <row r="27" customFormat="false" ht="25.5" hidden="false" customHeight="false" outlineLevel="0" collapsed="false">
      <c r="A27" s="16" t="n">
        <v>22</v>
      </c>
      <c r="B27" s="26" t="n">
        <v>1005</v>
      </c>
      <c r="C27" s="26" t="s">
        <v>3140</v>
      </c>
      <c r="D27" s="27" t="s">
        <v>3141</v>
      </c>
      <c r="E27" s="28" t="s">
        <v>3142</v>
      </c>
      <c r="F27" s="28" t="s">
        <v>3143</v>
      </c>
      <c r="G27" s="16" t="s">
        <v>30</v>
      </c>
      <c r="H27" s="21"/>
    </row>
    <row r="28" customFormat="false" ht="25.5" hidden="false" customHeight="false" outlineLevel="0" collapsed="false">
      <c r="A28" s="22" t="n">
        <v>23</v>
      </c>
      <c r="B28" s="17" t="n">
        <v>993</v>
      </c>
      <c r="C28" s="17" t="s">
        <v>1122</v>
      </c>
      <c r="D28" s="18" t="s">
        <v>3144</v>
      </c>
      <c r="E28" s="19" t="s">
        <v>3145</v>
      </c>
      <c r="F28" s="19" t="s">
        <v>3146</v>
      </c>
      <c r="G28" s="22" t="s">
        <v>18</v>
      </c>
      <c r="H28" s="24" t="s">
        <v>1658</v>
      </c>
    </row>
    <row r="29" customFormat="false" ht="25.5" hidden="false" customHeight="false" outlineLevel="0" collapsed="false">
      <c r="A29" s="22" t="n">
        <v>24</v>
      </c>
      <c r="B29" s="17" t="n">
        <v>994</v>
      </c>
      <c r="C29" s="17" t="s">
        <v>3147</v>
      </c>
      <c r="D29" s="18" t="s">
        <v>3148</v>
      </c>
      <c r="E29" s="19" t="s">
        <v>3145</v>
      </c>
      <c r="F29" s="19" t="s">
        <v>3149</v>
      </c>
      <c r="G29" s="22" t="s">
        <v>18</v>
      </c>
      <c r="H29" s="24" t="s">
        <v>1658</v>
      </c>
    </row>
    <row r="30" customFormat="false" ht="25.5" hidden="false" customHeight="false" outlineLevel="0" collapsed="false">
      <c r="A30" s="22" t="n">
        <v>25</v>
      </c>
      <c r="B30" s="17" t="n">
        <v>992</v>
      </c>
      <c r="C30" s="17" t="s">
        <v>3150</v>
      </c>
      <c r="D30" s="18" t="s">
        <v>3151</v>
      </c>
      <c r="E30" s="19" t="s">
        <v>3152</v>
      </c>
      <c r="F30" s="19" t="s">
        <v>3153</v>
      </c>
      <c r="G30" s="22" t="s">
        <v>18</v>
      </c>
      <c r="H30" s="24"/>
    </row>
    <row r="31" customFormat="false" ht="25.5" hidden="false" customHeight="false" outlineLevel="0" collapsed="false">
      <c r="A31" s="22" t="n">
        <v>26</v>
      </c>
      <c r="B31" s="17" t="n">
        <v>995</v>
      </c>
      <c r="C31" s="17" t="s">
        <v>3154</v>
      </c>
      <c r="D31" s="18" t="s">
        <v>3155</v>
      </c>
      <c r="E31" s="19" t="s">
        <v>3156</v>
      </c>
      <c r="F31" s="19" t="s">
        <v>3157</v>
      </c>
      <c r="G31" s="22" t="s">
        <v>18</v>
      </c>
      <c r="H31" s="24" t="s">
        <v>1658</v>
      </c>
    </row>
    <row r="32" customFormat="false" ht="25.5" hidden="false" customHeight="false" outlineLevel="0" collapsed="false">
      <c r="A32" s="22" t="n">
        <v>27</v>
      </c>
      <c r="B32" s="17" t="n">
        <v>996</v>
      </c>
      <c r="C32" s="17" t="s">
        <v>3158</v>
      </c>
      <c r="D32" s="18" t="s">
        <v>3159</v>
      </c>
      <c r="E32" s="19" t="s">
        <v>3156</v>
      </c>
      <c r="F32" s="19" t="s">
        <v>3157</v>
      </c>
      <c r="G32" s="22" t="s">
        <v>18</v>
      </c>
      <c r="H32" s="24" t="s">
        <v>1658</v>
      </c>
    </row>
    <row r="33" customFormat="false" ht="25.5" hidden="false" customHeight="false" outlineLevel="0" collapsed="false">
      <c r="A33" s="22" t="n">
        <v>28</v>
      </c>
      <c r="B33" s="17" t="n">
        <v>991</v>
      </c>
      <c r="C33" s="17" t="s">
        <v>3160</v>
      </c>
      <c r="D33" s="18" t="s">
        <v>3161</v>
      </c>
      <c r="E33" s="19" t="s">
        <v>3162</v>
      </c>
      <c r="F33" s="19" t="s">
        <v>3163</v>
      </c>
      <c r="G33" s="22" t="s">
        <v>18</v>
      </c>
      <c r="H33" s="21"/>
    </row>
    <row r="34" customFormat="false" ht="25.5" hidden="false" customHeight="false" outlineLevel="0" collapsed="false">
      <c r="A34" s="22" t="n">
        <v>29</v>
      </c>
      <c r="B34" s="17" t="n">
        <v>1001</v>
      </c>
      <c r="C34" s="17" t="s">
        <v>3164</v>
      </c>
      <c r="D34" s="18" t="s">
        <v>3165</v>
      </c>
      <c r="E34" s="19" t="s">
        <v>3166</v>
      </c>
      <c r="F34" s="19" t="s">
        <v>3167</v>
      </c>
      <c r="G34" s="22" t="s">
        <v>18</v>
      </c>
      <c r="H34" s="24"/>
    </row>
    <row r="35" customFormat="false" ht="25.5" hidden="false" customHeight="false" outlineLevel="0" collapsed="false">
      <c r="A35" s="22" t="n">
        <v>30</v>
      </c>
      <c r="B35" s="17" t="n">
        <v>1003</v>
      </c>
      <c r="C35" s="17" t="s">
        <v>1052</v>
      </c>
      <c r="D35" s="18" t="s">
        <v>3168</v>
      </c>
      <c r="E35" s="19" t="s">
        <v>3169</v>
      </c>
      <c r="F35" s="19" t="s">
        <v>3170</v>
      </c>
      <c r="G35" s="22" t="s">
        <v>18</v>
      </c>
      <c r="H35" s="24" t="s">
        <v>1658</v>
      </c>
    </row>
    <row r="36" customFormat="false" ht="25.5" hidden="false" customHeight="false" outlineLevel="0" collapsed="false">
      <c r="A36" s="22" t="n">
        <v>31</v>
      </c>
      <c r="B36" s="17" t="n">
        <v>1002</v>
      </c>
      <c r="C36" s="17" t="s">
        <v>2060</v>
      </c>
      <c r="D36" s="18" t="s">
        <v>3171</v>
      </c>
      <c r="E36" s="19" t="s">
        <v>3169</v>
      </c>
      <c r="F36" s="19" t="s">
        <v>3170</v>
      </c>
      <c r="G36" s="22" t="s">
        <v>18</v>
      </c>
      <c r="H36" s="24" t="s">
        <v>1658</v>
      </c>
    </row>
    <row r="37" customFormat="false" ht="25.5" hidden="false" customHeight="false" outlineLevel="0" collapsed="false">
      <c r="A37" s="22" t="n">
        <v>32</v>
      </c>
      <c r="B37" s="17" t="n">
        <v>1004</v>
      </c>
      <c r="C37" s="17" t="s">
        <v>3172</v>
      </c>
      <c r="D37" s="18" t="s">
        <v>3173</v>
      </c>
      <c r="E37" s="19" t="s">
        <v>3174</v>
      </c>
      <c r="F37" s="19" t="s">
        <v>3175</v>
      </c>
      <c r="G37" s="22" t="s">
        <v>18</v>
      </c>
      <c r="H37" s="24" t="s">
        <v>1658</v>
      </c>
    </row>
    <row r="38" customFormat="false" ht="38.25" hidden="false" customHeight="false" outlineLevel="0" collapsed="false">
      <c r="A38" s="22" t="n">
        <v>33</v>
      </c>
      <c r="B38" s="17" t="n">
        <v>1000</v>
      </c>
      <c r="C38" s="17" t="s">
        <v>3176</v>
      </c>
      <c r="D38" s="18" t="s">
        <v>3177</v>
      </c>
      <c r="E38" s="19" t="s">
        <v>3178</v>
      </c>
      <c r="F38" s="19" t="s">
        <v>3179</v>
      </c>
      <c r="G38" s="22" t="s">
        <v>18</v>
      </c>
      <c r="H38" s="24"/>
    </row>
    <row r="39" customFormat="false" ht="38.25" hidden="false" customHeight="false" outlineLevel="0" collapsed="false">
      <c r="A39" s="22" t="n">
        <v>34</v>
      </c>
      <c r="B39" s="17" t="n">
        <v>999</v>
      </c>
      <c r="C39" s="17" t="s">
        <v>3180</v>
      </c>
      <c r="D39" s="18" t="s">
        <v>3181</v>
      </c>
      <c r="E39" s="19" t="s">
        <v>3182</v>
      </c>
      <c r="F39" s="19" t="s">
        <v>3179</v>
      </c>
      <c r="G39" s="22" t="s">
        <v>18</v>
      </c>
      <c r="H39" s="24"/>
    </row>
    <row r="40" customFormat="false" ht="38.25" hidden="false" customHeight="false" outlineLevel="0" collapsed="false">
      <c r="A40" s="22" t="n">
        <v>35</v>
      </c>
      <c r="B40" s="17" t="n">
        <v>975</v>
      </c>
      <c r="C40" s="17" t="s">
        <v>3183</v>
      </c>
      <c r="D40" s="18" t="s">
        <v>3184</v>
      </c>
      <c r="E40" s="19" t="s">
        <v>3185</v>
      </c>
      <c r="F40" s="19" t="s">
        <v>3186</v>
      </c>
      <c r="G40" s="22" t="s">
        <v>30</v>
      </c>
      <c r="H40" s="24"/>
    </row>
    <row r="41" s="87" customFormat="true" ht="25.5" hidden="false" customHeight="false" outlineLevel="0" collapsed="false">
      <c r="A41" s="22" t="n">
        <v>36</v>
      </c>
      <c r="B41" s="17" t="n">
        <v>1007</v>
      </c>
      <c r="C41" s="17" t="s">
        <v>3187</v>
      </c>
      <c r="D41" s="17" t="s">
        <v>3188</v>
      </c>
      <c r="E41" s="19" t="s">
        <v>3189</v>
      </c>
      <c r="F41" s="19" t="s">
        <v>3190</v>
      </c>
      <c r="G41" s="22" t="s">
        <v>18</v>
      </c>
      <c r="H41" s="21"/>
    </row>
    <row r="42" customFormat="false" ht="38.25" hidden="false" customHeight="false" outlineLevel="0" collapsed="false">
      <c r="A42" s="22" t="n">
        <v>37</v>
      </c>
      <c r="B42" s="17" t="n">
        <v>1009</v>
      </c>
      <c r="C42" s="17" t="s">
        <v>3191</v>
      </c>
      <c r="D42" s="18" t="s">
        <v>3192</v>
      </c>
      <c r="E42" s="19" t="s">
        <v>3193</v>
      </c>
      <c r="F42" s="19" t="s">
        <v>3194</v>
      </c>
      <c r="G42" s="22" t="s">
        <v>18</v>
      </c>
      <c r="H42" s="24" t="s">
        <v>3195</v>
      </c>
    </row>
    <row r="43" customFormat="false" ht="25.5" hidden="false" customHeight="false" outlineLevel="0" collapsed="false">
      <c r="A43" s="22" t="n">
        <v>38</v>
      </c>
      <c r="B43" s="17" t="n">
        <v>1006</v>
      </c>
      <c r="C43" s="17" t="s">
        <v>3196</v>
      </c>
      <c r="D43" s="18" t="s">
        <v>3197</v>
      </c>
      <c r="E43" s="19" t="s">
        <v>3189</v>
      </c>
      <c r="F43" s="19" t="s">
        <v>3198</v>
      </c>
      <c r="G43" s="22" t="s">
        <v>18</v>
      </c>
      <c r="H43" s="24"/>
    </row>
    <row r="44" customFormat="false" ht="25.5" hidden="false" customHeight="false" outlineLevel="0" collapsed="false">
      <c r="A44" s="22" t="n">
        <v>39</v>
      </c>
      <c r="B44" s="17" t="n">
        <v>1008</v>
      </c>
      <c r="C44" s="17" t="s">
        <v>3199</v>
      </c>
      <c r="D44" s="18" t="s">
        <v>3200</v>
      </c>
      <c r="E44" s="19" t="s">
        <v>3201</v>
      </c>
      <c r="F44" s="19" t="s">
        <v>3202</v>
      </c>
      <c r="G44" s="22" t="s">
        <v>18</v>
      </c>
      <c r="H44" s="24" t="s">
        <v>1658</v>
      </c>
    </row>
    <row r="45" customFormat="false" ht="38.25" hidden="false" customHeight="false" outlineLevel="0" collapsed="false">
      <c r="A45" s="22" t="n">
        <v>40</v>
      </c>
      <c r="B45" s="17" t="n">
        <v>970</v>
      </c>
      <c r="C45" s="17" t="s">
        <v>3203</v>
      </c>
      <c r="D45" s="18" t="s">
        <v>3204</v>
      </c>
      <c r="E45" s="19" t="s">
        <v>3205</v>
      </c>
      <c r="F45" s="19" t="s">
        <v>3206</v>
      </c>
      <c r="G45" s="22" t="s">
        <v>30</v>
      </c>
      <c r="H45" s="21"/>
    </row>
    <row r="46" customFormat="false" ht="25.5" hidden="false" customHeight="false" outlineLevel="0" collapsed="false">
      <c r="A46" s="22" t="n">
        <v>41</v>
      </c>
      <c r="B46" s="26" t="n">
        <v>1015</v>
      </c>
      <c r="C46" s="26" t="s">
        <v>2315</v>
      </c>
      <c r="D46" s="26" t="s">
        <v>3207</v>
      </c>
      <c r="E46" s="28" t="s">
        <v>3208</v>
      </c>
      <c r="F46" s="28" t="s">
        <v>3209</v>
      </c>
      <c r="G46" s="16" t="s">
        <v>30</v>
      </c>
      <c r="H46" s="24"/>
    </row>
    <row r="47" customFormat="false" ht="31.5" hidden="false" customHeight="false" outlineLevel="0" collapsed="false">
      <c r="A47" s="22" t="n">
        <v>42</v>
      </c>
      <c r="B47" s="17" t="n">
        <v>999</v>
      </c>
      <c r="C47" s="17" t="s">
        <v>3210</v>
      </c>
      <c r="D47" s="92" t="s">
        <v>3211</v>
      </c>
      <c r="E47" s="19" t="s">
        <v>3212</v>
      </c>
      <c r="F47" s="19" t="s">
        <v>3212</v>
      </c>
      <c r="G47" s="22" t="s">
        <v>18</v>
      </c>
      <c r="H47" s="24" t="s">
        <v>3213</v>
      </c>
    </row>
    <row r="48" customFormat="false" ht="38.25" hidden="false" customHeight="false" outlineLevel="0" collapsed="false">
      <c r="A48" s="22" t="n">
        <v>43</v>
      </c>
      <c r="B48" s="17" t="n">
        <v>1011</v>
      </c>
      <c r="C48" s="17" t="s">
        <v>3214</v>
      </c>
      <c r="D48" s="18" t="s">
        <v>3215</v>
      </c>
      <c r="E48" s="19" t="s">
        <v>3216</v>
      </c>
      <c r="F48" s="19" t="s">
        <v>3217</v>
      </c>
      <c r="G48" s="22" t="s">
        <v>18</v>
      </c>
      <c r="H48" s="24"/>
    </row>
    <row r="49" customFormat="false" ht="25.5" hidden="false" customHeight="false" outlineLevel="0" collapsed="false">
      <c r="A49" s="22" t="n">
        <v>44</v>
      </c>
      <c r="B49" s="17" t="n">
        <v>1010</v>
      </c>
      <c r="C49" s="17" t="s">
        <v>2892</v>
      </c>
      <c r="D49" s="18" t="s">
        <v>3218</v>
      </c>
      <c r="E49" s="19" t="s">
        <v>3219</v>
      </c>
      <c r="F49" s="19" t="s">
        <v>3220</v>
      </c>
      <c r="G49" s="22" t="s">
        <v>18</v>
      </c>
      <c r="H49" s="24"/>
    </row>
    <row r="50" customFormat="false" ht="25.5" hidden="false" customHeight="false" outlineLevel="0" collapsed="false">
      <c r="A50" s="16" t="n">
        <v>45</v>
      </c>
      <c r="B50" s="26" t="n">
        <v>1016</v>
      </c>
      <c r="C50" s="26" t="s">
        <v>3140</v>
      </c>
      <c r="D50" s="27" t="s">
        <v>3221</v>
      </c>
      <c r="E50" s="28" t="s">
        <v>3222</v>
      </c>
      <c r="F50" s="28" t="s">
        <v>3223</v>
      </c>
      <c r="G50" s="16" t="s">
        <v>30</v>
      </c>
      <c r="H50" s="21"/>
    </row>
    <row r="51" customFormat="false" ht="25.5" hidden="false" customHeight="false" outlineLevel="0" collapsed="false">
      <c r="A51" s="22" t="n">
        <v>46</v>
      </c>
      <c r="B51" s="17" t="n">
        <v>1012</v>
      </c>
      <c r="C51" s="17" t="s">
        <v>2849</v>
      </c>
      <c r="D51" s="18" t="s">
        <v>3224</v>
      </c>
      <c r="E51" s="19" t="s">
        <v>3225</v>
      </c>
      <c r="F51" s="19" t="s">
        <v>3226</v>
      </c>
      <c r="G51" s="22" t="s">
        <v>30</v>
      </c>
      <c r="H51" s="24"/>
    </row>
    <row r="52" customFormat="false" ht="25.5" hidden="false" customHeight="false" outlineLevel="0" collapsed="false">
      <c r="A52" s="22" t="n">
        <v>47</v>
      </c>
      <c r="B52" s="17" t="n">
        <v>1019</v>
      </c>
      <c r="C52" s="17" t="s">
        <v>1708</v>
      </c>
      <c r="D52" s="18" t="s">
        <v>3227</v>
      </c>
      <c r="E52" s="19" t="s">
        <v>3228</v>
      </c>
      <c r="F52" s="19" t="s">
        <v>3229</v>
      </c>
      <c r="G52" s="22" t="s">
        <v>18</v>
      </c>
      <c r="H52" s="24" t="s">
        <v>1658</v>
      </c>
    </row>
    <row r="53" customFormat="false" ht="25.5" hidden="false" customHeight="false" outlineLevel="0" collapsed="false">
      <c r="A53" s="16" t="n">
        <v>48</v>
      </c>
      <c r="B53" s="26" t="n">
        <v>1017</v>
      </c>
      <c r="C53" s="26" t="s">
        <v>96</v>
      </c>
      <c r="D53" s="27" t="s">
        <v>3230</v>
      </c>
      <c r="E53" s="28" t="s">
        <v>3231</v>
      </c>
      <c r="F53" s="28" t="s">
        <v>3232</v>
      </c>
      <c r="G53" s="16" t="s">
        <v>30</v>
      </c>
      <c r="H53" s="24"/>
    </row>
    <row r="54" s="61" customFormat="true" ht="25.5" hidden="false" customHeight="false" outlineLevel="0" collapsed="false">
      <c r="A54" s="22" t="n">
        <v>49</v>
      </c>
      <c r="B54" s="17" t="n">
        <v>1013</v>
      </c>
      <c r="C54" s="17" t="s">
        <v>3233</v>
      </c>
      <c r="D54" s="18" t="s">
        <v>1449</v>
      </c>
      <c r="E54" s="19" t="s">
        <v>3234</v>
      </c>
      <c r="F54" s="19" t="s">
        <v>3235</v>
      </c>
      <c r="G54" s="22" t="s">
        <v>30</v>
      </c>
    </row>
    <row r="55" customFormat="false" ht="40.9" hidden="false" customHeight="true" outlineLevel="0" collapsed="false">
      <c r="A55" s="22" t="n">
        <v>50</v>
      </c>
      <c r="B55" s="17" t="n">
        <v>1022</v>
      </c>
      <c r="C55" s="17" t="s">
        <v>3236</v>
      </c>
      <c r="D55" s="18" t="s">
        <v>3237</v>
      </c>
      <c r="E55" s="19" t="s">
        <v>3238</v>
      </c>
      <c r="F55" s="19" t="s">
        <v>3239</v>
      </c>
      <c r="G55" s="22" t="s">
        <v>18</v>
      </c>
      <c r="H55" s="24" t="s">
        <v>3195</v>
      </c>
    </row>
    <row r="56" customFormat="false" ht="40.9" hidden="false" customHeight="true" outlineLevel="0" collapsed="false">
      <c r="A56" s="22" t="n">
        <v>51</v>
      </c>
      <c r="B56" s="17" t="n">
        <v>1020</v>
      </c>
      <c r="C56" s="17" t="s">
        <v>3240</v>
      </c>
      <c r="D56" s="18" t="s">
        <v>3241</v>
      </c>
      <c r="E56" s="19" t="s">
        <v>3242</v>
      </c>
      <c r="F56" s="19" t="s">
        <v>3243</v>
      </c>
      <c r="G56" s="22" t="s">
        <v>18</v>
      </c>
      <c r="H56" s="24" t="s">
        <v>1658</v>
      </c>
    </row>
    <row r="57" customFormat="false" ht="25.5" hidden="false" customHeight="false" outlineLevel="0" collapsed="false">
      <c r="A57" s="22" t="n">
        <v>52</v>
      </c>
      <c r="B57" s="17" t="n">
        <v>1024</v>
      </c>
      <c r="C57" s="17" t="s">
        <v>3240</v>
      </c>
      <c r="D57" s="18" t="s">
        <v>3244</v>
      </c>
      <c r="E57" s="19" t="s">
        <v>3245</v>
      </c>
      <c r="F57" s="19" t="s">
        <v>3246</v>
      </c>
      <c r="G57" s="22" t="s">
        <v>18</v>
      </c>
      <c r="H57" s="24" t="s">
        <v>1658</v>
      </c>
    </row>
    <row r="58" customFormat="false" ht="25.5" hidden="false" customHeight="false" outlineLevel="0" collapsed="false">
      <c r="A58" s="16" t="n">
        <v>53</v>
      </c>
      <c r="B58" s="17" t="n">
        <v>1023</v>
      </c>
      <c r="C58" s="17" t="s">
        <v>3247</v>
      </c>
      <c r="D58" s="18" t="s">
        <v>3248</v>
      </c>
      <c r="E58" s="19" t="s">
        <v>3249</v>
      </c>
      <c r="F58" s="19" t="s">
        <v>3250</v>
      </c>
      <c r="G58" s="22" t="s">
        <v>18</v>
      </c>
      <c r="H58" s="24" t="s">
        <v>1658</v>
      </c>
    </row>
    <row r="59" customFormat="false" ht="25.5" hidden="false" customHeight="false" outlineLevel="0" collapsed="false">
      <c r="A59" s="22" t="n">
        <v>54</v>
      </c>
      <c r="B59" s="17" t="n">
        <v>1021</v>
      </c>
      <c r="C59" s="17" t="s">
        <v>3251</v>
      </c>
      <c r="D59" s="18" t="s">
        <v>3252</v>
      </c>
      <c r="E59" s="19" t="s">
        <v>3249</v>
      </c>
      <c r="F59" s="19" t="s">
        <v>3253</v>
      </c>
      <c r="G59" s="22" t="s">
        <v>18</v>
      </c>
      <c r="H59" s="24" t="s">
        <v>1658</v>
      </c>
    </row>
    <row r="60" customFormat="false" ht="25.5" hidden="false" customHeight="false" outlineLevel="0" collapsed="false">
      <c r="A60" s="22" t="n">
        <v>55</v>
      </c>
      <c r="B60" s="17" t="n">
        <v>1025</v>
      </c>
      <c r="C60" s="17" t="s">
        <v>3254</v>
      </c>
      <c r="D60" s="18" t="s">
        <v>3255</v>
      </c>
      <c r="E60" s="19" t="s">
        <v>3238</v>
      </c>
      <c r="F60" s="19" t="s">
        <v>3250</v>
      </c>
      <c r="G60" s="20" t="s">
        <v>3256</v>
      </c>
      <c r="H60" s="24"/>
    </row>
    <row r="61" customFormat="false" ht="25.5" hidden="false" customHeight="false" outlineLevel="0" collapsed="false">
      <c r="A61" s="22" t="n">
        <v>56</v>
      </c>
      <c r="B61" s="17" t="n">
        <v>1026</v>
      </c>
      <c r="C61" s="17" t="s">
        <v>3257</v>
      </c>
      <c r="D61" s="18" t="s">
        <v>3258</v>
      </c>
      <c r="E61" s="19" t="s">
        <v>3259</v>
      </c>
      <c r="F61" s="19" t="s">
        <v>3260</v>
      </c>
      <c r="G61" s="22" t="s">
        <v>18</v>
      </c>
      <c r="H61" s="24" t="s">
        <v>1658</v>
      </c>
    </row>
    <row r="62" customFormat="false" ht="38.25" hidden="false" customHeight="false" outlineLevel="0" collapsed="false">
      <c r="A62" s="22" t="n">
        <v>57</v>
      </c>
      <c r="B62" s="17" t="n">
        <v>1027</v>
      </c>
      <c r="C62" s="17" t="s">
        <v>3261</v>
      </c>
      <c r="D62" s="18" t="s">
        <v>3262</v>
      </c>
      <c r="E62" s="19" t="s">
        <v>3263</v>
      </c>
      <c r="F62" s="19" t="s">
        <v>3264</v>
      </c>
      <c r="G62" s="22" t="s">
        <v>18</v>
      </c>
      <c r="H62" s="24" t="s">
        <v>3195</v>
      </c>
    </row>
    <row r="63" customFormat="false" ht="25.5" hidden="false" customHeight="false" outlineLevel="0" collapsed="false">
      <c r="A63" s="22" t="n">
        <v>58</v>
      </c>
      <c r="B63" s="17" t="n">
        <v>1028</v>
      </c>
      <c r="C63" s="17" t="s">
        <v>3265</v>
      </c>
      <c r="D63" s="18" t="s">
        <v>3266</v>
      </c>
      <c r="E63" s="19" t="s">
        <v>3267</v>
      </c>
      <c r="F63" s="19" t="s">
        <v>3268</v>
      </c>
      <c r="G63" s="22" t="s">
        <v>18</v>
      </c>
      <c r="H63" s="24" t="s">
        <v>1658</v>
      </c>
    </row>
    <row r="64" customFormat="false" ht="25.5" hidden="false" customHeight="false" outlineLevel="0" collapsed="false">
      <c r="A64" s="16" t="n">
        <v>59</v>
      </c>
      <c r="B64" s="26" t="n">
        <v>1036</v>
      </c>
      <c r="C64" s="26" t="s">
        <v>3269</v>
      </c>
      <c r="D64" s="27" t="s">
        <v>3270</v>
      </c>
      <c r="E64" s="28" t="s">
        <v>3271</v>
      </c>
      <c r="F64" s="28" t="s">
        <v>3272</v>
      </c>
      <c r="G64" s="16" t="s">
        <v>18</v>
      </c>
      <c r="H64" s="21"/>
    </row>
    <row r="65" customFormat="false" ht="25.5" hidden="false" customHeight="false" outlineLevel="0" collapsed="false">
      <c r="A65" s="16" t="n">
        <v>60</v>
      </c>
      <c r="B65" s="26" t="n">
        <v>898</v>
      </c>
      <c r="C65" s="26" t="s">
        <v>789</v>
      </c>
      <c r="D65" s="27" t="s">
        <v>3273</v>
      </c>
      <c r="E65" s="28" t="s">
        <v>3274</v>
      </c>
      <c r="F65" s="28" t="s">
        <v>3275</v>
      </c>
      <c r="G65" s="16" t="s">
        <v>30</v>
      </c>
      <c r="H65" s="24"/>
    </row>
    <row r="66" customFormat="false" ht="25.5" hidden="false" customHeight="false" outlineLevel="0" collapsed="false">
      <c r="A66" s="22" t="n">
        <v>61</v>
      </c>
      <c r="B66" s="17" t="n">
        <v>1032</v>
      </c>
      <c r="C66" s="17" t="s">
        <v>3276</v>
      </c>
      <c r="D66" s="18" t="s">
        <v>3277</v>
      </c>
      <c r="E66" s="19" t="s">
        <v>3278</v>
      </c>
      <c r="F66" s="19" t="s">
        <v>3279</v>
      </c>
      <c r="G66" s="22" t="s">
        <v>18</v>
      </c>
      <c r="H66" s="24" t="s">
        <v>1658</v>
      </c>
    </row>
    <row r="67" customFormat="false" ht="38.25" hidden="false" customHeight="false" outlineLevel="0" collapsed="false">
      <c r="A67" s="16" t="n">
        <v>62</v>
      </c>
      <c r="B67" s="17" t="n">
        <v>1033</v>
      </c>
      <c r="C67" s="17" t="s">
        <v>3280</v>
      </c>
      <c r="D67" s="18" t="s">
        <v>3281</v>
      </c>
      <c r="E67" s="19" t="s">
        <v>3282</v>
      </c>
      <c r="F67" s="19" t="s">
        <v>3283</v>
      </c>
      <c r="G67" s="22" t="s">
        <v>18</v>
      </c>
      <c r="H67" s="24"/>
    </row>
    <row r="68" customFormat="false" ht="25.5" hidden="false" customHeight="false" outlineLevel="0" collapsed="false">
      <c r="A68" s="22" t="n">
        <v>63</v>
      </c>
      <c r="B68" s="17" t="n">
        <v>1031</v>
      </c>
      <c r="C68" s="17" t="s">
        <v>3284</v>
      </c>
      <c r="D68" s="18" t="s">
        <v>3285</v>
      </c>
      <c r="E68" s="19" t="s">
        <v>3286</v>
      </c>
      <c r="F68" s="19" t="s">
        <v>3287</v>
      </c>
      <c r="G68" s="22" t="s">
        <v>18</v>
      </c>
      <c r="H68" s="24" t="s">
        <v>1658</v>
      </c>
    </row>
    <row r="69" customFormat="false" ht="25.5" hidden="false" customHeight="false" outlineLevel="0" collapsed="false">
      <c r="A69" s="16" t="n">
        <v>64</v>
      </c>
      <c r="B69" s="26" t="n">
        <v>1035</v>
      </c>
      <c r="C69" s="26" t="s">
        <v>3288</v>
      </c>
      <c r="D69" s="27" t="s">
        <v>3289</v>
      </c>
      <c r="E69" s="28" t="s">
        <v>3290</v>
      </c>
      <c r="F69" s="28" t="s">
        <v>3291</v>
      </c>
      <c r="G69" s="16" t="s">
        <v>18</v>
      </c>
      <c r="H69" s="21" t="s">
        <v>3292</v>
      </c>
    </row>
    <row r="70" customFormat="false" ht="25.5" hidden="false" customHeight="false" outlineLevel="0" collapsed="false">
      <c r="A70" s="16" t="n">
        <v>65</v>
      </c>
      <c r="B70" s="26" t="n">
        <v>1041</v>
      </c>
      <c r="C70" s="26" t="s">
        <v>789</v>
      </c>
      <c r="D70" s="27" t="s">
        <v>3293</v>
      </c>
      <c r="E70" s="28" t="s">
        <v>3294</v>
      </c>
      <c r="F70" s="28" t="s">
        <v>3295</v>
      </c>
      <c r="G70" s="16" t="s">
        <v>30</v>
      </c>
      <c r="H70" s="21"/>
    </row>
    <row r="71" customFormat="false" ht="38.25" hidden="false" customHeight="false" outlineLevel="0" collapsed="false">
      <c r="A71" s="22" t="n">
        <v>66</v>
      </c>
      <c r="B71" s="17" t="n">
        <v>1040</v>
      </c>
      <c r="C71" s="17" t="s">
        <v>3296</v>
      </c>
      <c r="D71" s="18" t="s">
        <v>3297</v>
      </c>
      <c r="E71" s="19" t="s">
        <v>3298</v>
      </c>
      <c r="F71" s="19" t="s">
        <v>3299</v>
      </c>
      <c r="G71" s="22" t="s">
        <v>30</v>
      </c>
      <c r="H71" s="24"/>
    </row>
    <row r="72" customFormat="false" ht="25.5" hidden="false" customHeight="false" outlineLevel="0" collapsed="false">
      <c r="A72" s="22" t="n">
        <v>67</v>
      </c>
      <c r="B72" s="17" t="n">
        <v>1044</v>
      </c>
      <c r="C72" s="17" t="s">
        <v>3300</v>
      </c>
      <c r="D72" s="18" t="s">
        <v>3301</v>
      </c>
      <c r="E72" s="19" t="s">
        <v>3298</v>
      </c>
      <c r="F72" s="19" t="s">
        <v>3302</v>
      </c>
      <c r="G72" s="22" t="s">
        <v>18</v>
      </c>
      <c r="H72" s="24"/>
    </row>
    <row r="73" customFormat="false" ht="25.5" hidden="false" customHeight="false" outlineLevel="0" collapsed="false">
      <c r="A73" s="22" t="n">
        <v>68</v>
      </c>
      <c r="B73" s="93" t="n">
        <v>1048</v>
      </c>
      <c r="C73" s="17" t="s">
        <v>3303</v>
      </c>
      <c r="D73" s="18" t="s">
        <v>3304</v>
      </c>
      <c r="E73" s="19" t="s">
        <v>3305</v>
      </c>
      <c r="F73" s="19" t="s">
        <v>3306</v>
      </c>
      <c r="G73" s="22" t="s">
        <v>18</v>
      </c>
      <c r="H73" s="24"/>
    </row>
    <row r="74" customFormat="false" ht="25.5" hidden="false" customHeight="false" outlineLevel="0" collapsed="false">
      <c r="A74" s="22" t="n">
        <v>69</v>
      </c>
      <c r="B74" s="17" t="n">
        <v>1038</v>
      </c>
      <c r="C74" s="17" t="s">
        <v>3307</v>
      </c>
      <c r="D74" s="18" t="s">
        <v>3308</v>
      </c>
      <c r="E74" s="19" t="s">
        <v>3309</v>
      </c>
      <c r="F74" s="19" t="s">
        <v>3310</v>
      </c>
      <c r="G74" s="22" t="s">
        <v>18</v>
      </c>
      <c r="H74" s="24"/>
    </row>
    <row r="75" customFormat="false" ht="25.5" hidden="false" customHeight="false" outlineLevel="0" collapsed="false">
      <c r="A75" s="22" t="n">
        <v>70</v>
      </c>
      <c r="B75" s="17" t="n">
        <v>1039</v>
      </c>
      <c r="C75" s="17" t="s">
        <v>3311</v>
      </c>
      <c r="D75" s="18" t="s">
        <v>1449</v>
      </c>
      <c r="E75" s="19" t="s">
        <v>3312</v>
      </c>
      <c r="F75" s="19" t="s">
        <v>3313</v>
      </c>
      <c r="G75" s="22" t="s">
        <v>30</v>
      </c>
      <c r="H75" s="24"/>
    </row>
    <row r="76" customFormat="false" ht="25.5" hidden="false" customHeight="false" outlineLevel="0" collapsed="false">
      <c r="A76" s="22" t="n">
        <v>71</v>
      </c>
      <c r="B76" s="26" t="n">
        <v>1042</v>
      </c>
      <c r="C76" s="26" t="s">
        <v>70</v>
      </c>
      <c r="D76" s="27" t="s">
        <v>3314</v>
      </c>
      <c r="E76" s="28" t="s">
        <v>3315</v>
      </c>
      <c r="F76" s="28" t="s">
        <v>3316</v>
      </c>
      <c r="G76" s="16" t="s">
        <v>30</v>
      </c>
      <c r="H76" s="24"/>
    </row>
    <row r="77" customFormat="false" ht="25.5" hidden="false" customHeight="false" outlineLevel="0" collapsed="false">
      <c r="A77" s="22" t="n">
        <v>72</v>
      </c>
      <c r="B77" s="17" t="n">
        <v>1045</v>
      </c>
      <c r="C77" s="17" t="s">
        <v>3317</v>
      </c>
      <c r="D77" s="18" t="s">
        <v>3318</v>
      </c>
      <c r="E77" s="19" t="s">
        <v>3319</v>
      </c>
      <c r="F77" s="19" t="s">
        <v>3320</v>
      </c>
      <c r="G77" s="22" t="s">
        <v>30</v>
      </c>
      <c r="H77" s="24"/>
    </row>
    <row r="78" customFormat="false" ht="25.5" hidden="false" customHeight="false" outlineLevel="0" collapsed="false">
      <c r="A78" s="22" t="n">
        <v>73</v>
      </c>
      <c r="B78" s="17" t="n">
        <v>1046</v>
      </c>
      <c r="C78" s="17" t="s">
        <v>3321</v>
      </c>
      <c r="D78" s="18" t="s">
        <v>3322</v>
      </c>
      <c r="E78" s="19" t="s">
        <v>3323</v>
      </c>
      <c r="F78" s="19" t="s">
        <v>3324</v>
      </c>
      <c r="G78" s="22" t="s">
        <v>18</v>
      </c>
      <c r="H78" s="24" t="s">
        <v>1658</v>
      </c>
    </row>
    <row r="79" customFormat="false" ht="25.5" hidden="false" customHeight="false" outlineLevel="0" collapsed="false">
      <c r="A79" s="22" t="n">
        <v>74</v>
      </c>
      <c r="B79" s="17" t="n">
        <v>1047</v>
      </c>
      <c r="C79" s="17" t="s">
        <v>3325</v>
      </c>
      <c r="D79" s="18" t="s">
        <v>3326</v>
      </c>
      <c r="E79" s="19" t="s">
        <v>3327</v>
      </c>
      <c r="F79" s="19" t="s">
        <v>3328</v>
      </c>
      <c r="G79" s="22" t="s">
        <v>18</v>
      </c>
      <c r="H79" s="24" t="s">
        <v>1658</v>
      </c>
    </row>
    <row r="80" customFormat="false" ht="25.5" hidden="false" customHeight="false" outlineLevel="0" collapsed="false">
      <c r="A80" s="22" t="n">
        <v>75</v>
      </c>
      <c r="B80" s="17" t="n">
        <v>1049</v>
      </c>
      <c r="C80" s="17" t="s">
        <v>3329</v>
      </c>
      <c r="D80" s="18" t="s">
        <v>3330</v>
      </c>
      <c r="E80" s="19" t="s">
        <v>3331</v>
      </c>
      <c r="F80" s="19" t="s">
        <v>3332</v>
      </c>
      <c r="G80" s="22" t="s">
        <v>18</v>
      </c>
      <c r="H80" s="24"/>
    </row>
    <row r="81" customFormat="false" ht="25.5" hidden="false" customHeight="false" outlineLevel="0" collapsed="false">
      <c r="A81" s="16" t="n">
        <v>76</v>
      </c>
      <c r="B81" s="26" t="n">
        <v>1052</v>
      </c>
      <c r="C81" s="26" t="s">
        <v>3333</v>
      </c>
      <c r="D81" s="27" t="s">
        <v>3334</v>
      </c>
      <c r="E81" s="28" t="s">
        <v>3335</v>
      </c>
      <c r="F81" s="28" t="s">
        <v>3336</v>
      </c>
      <c r="G81" s="16" t="s">
        <v>30</v>
      </c>
      <c r="H81" s="24"/>
    </row>
    <row r="82" customFormat="false" ht="38.25" hidden="false" customHeight="false" outlineLevel="0" collapsed="false">
      <c r="A82" s="22" t="n">
        <v>77</v>
      </c>
      <c r="B82" s="17" t="n">
        <v>1053</v>
      </c>
      <c r="C82" s="17" t="s">
        <v>3337</v>
      </c>
      <c r="D82" s="18" t="s">
        <v>3338</v>
      </c>
      <c r="E82" s="19"/>
      <c r="F82" s="19"/>
      <c r="G82" s="22" t="s">
        <v>18</v>
      </c>
      <c r="H82" s="24" t="s">
        <v>3195</v>
      </c>
    </row>
    <row r="83" customFormat="false" ht="25.5" hidden="false" customHeight="false" outlineLevel="0" collapsed="false">
      <c r="A83" s="16" t="n">
        <v>78</v>
      </c>
      <c r="B83" s="26" t="n">
        <v>1057</v>
      </c>
      <c r="C83" s="26" t="s">
        <v>3339</v>
      </c>
      <c r="D83" s="27" t="s">
        <v>3340</v>
      </c>
      <c r="E83" s="28" t="s">
        <v>3341</v>
      </c>
      <c r="F83" s="28" t="s">
        <v>3342</v>
      </c>
      <c r="G83" s="16" t="s">
        <v>18</v>
      </c>
      <c r="H83" s="21" t="s">
        <v>3343</v>
      </c>
    </row>
    <row r="84" customFormat="false" ht="25.5" hidden="false" customHeight="false" outlineLevel="0" collapsed="false">
      <c r="A84" s="22" t="n">
        <v>79</v>
      </c>
      <c r="B84" s="17" t="n">
        <v>1054</v>
      </c>
      <c r="C84" s="17" t="s">
        <v>3344</v>
      </c>
      <c r="D84" s="18" t="s">
        <v>3345</v>
      </c>
      <c r="E84" s="19" t="s">
        <v>3346</v>
      </c>
      <c r="F84" s="19" t="s">
        <v>3347</v>
      </c>
      <c r="G84" s="22" t="s">
        <v>18</v>
      </c>
      <c r="H84" s="24"/>
    </row>
    <row r="85" customFormat="false" ht="25.5" hidden="false" customHeight="false" outlineLevel="0" collapsed="false">
      <c r="A85" s="16" t="n">
        <v>80</v>
      </c>
      <c r="B85" s="26" t="n">
        <v>1059</v>
      </c>
      <c r="C85" s="26" t="s">
        <v>2666</v>
      </c>
      <c r="D85" s="27" t="s">
        <v>3348</v>
      </c>
      <c r="E85" s="28" t="s">
        <v>3349</v>
      </c>
      <c r="F85" s="28" t="s">
        <v>3350</v>
      </c>
      <c r="G85" s="16" t="s">
        <v>30</v>
      </c>
      <c r="H85" s="21"/>
    </row>
    <row r="86" s="87" customFormat="true" ht="25.5" hidden="false" customHeight="false" outlineLevel="0" collapsed="false">
      <c r="A86" s="22" t="n">
        <v>81</v>
      </c>
      <c r="B86" s="17" t="n">
        <v>1043</v>
      </c>
      <c r="C86" s="17" t="s">
        <v>3351</v>
      </c>
      <c r="D86" s="18" t="s">
        <v>3352</v>
      </c>
      <c r="E86" s="19" t="s">
        <v>3353</v>
      </c>
      <c r="F86" s="19" t="s">
        <v>3354</v>
      </c>
      <c r="G86" s="22" t="s">
        <v>18</v>
      </c>
      <c r="H86" s="24"/>
    </row>
    <row r="87" customFormat="false" ht="25.5" hidden="false" customHeight="false" outlineLevel="0" collapsed="false">
      <c r="A87" s="22" t="n">
        <v>82</v>
      </c>
      <c r="B87" s="17" t="n">
        <v>1058</v>
      </c>
      <c r="C87" s="17" t="s">
        <v>3355</v>
      </c>
      <c r="D87" s="18" t="s">
        <v>3356</v>
      </c>
      <c r="E87" s="19" t="s">
        <v>3357</v>
      </c>
      <c r="F87" s="19" t="s">
        <v>3358</v>
      </c>
      <c r="G87" s="22" t="s">
        <v>18</v>
      </c>
      <c r="H87" s="24" t="s">
        <v>1658</v>
      </c>
    </row>
    <row r="88" customFormat="false" ht="25.5" hidden="false" customHeight="false" outlineLevel="0" collapsed="false">
      <c r="A88" s="22" t="n">
        <v>83</v>
      </c>
      <c r="B88" s="17" t="n">
        <v>1056</v>
      </c>
      <c r="C88" s="17" t="s">
        <v>3359</v>
      </c>
      <c r="D88" s="18" t="s">
        <v>3360</v>
      </c>
      <c r="E88" s="19" t="s">
        <v>3361</v>
      </c>
      <c r="F88" s="19" t="s">
        <v>3362</v>
      </c>
      <c r="G88" s="22" t="s">
        <v>18</v>
      </c>
      <c r="H88" s="24" t="s">
        <v>1658</v>
      </c>
    </row>
    <row r="89" customFormat="false" ht="25.5" hidden="false" customHeight="false" outlineLevel="0" collapsed="false">
      <c r="A89" s="22" t="n">
        <v>84</v>
      </c>
      <c r="B89" s="17" t="n">
        <v>1057</v>
      </c>
      <c r="C89" s="17" t="s">
        <v>1413</v>
      </c>
      <c r="D89" s="18" t="s">
        <v>3363</v>
      </c>
      <c r="E89" s="19" t="s">
        <v>3364</v>
      </c>
      <c r="F89" s="19" t="s">
        <v>3365</v>
      </c>
      <c r="G89" s="22" t="s">
        <v>18</v>
      </c>
      <c r="H89" s="24" t="s">
        <v>1658</v>
      </c>
    </row>
    <row r="90" customFormat="false" ht="25.5" hidden="false" customHeight="false" outlineLevel="0" collapsed="false">
      <c r="A90" s="16" t="n">
        <v>85</v>
      </c>
      <c r="B90" s="26" t="n">
        <v>1061</v>
      </c>
      <c r="C90" s="26" t="s">
        <v>3366</v>
      </c>
      <c r="D90" s="27" t="s">
        <v>3367</v>
      </c>
      <c r="E90" s="28" t="s">
        <v>3368</v>
      </c>
      <c r="F90" s="28" t="s">
        <v>3369</v>
      </c>
      <c r="G90" s="16" t="s">
        <v>18</v>
      </c>
      <c r="H90" s="21"/>
    </row>
    <row r="91" customFormat="false" ht="25.5" hidden="false" customHeight="false" outlineLevel="0" collapsed="false">
      <c r="A91" s="22" t="n">
        <v>86</v>
      </c>
      <c r="B91" s="17" t="n">
        <v>1060</v>
      </c>
      <c r="C91" s="17" t="s">
        <v>1937</v>
      </c>
      <c r="D91" s="18" t="s">
        <v>63</v>
      </c>
      <c r="E91" s="19" t="s">
        <v>3370</v>
      </c>
      <c r="F91" s="19" t="s">
        <v>3371</v>
      </c>
      <c r="G91" s="22" t="s">
        <v>30</v>
      </c>
      <c r="H91" s="24"/>
    </row>
    <row r="92" customFormat="false" ht="25.5" hidden="false" customHeight="false" outlineLevel="0" collapsed="false">
      <c r="A92" s="22" t="n">
        <v>87</v>
      </c>
      <c r="B92" s="17" t="n">
        <v>1063</v>
      </c>
      <c r="C92" s="17" t="s">
        <v>3372</v>
      </c>
      <c r="D92" s="18" t="s">
        <v>3373</v>
      </c>
      <c r="E92" s="19" t="s">
        <v>3374</v>
      </c>
      <c r="F92" s="19" t="s">
        <v>3375</v>
      </c>
      <c r="G92" s="22" t="s">
        <v>30</v>
      </c>
      <c r="H92" s="24"/>
    </row>
    <row r="93" customFormat="false" ht="51" hidden="false" customHeight="false" outlineLevel="0" collapsed="false">
      <c r="A93" s="22" t="n">
        <v>88</v>
      </c>
      <c r="B93" s="17" t="n">
        <v>1064</v>
      </c>
      <c r="C93" s="17" t="s">
        <v>3376</v>
      </c>
      <c r="D93" s="18" t="s">
        <v>3377</v>
      </c>
      <c r="E93" s="19" t="s">
        <v>3378</v>
      </c>
      <c r="F93" s="19" t="s">
        <v>3379</v>
      </c>
      <c r="G93" s="22" t="s">
        <v>30</v>
      </c>
      <c r="H93" s="24"/>
    </row>
    <row r="94" customFormat="false" ht="25.5" hidden="false" customHeight="false" outlineLevel="0" collapsed="false">
      <c r="A94" s="22" t="n">
        <v>89</v>
      </c>
      <c r="B94" s="17" t="n">
        <v>1062</v>
      </c>
      <c r="C94" s="17" t="s">
        <v>3380</v>
      </c>
      <c r="D94" s="18" t="s">
        <v>3381</v>
      </c>
      <c r="E94" s="19" t="s">
        <v>3382</v>
      </c>
      <c r="F94" s="19" t="s">
        <v>3383</v>
      </c>
      <c r="G94" s="22" t="s">
        <v>30</v>
      </c>
      <c r="H94" s="24" t="s">
        <v>3384</v>
      </c>
    </row>
    <row r="95" customFormat="false" ht="25.5" hidden="false" customHeight="false" outlineLevel="0" collapsed="false">
      <c r="A95" s="22" t="n">
        <v>90</v>
      </c>
      <c r="B95" s="17" t="n">
        <v>1065</v>
      </c>
      <c r="C95" s="17" t="s">
        <v>3385</v>
      </c>
      <c r="D95" s="18" t="s">
        <v>3386</v>
      </c>
      <c r="E95" s="19" t="s">
        <v>3387</v>
      </c>
      <c r="F95" s="19" t="s">
        <v>3388</v>
      </c>
      <c r="G95" s="22" t="s">
        <v>18</v>
      </c>
      <c r="H95" s="24" t="s">
        <v>3389</v>
      </c>
    </row>
    <row r="96" customFormat="false" ht="25.5" hidden="false" customHeight="false" outlineLevel="0" collapsed="false">
      <c r="A96" s="16" t="n">
        <v>91</v>
      </c>
      <c r="B96" s="26" t="n">
        <v>1067</v>
      </c>
      <c r="C96" s="26" t="s">
        <v>3390</v>
      </c>
      <c r="D96" s="27" t="s">
        <v>3391</v>
      </c>
      <c r="E96" s="28" t="s">
        <v>3392</v>
      </c>
      <c r="F96" s="28" t="s">
        <v>3393</v>
      </c>
      <c r="G96" s="16" t="s">
        <v>18</v>
      </c>
      <c r="H96" s="24"/>
    </row>
    <row r="97" customFormat="false" ht="15.75" hidden="false" customHeight="false" outlineLevel="0" collapsed="false">
      <c r="A97" s="22" t="n">
        <v>92</v>
      </c>
      <c r="B97" s="17"/>
      <c r="C97" s="17"/>
      <c r="D97" s="18"/>
      <c r="E97" s="19"/>
      <c r="F97" s="19"/>
      <c r="G97" s="20"/>
      <c r="H97" s="24"/>
    </row>
    <row r="98" customFormat="false" ht="15.75" hidden="false" customHeight="false" outlineLevel="0" collapsed="false">
      <c r="A98" s="22" t="n">
        <v>93</v>
      </c>
      <c r="B98" s="17"/>
      <c r="C98" s="17"/>
      <c r="D98" s="18"/>
      <c r="E98" s="19"/>
      <c r="F98" s="19"/>
      <c r="G98" s="20"/>
      <c r="H98" s="21"/>
    </row>
    <row r="99" customFormat="false" ht="15.75" hidden="false" customHeight="false" outlineLevel="0" collapsed="false">
      <c r="A99" s="22" t="n">
        <v>94</v>
      </c>
      <c r="B99" s="17"/>
      <c r="C99" s="17"/>
      <c r="D99" s="18"/>
      <c r="E99" s="19"/>
      <c r="F99" s="19"/>
      <c r="G99" s="20"/>
      <c r="H99" s="24"/>
    </row>
    <row r="100" customFormat="false" ht="15.75" hidden="false" customHeight="false" outlineLevel="0" collapsed="false">
      <c r="A100" s="22" t="n">
        <v>95</v>
      </c>
      <c r="B100" s="17"/>
      <c r="C100" s="17"/>
      <c r="D100" s="18"/>
      <c r="E100" s="19"/>
      <c r="F100" s="19"/>
      <c r="G100" s="20"/>
      <c r="H100" s="21"/>
    </row>
    <row r="101" customFormat="false" ht="15.75" hidden="false" customHeight="false" outlineLevel="0" collapsed="false">
      <c r="A101" s="22" t="n">
        <v>96</v>
      </c>
      <c r="B101" s="17"/>
      <c r="C101" s="17"/>
      <c r="D101" s="18"/>
      <c r="E101" s="19"/>
      <c r="F101" s="19"/>
      <c r="G101" s="20"/>
      <c r="H101" s="24"/>
    </row>
    <row r="102" customFormat="false" ht="15.75" hidden="false" customHeight="false" outlineLevel="0" collapsed="false">
      <c r="A102" s="22" t="n">
        <v>97</v>
      </c>
      <c r="B102" s="17"/>
      <c r="C102" s="17"/>
      <c r="D102" s="18"/>
      <c r="E102" s="19"/>
      <c r="F102" s="19"/>
      <c r="G102" s="20"/>
      <c r="H102" s="21"/>
    </row>
    <row r="103" customFormat="false" ht="15.75" hidden="false" customHeight="false" outlineLevel="0" collapsed="false">
      <c r="A103" s="22" t="n">
        <v>98</v>
      </c>
      <c r="B103" s="17"/>
      <c r="C103" s="17"/>
      <c r="D103" s="18"/>
      <c r="E103" s="19"/>
      <c r="F103" s="19"/>
      <c r="G103" s="20"/>
      <c r="H103" s="24"/>
    </row>
    <row r="104" customFormat="false" ht="15.75" hidden="false" customHeight="false" outlineLevel="0" collapsed="false">
      <c r="A104" s="22" t="n">
        <v>99</v>
      </c>
      <c r="B104" s="17"/>
      <c r="C104" s="17"/>
      <c r="D104" s="18"/>
      <c r="E104" s="19"/>
      <c r="F104" s="19"/>
      <c r="G104" s="20"/>
      <c r="H104" s="24"/>
    </row>
    <row r="105" customFormat="false" ht="15.75" hidden="false" customHeight="false" outlineLevel="0" collapsed="false">
      <c r="A105" s="22" t="n">
        <v>100</v>
      </c>
      <c r="B105" s="17"/>
      <c r="C105" s="17"/>
      <c r="D105" s="18"/>
      <c r="E105" s="19"/>
      <c r="F105" s="19"/>
      <c r="G105" s="20"/>
      <c r="H105" s="24"/>
    </row>
    <row r="106" customFormat="false" ht="15.75" hidden="false" customHeight="false" outlineLevel="0" collapsed="false">
      <c r="A106" s="22" t="n">
        <v>101</v>
      </c>
      <c r="B106" s="17"/>
      <c r="C106" s="17"/>
      <c r="D106" s="18"/>
      <c r="E106" s="19"/>
      <c r="F106" s="19"/>
      <c r="G106" s="20"/>
      <c r="H106" s="21"/>
    </row>
    <row r="107" customFormat="false" ht="15.75" hidden="false" customHeight="false" outlineLevel="0" collapsed="false">
      <c r="A107" s="22" t="n">
        <v>102</v>
      </c>
      <c r="B107" s="17"/>
      <c r="C107" s="17"/>
      <c r="D107" s="18"/>
      <c r="E107" s="19"/>
      <c r="F107" s="19"/>
      <c r="G107" s="20"/>
      <c r="H107" s="21"/>
    </row>
    <row r="108" customFormat="false" ht="15.75" hidden="false" customHeight="false" outlineLevel="0" collapsed="false">
      <c r="A108" s="16" t="n">
        <v>103</v>
      </c>
      <c r="B108" s="26"/>
      <c r="C108" s="26"/>
      <c r="D108" s="27"/>
      <c r="E108" s="28"/>
      <c r="F108" s="28"/>
      <c r="G108" s="16"/>
      <c r="H108" s="21"/>
    </row>
    <row r="109" customFormat="false" ht="15.75" hidden="false" customHeight="false" outlineLevel="0" collapsed="false">
      <c r="A109" s="16" t="n">
        <v>104</v>
      </c>
      <c r="B109" s="26"/>
      <c r="C109" s="26"/>
      <c r="D109" s="27"/>
      <c r="E109" s="28"/>
      <c r="F109" s="28"/>
      <c r="G109" s="16"/>
      <c r="H109" s="21"/>
    </row>
    <row r="110" customFormat="false" ht="53.25" hidden="false" customHeight="true" outlineLevel="0" collapsed="false">
      <c r="A110" s="22" t="n">
        <v>105</v>
      </c>
      <c r="B110" s="17"/>
      <c r="C110" s="17"/>
      <c r="D110" s="18"/>
      <c r="E110" s="19"/>
      <c r="F110" s="19"/>
      <c r="G110" s="20"/>
      <c r="H110" s="21"/>
    </row>
    <row r="111" customFormat="false" ht="53.25" hidden="false" customHeight="true" outlineLevel="0" collapsed="false">
      <c r="A111" s="22" t="n">
        <v>106</v>
      </c>
      <c r="B111" s="17"/>
      <c r="C111" s="17"/>
      <c r="D111" s="18"/>
      <c r="E111" s="19"/>
      <c r="F111" s="19"/>
      <c r="G111" s="20"/>
      <c r="H111" s="21"/>
    </row>
    <row r="112" customFormat="false" ht="53.25" hidden="false" customHeight="true" outlineLevel="0" collapsed="false">
      <c r="A112" s="22" t="n">
        <v>107</v>
      </c>
      <c r="B112" s="17"/>
      <c r="C112" s="17"/>
      <c r="D112" s="18"/>
      <c r="E112" s="19"/>
      <c r="F112" s="19"/>
      <c r="G112" s="20"/>
      <c r="H112" s="21"/>
    </row>
    <row r="113" customFormat="false" ht="53.25" hidden="false" customHeight="true" outlineLevel="0" collapsed="false">
      <c r="A113" s="22" t="n">
        <v>108</v>
      </c>
      <c r="B113" s="17"/>
      <c r="C113" s="17"/>
      <c r="D113" s="18"/>
      <c r="E113" s="19"/>
      <c r="F113" s="19"/>
      <c r="G113" s="20"/>
      <c r="H113" s="21"/>
    </row>
    <row r="114" customFormat="false" ht="53.25" hidden="false" customHeight="true" outlineLevel="0" collapsed="false">
      <c r="A114" s="22" t="n">
        <v>109</v>
      </c>
      <c r="B114" s="17"/>
      <c r="C114" s="17"/>
      <c r="D114" s="18"/>
      <c r="E114" s="19"/>
      <c r="F114" s="19"/>
      <c r="G114" s="20"/>
      <c r="H114" s="21"/>
    </row>
    <row r="115" customFormat="false" ht="53.25" hidden="false" customHeight="true" outlineLevel="0" collapsed="false">
      <c r="A115" s="22" t="n">
        <v>110</v>
      </c>
      <c r="B115" s="17"/>
      <c r="C115" s="17"/>
      <c r="D115" s="18"/>
      <c r="E115" s="19"/>
      <c r="F115" s="19"/>
      <c r="G115" s="20"/>
      <c r="H115" s="21"/>
    </row>
    <row r="116" customFormat="false" ht="53.25" hidden="false" customHeight="true" outlineLevel="0" collapsed="false">
      <c r="A116" s="22" t="n">
        <v>111</v>
      </c>
      <c r="B116" s="17"/>
      <c r="C116" s="17"/>
      <c r="D116" s="18"/>
      <c r="E116" s="19"/>
      <c r="F116" s="19"/>
      <c r="G116" s="20"/>
      <c r="H116" s="21"/>
    </row>
    <row r="117" customFormat="false" ht="53.25" hidden="false" customHeight="true" outlineLevel="0" collapsed="false">
      <c r="A117" s="22" t="n">
        <v>112</v>
      </c>
      <c r="B117" s="17"/>
      <c r="C117" s="17"/>
      <c r="D117" s="18"/>
      <c r="E117" s="19"/>
      <c r="F117" s="19"/>
      <c r="G117" s="20"/>
      <c r="H117" s="21"/>
    </row>
    <row r="118" customFormat="false" ht="53.25" hidden="false" customHeight="true" outlineLevel="0" collapsed="false">
      <c r="A118" s="22" t="n">
        <v>113</v>
      </c>
      <c r="B118" s="17"/>
      <c r="C118" s="17"/>
      <c r="D118" s="18"/>
      <c r="E118" s="19"/>
      <c r="F118" s="19"/>
      <c r="G118" s="20"/>
      <c r="H118" s="21"/>
    </row>
    <row r="119" customFormat="false" ht="53.25" hidden="false" customHeight="true" outlineLevel="0" collapsed="false">
      <c r="A119" s="22" t="n">
        <v>114</v>
      </c>
      <c r="B119" s="17"/>
      <c r="C119" s="17"/>
      <c r="D119" s="18"/>
      <c r="E119" s="19"/>
      <c r="F119" s="19"/>
      <c r="G119" s="20"/>
      <c r="H119" s="21"/>
    </row>
    <row r="120" customFormat="false" ht="53.25" hidden="false" customHeight="true" outlineLevel="0" collapsed="false">
      <c r="A120" s="22" t="n">
        <v>115</v>
      </c>
      <c r="B120" s="17"/>
      <c r="C120" s="17"/>
      <c r="D120" s="18"/>
      <c r="E120" s="19"/>
      <c r="F120" s="19"/>
      <c r="G120" s="20"/>
      <c r="H120" s="21"/>
    </row>
    <row r="121" customFormat="false" ht="53.25" hidden="false" customHeight="true" outlineLevel="0" collapsed="false">
      <c r="A121" s="22" t="n">
        <v>116</v>
      </c>
      <c r="B121" s="17"/>
      <c r="C121" s="17"/>
      <c r="D121" s="18"/>
      <c r="E121" s="19"/>
      <c r="F121" s="19"/>
      <c r="G121" s="20"/>
      <c r="H121" s="24"/>
    </row>
    <row r="122" customFormat="false" ht="53.25" hidden="false" customHeight="true" outlineLevel="0" collapsed="false">
      <c r="A122" s="22" t="n">
        <v>117</v>
      </c>
      <c r="B122" s="17"/>
      <c r="C122" s="17"/>
      <c r="D122" s="18"/>
      <c r="E122" s="19"/>
      <c r="F122" s="19"/>
      <c r="G122" s="20"/>
      <c r="H122" s="24"/>
    </row>
    <row r="123" customFormat="false" ht="53.25" hidden="false" customHeight="true" outlineLevel="0" collapsed="false">
      <c r="A123" s="22" t="n">
        <v>118</v>
      </c>
      <c r="B123" s="17"/>
      <c r="C123" s="17"/>
      <c r="D123" s="18"/>
      <c r="E123" s="19"/>
      <c r="F123" s="19"/>
      <c r="G123" s="20"/>
      <c r="H123" s="24"/>
    </row>
    <row r="124" customFormat="false" ht="53.25" hidden="false" customHeight="true" outlineLevel="0" collapsed="false">
      <c r="A124" s="16" t="n">
        <v>119</v>
      </c>
      <c r="B124" s="26"/>
      <c r="C124" s="26"/>
      <c r="D124" s="27"/>
      <c r="E124" s="28"/>
      <c r="F124" s="28"/>
      <c r="G124" s="16"/>
      <c r="H124" s="24"/>
    </row>
    <row r="125" customFormat="false" ht="53.25" hidden="false" customHeight="true" outlineLevel="0" collapsed="false">
      <c r="A125" s="22" t="n">
        <v>120</v>
      </c>
      <c r="B125" s="17"/>
      <c r="C125" s="17"/>
      <c r="D125" s="18"/>
      <c r="E125" s="19"/>
      <c r="F125" s="19"/>
      <c r="G125" s="20"/>
      <c r="H125" s="21"/>
    </row>
    <row r="126" customFormat="false" ht="53.25" hidden="false" customHeight="true" outlineLevel="0" collapsed="false">
      <c r="A126" s="22" t="n">
        <v>121</v>
      </c>
      <c r="B126" s="17"/>
      <c r="C126" s="17"/>
      <c r="D126" s="18"/>
      <c r="E126" s="19"/>
      <c r="F126" s="19"/>
      <c r="G126" s="20"/>
      <c r="H126" s="21"/>
    </row>
    <row r="127" customFormat="false" ht="53.25" hidden="false" customHeight="true" outlineLevel="0" collapsed="false">
      <c r="A127" s="22" t="n">
        <v>122</v>
      </c>
      <c r="B127" s="17"/>
      <c r="C127" s="17"/>
      <c r="D127" s="18"/>
      <c r="E127" s="19"/>
      <c r="F127" s="19"/>
      <c r="G127" s="20"/>
      <c r="H127" s="21"/>
    </row>
    <row r="128" customFormat="false" ht="53.25" hidden="false" customHeight="true" outlineLevel="0" collapsed="false">
      <c r="A128" s="22" t="n">
        <v>123</v>
      </c>
      <c r="B128" s="17"/>
      <c r="C128" s="17"/>
      <c r="D128" s="18"/>
      <c r="E128" s="19"/>
      <c r="F128" s="19"/>
      <c r="G128" s="20"/>
      <c r="H128" s="24"/>
    </row>
    <row r="129" customFormat="false" ht="53.25" hidden="false" customHeight="true" outlineLevel="0" collapsed="false">
      <c r="A129" s="22" t="n">
        <v>124</v>
      </c>
      <c r="B129" s="17"/>
      <c r="C129" s="17"/>
      <c r="D129" s="18"/>
      <c r="E129" s="19"/>
      <c r="F129" s="19"/>
      <c r="G129" s="20"/>
      <c r="H129" s="24"/>
    </row>
    <row r="130" customFormat="false" ht="53.25" hidden="false" customHeight="true" outlineLevel="0" collapsed="false">
      <c r="A130" s="22" t="n">
        <v>125</v>
      </c>
      <c r="B130" s="17"/>
      <c r="C130" s="17"/>
      <c r="D130" s="18"/>
      <c r="E130" s="19"/>
      <c r="F130" s="19"/>
      <c r="G130" s="20"/>
      <c r="H130" s="21"/>
    </row>
    <row r="131" customFormat="false" ht="53.25" hidden="false" customHeight="true" outlineLevel="0" collapsed="false">
      <c r="A131" s="22" t="n">
        <v>126</v>
      </c>
      <c r="B131" s="17"/>
      <c r="C131" s="17"/>
      <c r="D131" s="18"/>
      <c r="E131" s="19"/>
      <c r="F131" s="19"/>
      <c r="G131" s="20"/>
      <c r="H131" s="24"/>
    </row>
    <row r="132" customFormat="false" ht="53.25" hidden="false" customHeight="true" outlineLevel="0" collapsed="false">
      <c r="A132" s="22" t="n">
        <v>127</v>
      </c>
      <c r="B132" s="17"/>
      <c r="C132" s="17"/>
      <c r="D132" s="18"/>
      <c r="E132" s="19"/>
      <c r="F132" s="19"/>
      <c r="G132" s="20"/>
      <c r="H132" s="21"/>
    </row>
    <row r="133" customFormat="false" ht="33.75" hidden="false" customHeight="true" outlineLevel="0" collapsed="false">
      <c r="A133" s="22" t="n">
        <v>128</v>
      </c>
      <c r="B133" s="17"/>
      <c r="C133" s="17"/>
      <c r="D133" s="18"/>
      <c r="E133" s="19"/>
      <c r="F133" s="19"/>
      <c r="G133" s="20"/>
      <c r="H133" s="24"/>
    </row>
    <row r="134" customFormat="false" ht="33" hidden="false" customHeight="true" outlineLevel="0" collapsed="false">
      <c r="A134" s="22" t="n">
        <v>129</v>
      </c>
      <c r="B134" s="17"/>
      <c r="C134" s="17"/>
      <c r="D134" s="18"/>
      <c r="E134" s="19"/>
      <c r="F134" s="19"/>
      <c r="G134" s="20"/>
      <c r="H134" s="24"/>
    </row>
    <row r="135" customFormat="false" ht="53.25" hidden="false" customHeight="true" outlineLevel="0" collapsed="false">
      <c r="A135" s="22" t="n">
        <v>130</v>
      </c>
      <c r="B135" s="17"/>
      <c r="C135" s="17"/>
      <c r="D135" s="18"/>
      <c r="E135" s="19"/>
      <c r="F135" s="19"/>
      <c r="G135" s="20"/>
      <c r="H135" s="24"/>
    </row>
    <row r="136" customFormat="false" ht="53.25" hidden="false" customHeight="true" outlineLevel="0" collapsed="false">
      <c r="A136" s="22" t="n">
        <v>131</v>
      </c>
      <c r="B136" s="17"/>
      <c r="C136" s="17"/>
      <c r="D136" s="18"/>
      <c r="E136" s="19"/>
      <c r="F136" s="19"/>
      <c r="G136" s="22"/>
      <c r="H136" s="24"/>
    </row>
    <row r="137" customFormat="false" ht="36" hidden="false" customHeight="true" outlineLevel="0" collapsed="false">
      <c r="A137" s="22" t="n">
        <v>132</v>
      </c>
      <c r="B137" s="17"/>
      <c r="C137" s="17"/>
      <c r="D137" s="18"/>
      <c r="E137" s="19"/>
      <c r="F137" s="19"/>
      <c r="G137" s="20"/>
      <c r="H137" s="24"/>
    </row>
    <row r="138" customFormat="false" ht="53.25" hidden="false" customHeight="true" outlineLevel="0" collapsed="false">
      <c r="A138" s="22" t="n">
        <v>133</v>
      </c>
      <c r="B138" s="17"/>
      <c r="C138" s="17"/>
      <c r="D138" s="18"/>
      <c r="E138" s="19"/>
      <c r="F138" s="19"/>
      <c r="G138" s="20"/>
      <c r="H138" s="24"/>
    </row>
    <row r="139" customFormat="false" ht="53.25" hidden="false" customHeight="true" outlineLevel="0" collapsed="false">
      <c r="A139" s="22" t="n">
        <v>134</v>
      </c>
      <c r="B139" s="17"/>
      <c r="C139" s="17"/>
      <c r="D139" s="18"/>
      <c r="E139" s="19"/>
      <c r="F139" s="19"/>
      <c r="G139" s="20"/>
      <c r="H139" s="24"/>
    </row>
    <row r="140" customFormat="false" ht="53.25" hidden="false" customHeight="true" outlineLevel="0" collapsed="false">
      <c r="A140" s="22" t="n">
        <v>135</v>
      </c>
      <c r="B140" s="17"/>
      <c r="C140" s="17"/>
      <c r="D140" s="18"/>
      <c r="E140" s="19"/>
      <c r="F140" s="19"/>
      <c r="G140" s="20"/>
      <c r="H140" s="24"/>
    </row>
    <row r="141" customFormat="false" ht="53.25" hidden="false" customHeight="true" outlineLevel="0" collapsed="false">
      <c r="A141" s="22" t="n">
        <v>136</v>
      </c>
      <c r="B141" s="17"/>
      <c r="C141" s="17"/>
      <c r="D141" s="18"/>
      <c r="E141" s="19"/>
      <c r="F141" s="19"/>
      <c r="G141" s="20"/>
      <c r="H141" s="24"/>
    </row>
    <row r="142" customFormat="false" ht="53.25" hidden="false" customHeight="true" outlineLevel="0" collapsed="false">
      <c r="A142" s="22" t="n">
        <v>137</v>
      </c>
      <c r="B142" s="17"/>
      <c r="C142" s="17"/>
      <c r="D142" s="18"/>
      <c r="E142" s="19"/>
      <c r="F142" s="19"/>
      <c r="G142" s="20"/>
      <c r="H142" s="24"/>
    </row>
    <row r="143" customFormat="false" ht="53.25" hidden="false" customHeight="true" outlineLevel="0" collapsed="false">
      <c r="A143" s="22" t="n">
        <v>138</v>
      </c>
      <c r="B143" s="17"/>
      <c r="C143" s="17"/>
      <c r="D143" s="18"/>
      <c r="E143" s="19"/>
      <c r="F143" s="19"/>
      <c r="G143" s="20"/>
      <c r="H143" s="24"/>
    </row>
    <row r="144" customFormat="false" ht="53.25" hidden="false" customHeight="true" outlineLevel="0" collapsed="false">
      <c r="A144" s="22" t="n">
        <v>139</v>
      </c>
      <c r="B144" s="17"/>
      <c r="C144" s="17"/>
      <c r="D144" s="18"/>
      <c r="E144" s="19"/>
      <c r="F144" s="19"/>
      <c r="G144" s="20"/>
      <c r="H144" s="24"/>
    </row>
    <row r="145" customFormat="false" ht="53.25" hidden="false" customHeight="true" outlineLevel="0" collapsed="false">
      <c r="A145" s="22" t="n">
        <v>140</v>
      </c>
      <c r="B145" s="17"/>
      <c r="C145" s="17"/>
      <c r="D145" s="18"/>
      <c r="E145" s="19"/>
      <c r="F145" s="19"/>
      <c r="G145" s="20"/>
      <c r="H145" s="24"/>
    </row>
    <row r="146" customFormat="false" ht="53.25" hidden="false" customHeight="true" outlineLevel="0" collapsed="false">
      <c r="A146" s="22" t="n">
        <v>141</v>
      </c>
      <c r="B146" s="17"/>
      <c r="C146" s="17"/>
      <c r="D146" s="18"/>
      <c r="E146" s="19"/>
      <c r="F146" s="19"/>
      <c r="G146" s="20"/>
      <c r="H146" s="24"/>
    </row>
    <row r="147" customFormat="false" ht="53.25" hidden="false" customHeight="true" outlineLevel="0" collapsed="false">
      <c r="A147" s="16" t="n">
        <v>142</v>
      </c>
      <c r="B147" s="26"/>
      <c r="C147" s="26"/>
      <c r="D147" s="27"/>
      <c r="E147" s="28"/>
      <c r="F147" s="28"/>
      <c r="G147" s="29"/>
      <c r="H147" s="21"/>
    </row>
    <row r="148" customFormat="false" ht="53.25" hidden="false" customHeight="true" outlineLevel="0" collapsed="false">
      <c r="A148" s="16" t="n">
        <v>143</v>
      </c>
      <c r="B148" s="26"/>
      <c r="C148" s="26"/>
      <c r="D148" s="27"/>
      <c r="E148" s="28"/>
      <c r="F148" s="28"/>
      <c r="G148" s="16"/>
      <c r="H148" s="21"/>
    </row>
    <row r="154" customFormat="false" ht="53.25" hidden="false" customHeight="true" outlineLevel="0" collapsed="false">
      <c r="A154" s="22" t="n">
        <v>149</v>
      </c>
      <c r="B154" s="17"/>
      <c r="C154" s="17"/>
      <c r="D154" s="18"/>
      <c r="E154" s="19"/>
      <c r="F154" s="19"/>
      <c r="G154" s="20"/>
      <c r="H154" s="24"/>
    </row>
    <row r="155" customFormat="false" ht="53.25" hidden="false" customHeight="true" outlineLevel="0" collapsed="false">
      <c r="A155" s="22" t="n">
        <v>150</v>
      </c>
      <c r="B155" s="17"/>
      <c r="C155" s="17"/>
      <c r="D155" s="18"/>
      <c r="E155" s="19"/>
      <c r="F155" s="19"/>
      <c r="G155" s="20"/>
      <c r="H155" s="24"/>
    </row>
    <row r="156" customFormat="false" ht="53.25" hidden="false" customHeight="true" outlineLevel="0" collapsed="false">
      <c r="A156" s="22" t="n">
        <v>151</v>
      </c>
      <c r="B156" s="17"/>
      <c r="C156" s="17"/>
      <c r="D156" s="18"/>
      <c r="E156" s="19"/>
      <c r="F156" s="19"/>
      <c r="G156" s="20"/>
      <c r="H156" s="24"/>
    </row>
    <row r="157" customFormat="false" ht="53.25" hidden="false" customHeight="true" outlineLevel="0" collapsed="false">
      <c r="A157" s="22" t="n">
        <v>152</v>
      </c>
      <c r="B157" s="17"/>
      <c r="C157" s="17"/>
      <c r="D157" s="18"/>
      <c r="E157" s="19"/>
      <c r="F157" s="19"/>
      <c r="G157" s="20"/>
      <c r="H157" s="24"/>
    </row>
    <row r="158" customFormat="false" ht="53.25" hidden="false" customHeight="true" outlineLevel="0" collapsed="false">
      <c r="A158" s="22" t="n">
        <v>153</v>
      </c>
      <c r="B158" s="17"/>
      <c r="C158" s="17"/>
      <c r="D158" s="18"/>
      <c r="E158" s="19"/>
      <c r="F158" s="19"/>
      <c r="G158" s="20"/>
      <c r="H158" s="24"/>
    </row>
    <row r="159" customFormat="false" ht="53.25" hidden="false" customHeight="true" outlineLevel="0" collapsed="false">
      <c r="A159" s="22" t="n">
        <v>154</v>
      </c>
      <c r="B159" s="17"/>
      <c r="C159" s="17"/>
      <c r="D159" s="18"/>
      <c r="E159" s="19"/>
      <c r="F159" s="19"/>
      <c r="G159" s="20"/>
      <c r="H159" s="24"/>
    </row>
    <row r="160" customFormat="false" ht="53.25" hidden="false" customHeight="true" outlineLevel="0" collapsed="false">
      <c r="A160" s="22" t="n">
        <v>155</v>
      </c>
      <c r="B160" s="17"/>
      <c r="C160" s="17"/>
      <c r="D160" s="18"/>
      <c r="E160" s="19"/>
      <c r="F160" s="19"/>
      <c r="G160" s="20"/>
      <c r="H160" s="24"/>
    </row>
    <row r="161" customFormat="false" ht="53.25" hidden="false" customHeight="true" outlineLevel="0" collapsed="false">
      <c r="A161" s="22" t="n">
        <v>156</v>
      </c>
      <c r="B161" s="17"/>
      <c r="C161" s="17"/>
      <c r="D161" s="18"/>
      <c r="E161" s="19"/>
      <c r="F161" s="19"/>
      <c r="G161" s="20"/>
      <c r="H161" s="24"/>
    </row>
    <row r="162" customFormat="false" ht="53.25" hidden="false" customHeight="true" outlineLevel="0" collapsed="false">
      <c r="A162" s="22" t="n">
        <v>157</v>
      </c>
      <c r="B162" s="17"/>
      <c r="C162" s="17"/>
      <c r="D162" s="18"/>
      <c r="E162" s="19"/>
      <c r="F162" s="19"/>
      <c r="G162" s="20"/>
      <c r="H162" s="24"/>
    </row>
    <row r="163" customFormat="false" ht="53.25" hidden="false" customHeight="true" outlineLevel="0" collapsed="false">
      <c r="A163" s="22" t="n">
        <v>158</v>
      </c>
      <c r="B163" s="17"/>
      <c r="C163" s="17"/>
      <c r="D163" s="18"/>
      <c r="E163" s="19"/>
      <c r="F163" s="19"/>
      <c r="G163" s="20"/>
      <c r="H163" s="24"/>
    </row>
    <row r="164" customFormat="false" ht="53.25" hidden="false" customHeight="true" outlineLevel="0" collapsed="false">
      <c r="A164" s="22" t="n">
        <v>159</v>
      </c>
      <c r="B164" s="17"/>
      <c r="C164" s="17"/>
      <c r="D164" s="18"/>
      <c r="E164" s="19"/>
      <c r="F164" s="19"/>
      <c r="G164" s="20"/>
      <c r="H164" s="24"/>
    </row>
    <row r="165" customFormat="false" ht="53.25" hidden="false" customHeight="true" outlineLevel="0" collapsed="false">
      <c r="A165" s="22" t="n">
        <v>160</v>
      </c>
      <c r="B165" s="17"/>
      <c r="C165" s="17"/>
      <c r="D165" s="18"/>
      <c r="E165" s="19"/>
      <c r="F165" s="19"/>
      <c r="G165" s="20"/>
      <c r="H165" s="21"/>
    </row>
    <row r="166" customFormat="false" ht="15.75" hidden="false" customHeight="false" outlineLevel="0" collapsed="false">
      <c r="A166" s="38"/>
      <c r="B166" s="39" t="s">
        <v>19</v>
      </c>
      <c r="C166" s="40"/>
      <c r="D166" s="41"/>
      <c r="E166" s="42"/>
      <c r="F166" s="42"/>
      <c r="G166" s="43"/>
      <c r="H166" s="94"/>
    </row>
    <row r="167" customFormat="false" ht="15.75" hidden="false" customHeight="false" outlineLevel="0" collapsed="false">
      <c r="H167" s="44"/>
    </row>
  </sheetData>
  <mergeCells count="8">
    <mergeCell ref="A1:H1"/>
    <mergeCell ref="A2:H2"/>
    <mergeCell ref="A4:A5"/>
    <mergeCell ref="B4:B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4.12"/>
    <col collapsed="false" customWidth="true" hidden="false" outlineLevel="0" max="4" min="4" style="0" width="27.62"/>
    <col collapsed="false" customWidth="true" hidden="false" outlineLevel="0" max="6" min="6" style="0" width="8.37"/>
    <col collapsed="false" customWidth="true" hidden="false" outlineLevel="0" max="7" min="7" style="0" width="20.37"/>
    <col collapsed="false" customWidth="true" hidden="false" outlineLevel="0" max="8" min="8" style="0" width="15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1" t="s">
        <v>3394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6"/>
      <c r="H3" s="4"/>
    </row>
    <row r="4" customFormat="false" ht="15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customFormat="false" ht="24" hidden="false" customHeight="false" outlineLevel="0" collapsed="false">
      <c r="A5" s="7"/>
      <c r="B5" s="8"/>
      <c r="C5" s="8"/>
      <c r="D5" s="8"/>
      <c r="E5" s="9" t="s">
        <v>10</v>
      </c>
      <c r="F5" s="9" t="s">
        <v>11</v>
      </c>
      <c r="G5" s="10"/>
      <c r="H5" s="10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s">
        <v>12</v>
      </c>
      <c r="F6" s="13" t="s">
        <v>13</v>
      </c>
      <c r="G6" s="14" t="n">
        <v>7</v>
      </c>
      <c r="H6" s="15" t="n">
        <v>8</v>
      </c>
    </row>
    <row r="7" customFormat="false" ht="15.75" hidden="false" customHeight="false" outlineLevel="0" collapsed="false">
      <c r="A7" s="16" t="n">
        <v>1</v>
      </c>
      <c r="B7" s="23"/>
      <c r="C7" s="17"/>
      <c r="D7" s="18"/>
      <c r="E7" s="19"/>
      <c r="F7" s="19"/>
      <c r="G7" s="20"/>
      <c r="H7" s="21"/>
    </row>
    <row r="8" customFormat="false" ht="15.75" hidden="false" customHeight="false" outlineLevel="0" collapsed="false">
      <c r="A8" s="22" t="n">
        <f aca="false">A7+1</f>
        <v>2</v>
      </c>
      <c r="B8" s="23"/>
      <c r="C8" s="17"/>
      <c r="D8" s="18"/>
      <c r="E8" s="19"/>
      <c r="F8" s="19"/>
      <c r="G8" s="20"/>
      <c r="H8" s="24"/>
    </row>
    <row r="9" customFormat="false" ht="15.75" hidden="false" customHeight="false" outlineLevel="0" collapsed="false">
      <c r="A9" s="22" t="n">
        <f aca="false">A8+1</f>
        <v>3</v>
      </c>
      <c r="B9" s="17"/>
      <c r="C9" s="17"/>
      <c r="D9" s="18"/>
      <c r="E9" s="19"/>
      <c r="F9" s="19"/>
      <c r="G9" s="20"/>
      <c r="H9" s="24"/>
    </row>
    <row r="10" customFormat="false" ht="15.75" hidden="false" customHeight="false" outlineLevel="0" collapsed="false">
      <c r="A10" s="22" t="n">
        <f aca="false">A9+1</f>
        <v>4</v>
      </c>
      <c r="B10" s="17"/>
      <c r="C10" s="17"/>
      <c r="D10" s="18"/>
      <c r="E10" s="19"/>
      <c r="F10" s="19"/>
      <c r="G10" s="20"/>
      <c r="H10" s="24"/>
    </row>
    <row r="11" customFormat="false" ht="15.75" hidden="false" customHeight="false" outlineLevel="0" collapsed="false">
      <c r="A11" s="22" t="n">
        <v>5</v>
      </c>
      <c r="B11" s="17"/>
      <c r="C11" s="17"/>
      <c r="D11" s="18"/>
      <c r="E11" s="19"/>
      <c r="F11" s="19"/>
      <c r="G11" s="20"/>
      <c r="H11" s="24"/>
    </row>
    <row r="12" customFormat="false" ht="15.75" hidden="false" customHeight="false" outlineLevel="0" collapsed="false">
      <c r="A12" s="22" t="n">
        <v>6</v>
      </c>
      <c r="B12" s="17"/>
      <c r="C12" s="18"/>
      <c r="D12" s="18"/>
      <c r="E12" s="19"/>
      <c r="F12" s="19"/>
      <c r="G12" s="20"/>
      <c r="H12" s="24"/>
    </row>
    <row r="13" customFormat="false" ht="15.75" hidden="false" customHeight="false" outlineLevel="0" collapsed="false">
      <c r="A13" s="22" t="n">
        <v>7</v>
      </c>
      <c r="B13" s="17"/>
      <c r="C13" s="17"/>
      <c r="D13" s="18"/>
      <c r="E13" s="19"/>
      <c r="F13" s="19"/>
      <c r="G13" s="20"/>
      <c r="H13" s="24"/>
    </row>
    <row r="14" customFormat="false" ht="15.75" hidden="false" customHeight="false" outlineLevel="0" collapsed="false">
      <c r="A14" s="22" t="n">
        <v>8</v>
      </c>
      <c r="B14" s="17"/>
      <c r="C14" s="17"/>
      <c r="D14" s="18"/>
      <c r="E14" s="19"/>
      <c r="F14" s="19"/>
      <c r="G14" s="20"/>
      <c r="H14" s="24"/>
    </row>
    <row r="15" customFormat="false" ht="15.75" hidden="false" customHeight="false" outlineLevel="0" collapsed="false">
      <c r="A15" s="22" t="n">
        <v>9</v>
      </c>
      <c r="B15" s="23"/>
      <c r="C15" s="17"/>
      <c r="D15" s="25"/>
      <c r="E15" s="19"/>
      <c r="F15" s="19"/>
      <c r="G15" s="20"/>
      <c r="H15" s="24"/>
    </row>
    <row r="16" customFormat="false" ht="15.75" hidden="false" customHeight="false" outlineLevel="0" collapsed="false">
      <c r="A16" s="22" t="n">
        <v>10</v>
      </c>
      <c r="B16" s="23"/>
      <c r="C16" s="17"/>
      <c r="D16" s="18"/>
      <c r="E16" s="19"/>
      <c r="F16" s="19"/>
      <c r="G16" s="20"/>
      <c r="H16" s="24"/>
    </row>
    <row r="17" customFormat="false" ht="15.75" hidden="false" customHeight="false" outlineLevel="0" collapsed="false">
      <c r="A17" s="22" t="n">
        <v>11</v>
      </c>
      <c r="B17" s="23"/>
      <c r="C17" s="17"/>
      <c r="D17" s="18"/>
      <c r="E17" s="19"/>
      <c r="F17" s="19"/>
      <c r="G17" s="20"/>
      <c r="H17" s="24"/>
    </row>
    <row r="18" customFormat="false" ht="15.75" hidden="false" customHeight="false" outlineLevel="0" collapsed="false">
      <c r="A18" s="22" t="n">
        <v>12</v>
      </c>
      <c r="B18" s="23"/>
      <c r="C18" s="17"/>
      <c r="D18" s="18"/>
      <c r="E18" s="19"/>
      <c r="F18" s="19"/>
      <c r="G18" s="20"/>
      <c r="H18" s="24"/>
    </row>
    <row r="19" customFormat="false" ht="15.75" hidden="false" customHeight="false" outlineLevel="0" collapsed="false">
      <c r="A19" s="22" t="n">
        <v>13</v>
      </c>
      <c r="B19" s="23"/>
      <c r="C19" s="17"/>
      <c r="D19" s="18"/>
      <c r="E19" s="19"/>
      <c r="F19" s="19"/>
      <c r="G19" s="20"/>
      <c r="H19" s="24"/>
    </row>
    <row r="20" customFormat="false" ht="15.75" hidden="false" customHeight="false" outlineLevel="0" collapsed="false">
      <c r="A20" s="22" t="n">
        <v>14</v>
      </c>
      <c r="B20" s="23"/>
      <c r="C20" s="17"/>
      <c r="D20" s="18"/>
      <c r="E20" s="19"/>
      <c r="F20" s="19"/>
      <c r="G20" s="20"/>
      <c r="H20" s="24"/>
    </row>
    <row r="21" customFormat="false" ht="15.75" hidden="false" customHeight="false" outlineLevel="0" collapsed="false">
      <c r="A21" s="16" t="n">
        <v>15</v>
      </c>
      <c r="B21" s="12"/>
      <c r="C21" s="26"/>
      <c r="D21" s="27"/>
      <c r="E21" s="28"/>
      <c r="F21" s="28"/>
      <c r="G21" s="29"/>
      <c r="H21" s="21"/>
    </row>
    <row r="22" customFormat="false" ht="15.75" hidden="false" customHeight="false" outlineLevel="0" collapsed="false">
      <c r="A22" s="22" t="n">
        <v>16</v>
      </c>
      <c r="B22" s="17"/>
      <c r="C22" s="17"/>
      <c r="D22" s="18"/>
      <c r="E22" s="19"/>
      <c r="F22" s="19"/>
      <c r="G22" s="20"/>
      <c r="H22" s="24"/>
    </row>
    <row r="23" customFormat="false" ht="15.75" hidden="false" customHeight="false" outlineLevel="0" collapsed="false">
      <c r="A23" s="22" t="n">
        <v>17</v>
      </c>
      <c r="B23" s="17"/>
      <c r="C23" s="17"/>
      <c r="D23" s="18"/>
      <c r="E23" s="19"/>
      <c r="F23" s="19"/>
      <c r="G23" s="20"/>
      <c r="H23" s="24"/>
    </row>
    <row r="24" customFormat="false" ht="15.75" hidden="false" customHeight="false" outlineLevel="0" collapsed="false">
      <c r="A24" s="22" t="n">
        <v>18</v>
      </c>
      <c r="B24" s="17"/>
      <c r="C24" s="17"/>
      <c r="D24" s="18"/>
      <c r="E24" s="19"/>
      <c r="F24" s="19"/>
      <c r="G24" s="20"/>
      <c r="H24" s="24"/>
    </row>
    <row r="25" customFormat="false" ht="15.75" hidden="false" customHeight="false" outlineLevel="0" collapsed="false">
      <c r="A25" s="22" t="n">
        <v>19</v>
      </c>
      <c r="B25" s="17"/>
      <c r="C25" s="17"/>
      <c r="D25" s="18"/>
      <c r="E25" s="19"/>
      <c r="F25" s="19"/>
      <c r="G25" s="20"/>
      <c r="H25" s="24"/>
    </row>
    <row r="26" customFormat="false" ht="15.75" hidden="false" customHeight="false" outlineLevel="0" collapsed="false">
      <c r="A26" s="22" t="n">
        <v>20</v>
      </c>
      <c r="B26" s="17"/>
      <c r="C26" s="17"/>
      <c r="D26" s="18"/>
      <c r="E26" s="19"/>
      <c r="F26" s="19"/>
      <c r="G26" s="20"/>
      <c r="H26" s="24"/>
    </row>
    <row r="27" customFormat="false" ht="15.75" hidden="false" customHeight="false" outlineLevel="0" collapsed="false">
      <c r="A27" s="22" t="n">
        <v>21</v>
      </c>
      <c r="B27" s="17"/>
      <c r="C27" s="17"/>
      <c r="D27" s="18"/>
      <c r="E27" s="19"/>
      <c r="F27" s="19"/>
      <c r="G27" s="20"/>
      <c r="H27" s="24"/>
    </row>
    <row r="28" customFormat="false" ht="15.75" hidden="false" customHeight="false" outlineLevel="0" collapsed="false">
      <c r="A28" s="22" t="n">
        <v>22</v>
      </c>
      <c r="B28" s="17"/>
      <c r="C28" s="17"/>
      <c r="D28" s="18"/>
      <c r="E28" s="19"/>
      <c r="F28" s="19"/>
      <c r="G28" s="20"/>
      <c r="H28" s="24"/>
    </row>
    <row r="29" customFormat="false" ht="15.75" hidden="false" customHeight="false" outlineLevel="0" collapsed="false">
      <c r="A29" s="22" t="n">
        <v>23</v>
      </c>
      <c r="B29" s="17"/>
      <c r="C29" s="17"/>
      <c r="D29" s="18"/>
      <c r="E29" s="19"/>
      <c r="F29" s="19"/>
      <c r="G29" s="20"/>
      <c r="H29" s="24"/>
    </row>
    <row r="30" customFormat="false" ht="15.75" hidden="false" customHeight="false" outlineLevel="0" collapsed="false">
      <c r="A30" s="22" t="n">
        <v>24</v>
      </c>
      <c r="B30" s="17"/>
      <c r="C30" s="17"/>
      <c r="D30" s="18"/>
      <c r="E30" s="19"/>
      <c r="F30" s="19"/>
      <c r="G30" s="20"/>
      <c r="H30" s="24"/>
    </row>
    <row r="31" customFormat="false" ht="15.75" hidden="false" customHeight="false" outlineLevel="0" collapsed="false">
      <c r="A31" s="22" t="n">
        <v>25</v>
      </c>
      <c r="B31" s="17"/>
      <c r="C31" s="17"/>
      <c r="D31" s="18"/>
      <c r="E31" s="19"/>
      <c r="F31" s="19"/>
      <c r="G31" s="20"/>
      <c r="H31" s="24"/>
    </row>
    <row r="32" customFormat="false" ht="15.75" hidden="false" customHeight="false" outlineLevel="0" collapsed="false">
      <c r="A32" s="22" t="n">
        <v>26</v>
      </c>
      <c r="B32" s="17"/>
      <c r="C32" s="17"/>
      <c r="D32" s="18"/>
      <c r="E32" s="19"/>
      <c r="F32" s="19"/>
      <c r="G32" s="20"/>
      <c r="H32" s="24"/>
    </row>
    <row r="33" customFormat="false" ht="15.75" hidden="false" customHeight="false" outlineLevel="0" collapsed="false">
      <c r="A33" s="22" t="n">
        <v>27</v>
      </c>
      <c r="B33" s="17"/>
      <c r="C33" s="17"/>
      <c r="D33" s="18"/>
      <c r="E33" s="19"/>
      <c r="F33" s="19"/>
      <c r="G33" s="20"/>
      <c r="H33" s="24"/>
    </row>
    <row r="34" customFormat="false" ht="15.75" hidden="false" customHeight="false" outlineLevel="0" collapsed="false">
      <c r="A34" s="22" t="n">
        <v>28</v>
      </c>
      <c r="B34" s="17"/>
      <c r="C34" s="17"/>
      <c r="D34" s="18"/>
      <c r="E34" s="19"/>
      <c r="F34" s="19"/>
      <c r="G34" s="20"/>
      <c r="H34" s="24"/>
    </row>
    <row r="35" customFormat="false" ht="15.75" hidden="false" customHeight="false" outlineLevel="0" collapsed="false">
      <c r="A35" s="22" t="n">
        <v>29</v>
      </c>
      <c r="B35" s="17"/>
      <c r="C35" s="17"/>
      <c r="D35" s="18"/>
      <c r="E35" s="19"/>
      <c r="F35" s="19"/>
      <c r="G35" s="20"/>
      <c r="H35" s="24"/>
    </row>
    <row r="36" customFormat="false" ht="15.75" hidden="false" customHeight="false" outlineLevel="0" collapsed="false">
      <c r="A36" s="22" t="n">
        <v>30</v>
      </c>
      <c r="B36" s="17"/>
      <c r="C36" s="17"/>
      <c r="D36" s="18"/>
      <c r="E36" s="19"/>
      <c r="F36" s="19"/>
      <c r="G36" s="20"/>
      <c r="H36" s="24"/>
    </row>
    <row r="37" customFormat="false" ht="15.75" hidden="false" customHeight="false" outlineLevel="0" collapsed="false">
      <c r="A37" s="22" t="n">
        <v>31</v>
      </c>
      <c r="B37" s="17"/>
      <c r="C37" s="17"/>
      <c r="D37" s="18"/>
      <c r="E37" s="19"/>
      <c r="F37" s="19"/>
      <c r="G37" s="20"/>
      <c r="H37" s="24"/>
    </row>
    <row r="38" customFormat="false" ht="15.75" hidden="false" customHeight="false" outlineLevel="0" collapsed="false">
      <c r="A38" s="22" t="n">
        <v>32</v>
      </c>
      <c r="B38" s="17"/>
      <c r="C38" s="17"/>
      <c r="D38" s="18"/>
      <c r="E38" s="19"/>
      <c r="F38" s="19"/>
      <c r="G38" s="20"/>
      <c r="H38" s="24"/>
    </row>
    <row r="39" customFormat="false" ht="15.75" hidden="false" customHeight="false" outlineLevel="0" collapsed="false">
      <c r="A39" s="22" t="n">
        <v>33</v>
      </c>
      <c r="B39" s="17"/>
      <c r="C39" s="17"/>
      <c r="D39" s="18"/>
      <c r="E39" s="19"/>
      <c r="F39" s="19"/>
      <c r="G39" s="20"/>
      <c r="H39" s="24"/>
    </row>
    <row r="40" customFormat="false" ht="15.75" hidden="false" customHeight="false" outlineLevel="0" collapsed="false">
      <c r="A40" s="22" t="n">
        <v>34</v>
      </c>
      <c r="B40" s="17"/>
      <c r="C40" s="17"/>
      <c r="D40" s="18"/>
      <c r="E40" s="19"/>
      <c r="F40" s="19"/>
      <c r="G40" s="20"/>
      <c r="H40" s="24"/>
    </row>
    <row r="41" customFormat="false" ht="38.25" hidden="false" customHeight="true" outlineLevel="0" collapsed="false">
      <c r="A41" s="22" t="n">
        <v>35</v>
      </c>
      <c r="B41" s="17"/>
      <c r="C41" s="17"/>
      <c r="D41" s="18"/>
      <c r="E41" s="28"/>
      <c r="F41" s="28"/>
      <c r="G41" s="20"/>
      <c r="H41" s="24"/>
    </row>
    <row r="42" customFormat="false" ht="15.75" hidden="false" customHeight="false" outlineLevel="0" collapsed="false">
      <c r="A42" s="22" t="n">
        <v>36</v>
      </c>
      <c r="B42" s="17"/>
      <c r="C42" s="17"/>
      <c r="D42" s="18"/>
      <c r="E42" s="19"/>
      <c r="F42" s="19"/>
      <c r="G42" s="20"/>
      <c r="H42" s="24"/>
    </row>
    <row r="43" customFormat="false" ht="15.75" hidden="false" customHeight="false" outlineLevel="0" collapsed="false">
      <c r="A43" s="22" t="n">
        <v>37</v>
      </c>
      <c r="B43" s="17"/>
      <c r="C43" s="17"/>
      <c r="D43" s="18"/>
      <c r="E43" s="19"/>
      <c r="F43" s="19"/>
      <c r="G43" s="20"/>
      <c r="H43" s="24"/>
    </row>
    <row r="44" customFormat="false" ht="15.75" hidden="false" customHeight="false" outlineLevel="0" collapsed="false">
      <c r="A44" s="22" t="n">
        <v>38</v>
      </c>
      <c r="B44" s="17"/>
      <c r="C44" s="17"/>
      <c r="D44" s="18"/>
      <c r="E44" s="19"/>
      <c r="F44" s="19"/>
      <c r="G44" s="20"/>
      <c r="H44" s="24"/>
    </row>
    <row r="45" customFormat="false" ht="15.75" hidden="false" customHeight="false" outlineLevel="0" collapsed="false">
      <c r="A45" s="22" t="n">
        <v>39</v>
      </c>
      <c r="B45" s="17"/>
      <c r="C45" s="17"/>
      <c r="D45" s="18"/>
      <c r="E45" s="19"/>
      <c r="F45" s="19"/>
      <c r="G45" s="20"/>
      <c r="H45" s="24"/>
    </row>
    <row r="46" customFormat="false" ht="15.75" hidden="false" customHeight="false" outlineLevel="0" collapsed="false">
      <c r="A46" s="22" t="n">
        <v>40</v>
      </c>
      <c r="B46" s="17"/>
      <c r="C46" s="17"/>
      <c r="D46" s="18"/>
      <c r="E46" s="19"/>
      <c r="F46" s="19"/>
      <c r="G46" s="20"/>
      <c r="H46" s="24"/>
    </row>
    <row r="47" customFormat="false" ht="15.75" hidden="false" customHeight="false" outlineLevel="0" collapsed="false">
      <c r="A47" s="22" t="n">
        <v>41</v>
      </c>
      <c r="B47" s="17"/>
      <c r="C47" s="17"/>
      <c r="D47" s="18"/>
      <c r="E47" s="19"/>
      <c r="F47" s="19"/>
      <c r="G47" s="20"/>
      <c r="H47" s="24"/>
    </row>
    <row r="48" customFormat="false" ht="15.75" hidden="false" customHeight="false" outlineLevel="0" collapsed="false">
      <c r="A48" s="22" t="n">
        <v>42</v>
      </c>
      <c r="B48" s="17"/>
      <c r="C48" s="17"/>
      <c r="D48" s="18"/>
      <c r="E48" s="19"/>
      <c r="F48" s="19"/>
      <c r="G48" s="20"/>
      <c r="H48" s="24"/>
    </row>
    <row r="49" customFormat="false" ht="15.75" hidden="false" customHeight="false" outlineLevel="0" collapsed="false">
      <c r="A49" s="22" t="n">
        <v>43</v>
      </c>
      <c r="B49" s="17"/>
      <c r="C49" s="17"/>
      <c r="D49" s="18"/>
      <c r="E49" s="19"/>
      <c r="F49" s="19"/>
      <c r="G49" s="20"/>
      <c r="H49" s="24"/>
    </row>
    <row r="50" customFormat="false" ht="15.75" hidden="false" customHeight="false" outlineLevel="0" collapsed="false">
      <c r="A50" s="22" t="n">
        <v>44</v>
      </c>
      <c r="B50" s="17"/>
      <c r="C50" s="17"/>
      <c r="D50" s="18"/>
      <c r="E50" s="19"/>
      <c r="F50" s="19"/>
      <c r="G50" s="20"/>
      <c r="H50" s="24"/>
    </row>
    <row r="51" customFormat="false" ht="39.6" hidden="false" customHeight="true" outlineLevel="0" collapsed="false">
      <c r="A51" s="22" t="n">
        <v>45</v>
      </c>
      <c r="B51" s="17"/>
      <c r="C51" s="17"/>
      <c r="D51" s="18"/>
      <c r="E51" s="28"/>
      <c r="F51" s="28"/>
      <c r="G51" s="20"/>
      <c r="H51" s="24"/>
    </row>
    <row r="52" customFormat="false" ht="15.75" hidden="false" customHeight="false" outlineLevel="0" collapsed="false">
      <c r="A52" s="22" t="n">
        <v>46</v>
      </c>
      <c r="B52" s="17"/>
      <c r="C52" s="17"/>
      <c r="D52" s="18"/>
      <c r="E52" s="19"/>
      <c r="F52" s="19"/>
      <c r="G52" s="20"/>
      <c r="H52" s="24"/>
    </row>
    <row r="53" customFormat="false" ht="15.75" hidden="false" customHeight="false" outlineLevel="0" collapsed="false">
      <c r="A53" s="22" t="n">
        <v>47</v>
      </c>
      <c r="B53" s="17"/>
      <c r="C53" s="17"/>
      <c r="D53" s="18"/>
      <c r="E53" s="19"/>
      <c r="F53" s="19"/>
      <c r="G53" s="20"/>
      <c r="H53" s="24"/>
    </row>
    <row r="54" customFormat="false" ht="15.75" hidden="false" customHeight="false" outlineLevel="0" collapsed="false">
      <c r="A54" s="22" t="n">
        <v>48</v>
      </c>
      <c r="B54" s="17"/>
      <c r="C54" s="17"/>
      <c r="D54" s="18"/>
      <c r="E54" s="19"/>
      <c r="F54" s="19"/>
      <c r="G54" s="20"/>
      <c r="H54" s="24"/>
    </row>
    <row r="55" customFormat="false" ht="15.75" hidden="false" customHeight="false" outlineLevel="0" collapsed="false">
      <c r="A55" s="22" t="n">
        <v>49</v>
      </c>
      <c r="B55" s="17"/>
      <c r="C55" s="17"/>
      <c r="D55" s="18"/>
      <c r="E55" s="19"/>
      <c r="F55" s="19"/>
      <c r="G55" s="20"/>
      <c r="H55" s="24"/>
    </row>
    <row r="56" customFormat="false" ht="15.75" hidden="false" customHeight="true" outlineLevel="0" collapsed="false">
      <c r="A56" s="22" t="n">
        <v>50</v>
      </c>
      <c r="B56" s="17"/>
      <c r="C56" s="17"/>
      <c r="D56" s="18"/>
      <c r="E56" s="28"/>
      <c r="F56" s="28"/>
      <c r="G56" s="20"/>
      <c r="H56" s="24"/>
    </row>
    <row r="57" customFormat="false" ht="15.75" hidden="false" customHeight="true" outlineLevel="0" collapsed="false">
      <c r="A57" s="22" t="n">
        <v>51</v>
      </c>
      <c r="B57" s="17"/>
      <c r="C57" s="17"/>
      <c r="D57" s="18"/>
      <c r="E57" s="28"/>
      <c r="F57" s="28"/>
      <c r="G57" s="20"/>
      <c r="H57" s="24"/>
    </row>
    <row r="58" customFormat="false" ht="15.75" hidden="false" customHeight="false" outlineLevel="0" collapsed="false">
      <c r="A58" s="22" t="n">
        <v>52</v>
      </c>
      <c r="B58" s="17"/>
      <c r="C58" s="17"/>
      <c r="D58" s="18"/>
      <c r="E58" s="19"/>
      <c r="F58" s="19"/>
      <c r="G58" s="20"/>
      <c r="H58" s="24"/>
    </row>
    <row r="59" customFormat="false" ht="15.75" hidden="false" customHeight="false" outlineLevel="0" collapsed="false">
      <c r="A59" s="16" t="n">
        <v>53</v>
      </c>
      <c r="B59" s="26"/>
      <c r="C59" s="26"/>
      <c r="D59" s="27"/>
      <c r="E59" s="28"/>
      <c r="F59" s="28"/>
      <c r="G59" s="29"/>
      <c r="H59" s="21"/>
    </row>
    <row r="60" customFormat="false" ht="15.75" hidden="false" customHeight="false" outlineLevel="0" collapsed="false">
      <c r="A60" s="22" t="n">
        <v>54</v>
      </c>
      <c r="B60" s="17"/>
      <c r="C60" s="17"/>
      <c r="D60" s="18"/>
      <c r="E60" s="19"/>
      <c r="F60" s="19"/>
      <c r="G60" s="20"/>
      <c r="H60" s="24"/>
    </row>
    <row r="61" customFormat="false" ht="15.75" hidden="false" customHeight="false" outlineLevel="0" collapsed="false">
      <c r="A61" s="16" t="n">
        <v>55</v>
      </c>
      <c r="B61" s="26"/>
      <c r="C61" s="26"/>
      <c r="D61" s="27"/>
      <c r="E61" s="28"/>
      <c r="F61" s="28"/>
      <c r="G61" s="16"/>
      <c r="H61" s="24"/>
    </row>
    <row r="62" customFormat="false" ht="15.75" hidden="false" customHeight="false" outlineLevel="0" collapsed="false">
      <c r="A62" s="22" t="n">
        <v>56</v>
      </c>
      <c r="B62" s="17"/>
      <c r="C62" s="17"/>
      <c r="D62" s="18"/>
      <c r="E62" s="19"/>
      <c r="F62" s="19"/>
      <c r="G62" s="20"/>
      <c r="H62" s="24"/>
    </row>
    <row r="63" customFormat="false" ht="15.75" hidden="false" customHeight="false" outlineLevel="0" collapsed="false">
      <c r="A63" s="22" t="n">
        <v>57</v>
      </c>
      <c r="B63" s="17"/>
      <c r="C63" s="17"/>
      <c r="D63" s="18"/>
      <c r="E63" s="19"/>
      <c r="F63" s="19"/>
      <c r="G63" s="20"/>
      <c r="H63" s="24"/>
    </row>
    <row r="64" customFormat="false" ht="15.75" hidden="false" customHeight="false" outlineLevel="0" collapsed="false">
      <c r="A64" s="16" t="n">
        <v>58</v>
      </c>
      <c r="B64" s="26"/>
      <c r="C64" s="26"/>
      <c r="D64" s="27"/>
      <c r="E64" s="28"/>
      <c r="F64" s="28"/>
      <c r="G64" s="16"/>
      <c r="H64" s="21"/>
    </row>
    <row r="65" customFormat="false" ht="15.75" hidden="false" customHeight="false" outlineLevel="0" collapsed="false">
      <c r="A65" s="22" t="n">
        <v>59</v>
      </c>
      <c r="B65" s="17"/>
      <c r="C65" s="17"/>
      <c r="D65" s="18"/>
      <c r="E65" s="19"/>
      <c r="F65" s="19"/>
      <c r="G65" s="20"/>
      <c r="H65" s="24"/>
    </row>
    <row r="66" customFormat="false" ht="15.75" hidden="false" customHeight="false" outlineLevel="0" collapsed="false">
      <c r="A66" s="22" t="n">
        <v>60</v>
      </c>
      <c r="B66" s="17"/>
      <c r="C66" s="17"/>
      <c r="D66" s="18"/>
      <c r="E66" s="19"/>
      <c r="F66" s="19"/>
      <c r="G66" s="20"/>
      <c r="H66" s="24"/>
    </row>
    <row r="67" customFormat="false" ht="15.75" hidden="false" customHeight="false" outlineLevel="0" collapsed="false">
      <c r="A67" s="22" t="n">
        <v>61</v>
      </c>
      <c r="B67" s="17"/>
      <c r="C67" s="17"/>
      <c r="D67" s="18"/>
      <c r="E67" s="19"/>
      <c r="F67" s="19"/>
      <c r="G67" s="20"/>
      <c r="H67" s="24"/>
    </row>
    <row r="68" customFormat="false" ht="15.75" hidden="false" customHeight="false" outlineLevel="0" collapsed="false">
      <c r="A68" s="22" t="n">
        <v>62</v>
      </c>
      <c r="B68" s="17"/>
      <c r="C68" s="17"/>
      <c r="D68" s="18"/>
      <c r="E68" s="19"/>
      <c r="F68" s="19"/>
      <c r="G68" s="20"/>
      <c r="H68" s="24"/>
    </row>
    <row r="69" customFormat="false" ht="15.75" hidden="false" customHeight="false" outlineLevel="0" collapsed="false">
      <c r="A69" s="22" t="n">
        <v>63</v>
      </c>
      <c r="B69" s="17"/>
      <c r="C69" s="17"/>
      <c r="D69" s="18"/>
      <c r="E69" s="19"/>
      <c r="F69" s="19"/>
      <c r="G69" s="20"/>
      <c r="H69" s="24"/>
    </row>
    <row r="70" customFormat="false" ht="15.75" hidden="false" customHeight="false" outlineLevel="0" collapsed="false">
      <c r="A70" s="22" t="n">
        <v>64</v>
      </c>
      <c r="B70" s="17"/>
      <c r="C70" s="17"/>
      <c r="D70" s="18"/>
      <c r="E70" s="19"/>
      <c r="F70" s="19"/>
      <c r="G70" s="20"/>
      <c r="H70" s="24"/>
    </row>
    <row r="71" customFormat="false" ht="15.75" hidden="false" customHeight="false" outlineLevel="0" collapsed="false">
      <c r="A71" s="22" t="n">
        <v>65</v>
      </c>
      <c r="B71" s="17"/>
      <c r="C71" s="17"/>
      <c r="D71" s="18"/>
      <c r="E71" s="19"/>
      <c r="F71" s="19"/>
      <c r="G71" s="20"/>
      <c r="H71" s="24"/>
    </row>
    <row r="72" customFormat="false" ht="15.75" hidden="false" customHeight="false" outlineLevel="0" collapsed="false">
      <c r="A72" s="22" t="n">
        <v>66</v>
      </c>
      <c r="B72" s="17"/>
      <c r="C72" s="17"/>
      <c r="D72" s="18"/>
      <c r="E72" s="19"/>
      <c r="F72" s="19"/>
      <c r="G72" s="20"/>
      <c r="H72" s="24"/>
    </row>
    <row r="73" customFormat="false" ht="15.75" hidden="false" customHeight="false" outlineLevel="0" collapsed="false">
      <c r="A73" s="22" t="n">
        <v>67</v>
      </c>
      <c r="B73" s="17"/>
      <c r="C73" s="17"/>
      <c r="D73" s="18"/>
      <c r="E73" s="19"/>
      <c r="F73" s="19"/>
      <c r="G73" s="20"/>
      <c r="H73" s="24"/>
    </row>
    <row r="74" customFormat="false" ht="15.75" hidden="false" customHeight="false" outlineLevel="0" collapsed="false">
      <c r="A74" s="22" t="n">
        <v>68</v>
      </c>
      <c r="B74" s="17"/>
      <c r="C74" s="17"/>
      <c r="D74" s="18"/>
      <c r="E74" s="19"/>
      <c r="F74" s="19"/>
      <c r="G74" s="20"/>
      <c r="H74" s="24"/>
    </row>
    <row r="75" customFormat="false" ht="15.75" hidden="false" customHeight="false" outlineLevel="0" collapsed="false">
      <c r="A75" s="22" t="n">
        <v>69</v>
      </c>
      <c r="B75" s="17"/>
      <c r="C75" s="17"/>
      <c r="D75" s="18"/>
      <c r="E75" s="19"/>
      <c r="F75" s="19"/>
      <c r="G75" s="20"/>
      <c r="H75" s="24"/>
    </row>
    <row r="76" customFormat="false" ht="15.75" hidden="false" customHeight="false" outlineLevel="0" collapsed="false">
      <c r="A76" s="22" t="n">
        <v>70</v>
      </c>
      <c r="B76" s="17"/>
      <c r="C76" s="17"/>
      <c r="D76" s="18"/>
      <c r="E76" s="19"/>
      <c r="F76" s="19"/>
      <c r="G76" s="20"/>
      <c r="H76" s="24"/>
    </row>
    <row r="77" customFormat="false" ht="15.75" hidden="false" customHeight="false" outlineLevel="0" collapsed="false">
      <c r="A77" s="16" t="n">
        <v>71</v>
      </c>
      <c r="B77" s="26"/>
      <c r="C77" s="26"/>
      <c r="D77" s="27"/>
      <c r="E77" s="28"/>
      <c r="F77" s="28"/>
      <c r="G77" s="29"/>
      <c r="H77" s="21"/>
    </row>
    <row r="78" customFormat="false" ht="15.75" hidden="false" customHeight="false" outlineLevel="0" collapsed="false">
      <c r="A78" s="22" t="n">
        <v>72</v>
      </c>
      <c r="B78" s="17"/>
      <c r="C78" s="18"/>
      <c r="D78" s="18"/>
      <c r="E78" s="19"/>
      <c r="F78" s="19"/>
      <c r="G78" s="20"/>
      <c r="H78" s="24"/>
    </row>
    <row r="79" customFormat="false" ht="15.75" hidden="false" customHeight="false" outlineLevel="0" collapsed="false">
      <c r="A79" s="22" t="n">
        <v>73</v>
      </c>
      <c r="B79" s="17"/>
      <c r="C79" s="17"/>
      <c r="D79" s="18"/>
      <c r="E79" s="19"/>
      <c r="F79" s="19"/>
      <c r="G79" s="20"/>
      <c r="H79" s="24"/>
    </row>
    <row r="80" customFormat="false" ht="15.75" hidden="false" customHeight="false" outlineLevel="0" collapsed="false">
      <c r="A80" s="22" t="n">
        <v>74</v>
      </c>
      <c r="B80" s="17"/>
      <c r="C80" s="17"/>
      <c r="D80" s="18"/>
      <c r="E80" s="19"/>
      <c r="F80" s="19"/>
      <c r="G80" s="20"/>
      <c r="H80" s="24"/>
    </row>
    <row r="81" customFormat="false" ht="15.75" hidden="false" customHeight="false" outlineLevel="0" collapsed="false">
      <c r="A81" s="22" t="n">
        <v>75</v>
      </c>
      <c r="B81" s="17"/>
      <c r="C81" s="17"/>
      <c r="D81" s="18"/>
      <c r="E81" s="19"/>
      <c r="F81" s="19"/>
      <c r="G81" s="20"/>
      <c r="H81" s="24"/>
    </row>
    <row r="82" customFormat="false" ht="15.75" hidden="false" customHeight="false" outlineLevel="0" collapsed="false">
      <c r="A82" s="22" t="n">
        <v>76</v>
      </c>
      <c r="B82" s="17"/>
      <c r="C82" s="18"/>
      <c r="D82" s="18"/>
      <c r="E82" s="19"/>
      <c r="F82" s="19"/>
      <c r="G82" s="22"/>
      <c r="H82" s="24"/>
    </row>
    <row r="83" customFormat="false" ht="15.75" hidden="false" customHeight="false" outlineLevel="0" collapsed="false">
      <c r="A83" s="22" t="n">
        <v>77</v>
      </c>
      <c r="B83" s="17"/>
      <c r="C83" s="17"/>
      <c r="D83" s="18"/>
      <c r="E83" s="19"/>
      <c r="F83" s="19"/>
      <c r="G83" s="22"/>
      <c r="H83" s="24"/>
    </row>
    <row r="84" customFormat="false" ht="15.75" hidden="false" customHeight="false" outlineLevel="0" collapsed="false">
      <c r="A84" s="22" t="n">
        <v>78</v>
      </c>
      <c r="B84" s="17"/>
      <c r="C84" s="17"/>
      <c r="D84" s="18"/>
      <c r="E84" s="19"/>
      <c r="F84" s="19"/>
      <c r="G84" s="20"/>
      <c r="H84" s="24"/>
    </row>
    <row r="85" customFormat="false" ht="15.75" hidden="false" customHeight="false" outlineLevel="0" collapsed="false">
      <c r="A85" s="22" t="n">
        <v>79</v>
      </c>
      <c r="B85" s="17"/>
      <c r="C85" s="17"/>
      <c r="D85" s="18"/>
      <c r="E85" s="19"/>
      <c r="F85" s="19"/>
      <c r="G85" s="20"/>
      <c r="H85" s="24"/>
    </row>
    <row r="86" customFormat="false" ht="15.75" hidden="false" customHeight="false" outlineLevel="0" collapsed="false">
      <c r="A86" s="22" t="n">
        <v>80</v>
      </c>
      <c r="B86" s="26"/>
      <c r="C86" s="26"/>
      <c r="D86" s="27"/>
      <c r="E86" s="28"/>
      <c r="F86" s="28"/>
      <c r="G86" s="16"/>
      <c r="H86" s="24"/>
    </row>
    <row r="87" customFormat="false" ht="15.75" hidden="false" customHeight="false" outlineLevel="0" collapsed="false">
      <c r="A87" s="22" t="n">
        <v>81</v>
      </c>
      <c r="B87" s="17"/>
      <c r="C87" s="17"/>
      <c r="D87" s="18"/>
      <c r="E87" s="19"/>
      <c r="F87" s="19"/>
      <c r="G87" s="22"/>
      <c r="H87" s="24"/>
    </row>
    <row r="88" customFormat="false" ht="15.75" hidden="false" customHeight="false" outlineLevel="0" collapsed="false">
      <c r="A88" s="16" t="n">
        <v>82</v>
      </c>
      <c r="B88" s="30"/>
      <c r="C88" s="31"/>
      <c r="D88" s="31"/>
      <c r="E88" s="32"/>
      <c r="F88" s="32"/>
      <c r="G88" s="29"/>
      <c r="H88" s="21"/>
    </row>
    <row r="89" customFormat="false" ht="15.75" hidden="false" customHeight="false" outlineLevel="0" collapsed="false">
      <c r="A89" s="16" t="n">
        <v>83</v>
      </c>
      <c r="B89" s="26"/>
      <c r="C89" s="26"/>
      <c r="D89" s="31"/>
      <c r="E89" s="32"/>
      <c r="F89" s="32"/>
      <c r="G89" s="29"/>
      <c r="H89" s="21"/>
    </row>
    <row r="90" customFormat="false" ht="15.75" hidden="false" customHeight="false" outlineLevel="0" collapsed="false">
      <c r="A90" s="16" t="n">
        <v>84</v>
      </c>
      <c r="B90" s="30"/>
      <c r="C90" s="33"/>
      <c r="D90" s="31"/>
      <c r="E90" s="32"/>
      <c r="F90" s="32"/>
      <c r="G90" s="29"/>
      <c r="H90" s="21"/>
    </row>
    <row r="91" customFormat="false" ht="15.75" hidden="false" customHeight="false" outlineLevel="0" collapsed="false">
      <c r="A91" s="16" t="n">
        <v>85</v>
      </c>
      <c r="B91" s="26"/>
      <c r="C91" s="33"/>
      <c r="D91" s="31"/>
      <c r="E91" s="32"/>
      <c r="F91" s="32"/>
      <c r="G91" s="29"/>
      <c r="H91" s="21"/>
    </row>
    <row r="92" customFormat="false" ht="15.75" hidden="false" customHeight="false" outlineLevel="0" collapsed="false">
      <c r="A92" s="16" t="n">
        <v>86</v>
      </c>
      <c r="B92" s="26"/>
      <c r="C92" s="26"/>
      <c r="D92" s="31"/>
      <c r="E92" s="32"/>
      <c r="F92" s="32"/>
      <c r="G92" s="29"/>
      <c r="H92" s="21"/>
    </row>
    <row r="93" customFormat="false" ht="15.75" hidden="false" customHeight="false" outlineLevel="0" collapsed="false">
      <c r="A93" s="16" t="n">
        <v>87</v>
      </c>
      <c r="B93" s="26"/>
      <c r="C93" s="26"/>
      <c r="D93" s="31"/>
      <c r="E93" s="32"/>
      <c r="F93" s="32"/>
      <c r="G93" s="29"/>
      <c r="H93" s="21"/>
    </row>
    <row r="94" customFormat="false" ht="15.75" hidden="false" customHeight="false" outlineLevel="0" collapsed="false">
      <c r="A94" s="16" t="n">
        <v>88</v>
      </c>
      <c r="B94" s="26"/>
      <c r="C94" s="26"/>
      <c r="D94" s="31"/>
      <c r="E94" s="32"/>
      <c r="F94" s="32"/>
      <c r="G94" s="29"/>
      <c r="H94" s="21"/>
    </row>
    <row r="95" customFormat="false" ht="15.75" hidden="false" customHeight="false" outlineLevel="0" collapsed="false">
      <c r="A95" s="16" t="n">
        <v>89</v>
      </c>
      <c r="B95" s="26"/>
      <c r="C95" s="26"/>
      <c r="D95" s="31"/>
      <c r="E95" s="32"/>
      <c r="F95" s="32"/>
      <c r="G95" s="29"/>
      <c r="H95" s="21"/>
    </row>
    <row r="96" customFormat="false" ht="15.75" hidden="false" customHeight="false" outlineLevel="0" collapsed="false">
      <c r="A96" s="16" t="n">
        <v>90</v>
      </c>
      <c r="B96" s="26"/>
      <c r="C96" s="26"/>
      <c r="D96" s="27"/>
      <c r="E96" s="32"/>
      <c r="F96" s="32"/>
      <c r="G96" s="29"/>
      <c r="H96" s="21"/>
    </row>
    <row r="97" customFormat="false" ht="15.75" hidden="false" customHeight="false" outlineLevel="0" collapsed="false">
      <c r="A97" s="16" t="n">
        <v>91</v>
      </c>
      <c r="B97" s="26"/>
      <c r="C97" s="26"/>
      <c r="D97" s="27"/>
      <c r="E97" s="32"/>
      <c r="F97" s="32"/>
      <c r="G97" s="29"/>
      <c r="H97" s="21"/>
    </row>
    <row r="98" customFormat="false" ht="15.75" hidden="false" customHeight="false" outlineLevel="0" collapsed="false">
      <c r="A98" s="22" t="n">
        <v>92</v>
      </c>
      <c r="B98" s="17"/>
      <c r="C98" s="17"/>
      <c r="D98" s="18"/>
      <c r="E98" s="34"/>
      <c r="F98" s="34"/>
      <c r="G98" s="20"/>
      <c r="H98" s="24"/>
    </row>
    <row r="99" customFormat="false" ht="15.75" hidden="false" customHeight="false" outlineLevel="0" collapsed="false">
      <c r="A99" s="22" t="n">
        <v>93</v>
      </c>
      <c r="B99" s="17"/>
      <c r="C99" s="17"/>
      <c r="D99" s="18"/>
      <c r="E99" s="34"/>
      <c r="F99" s="34"/>
      <c r="G99" s="20"/>
      <c r="H99" s="24"/>
    </row>
    <row r="100" customFormat="false" ht="15.75" hidden="false" customHeight="false" outlineLevel="0" collapsed="false">
      <c r="A100" s="16" t="n">
        <v>94</v>
      </c>
      <c r="B100" s="26"/>
      <c r="C100" s="26"/>
      <c r="D100" s="31"/>
      <c r="E100" s="32"/>
      <c r="F100" s="32"/>
      <c r="G100" s="29"/>
      <c r="H100" s="21"/>
    </row>
    <row r="101" customFormat="false" ht="15.75" hidden="false" customHeight="false" outlineLevel="0" collapsed="false">
      <c r="A101" s="16" t="n">
        <v>95</v>
      </c>
      <c r="B101" s="26"/>
      <c r="C101" s="26"/>
      <c r="D101" s="31"/>
      <c r="E101" s="32"/>
      <c r="F101" s="32"/>
      <c r="G101" s="29"/>
      <c r="H101" s="21"/>
    </row>
    <row r="102" customFormat="false" ht="15.75" hidden="false" customHeight="false" outlineLevel="0" collapsed="false">
      <c r="A102" s="16" t="n">
        <v>96</v>
      </c>
      <c r="B102" s="26"/>
      <c r="C102" s="26"/>
      <c r="D102" s="31"/>
      <c r="E102" s="32"/>
      <c r="F102" s="32"/>
      <c r="G102" s="29"/>
      <c r="H102" s="21"/>
    </row>
    <row r="103" customFormat="false" ht="15.75" hidden="false" customHeight="false" outlineLevel="0" collapsed="false">
      <c r="A103" s="16" t="n">
        <v>97</v>
      </c>
      <c r="B103" s="26"/>
      <c r="C103" s="26"/>
      <c r="D103" s="31"/>
      <c r="E103" s="32"/>
      <c r="F103" s="32"/>
      <c r="G103" s="29"/>
      <c r="H103" s="21"/>
    </row>
    <row r="104" customFormat="false" ht="15.75" hidden="false" customHeight="false" outlineLevel="0" collapsed="false">
      <c r="A104" s="22" t="n">
        <v>98</v>
      </c>
      <c r="B104" s="17"/>
      <c r="C104" s="17"/>
      <c r="D104" s="35"/>
      <c r="E104" s="19"/>
      <c r="F104" s="19"/>
      <c r="G104" s="20"/>
      <c r="H104" s="24"/>
    </row>
    <row r="105" customFormat="false" ht="15.75" hidden="false" customHeight="false" outlineLevel="0" collapsed="false">
      <c r="A105" s="22" t="n">
        <v>99</v>
      </c>
      <c r="B105" s="17"/>
      <c r="C105" s="17"/>
      <c r="D105" s="35"/>
      <c r="E105" s="19"/>
      <c r="F105" s="19"/>
      <c r="G105" s="20"/>
      <c r="H105" s="24"/>
    </row>
    <row r="106" customFormat="false" ht="15.75" hidden="false" customHeight="false" outlineLevel="0" collapsed="false">
      <c r="A106" s="22" t="n">
        <v>100</v>
      </c>
      <c r="B106" s="17"/>
      <c r="C106" s="17"/>
      <c r="D106" s="35"/>
      <c r="E106" s="19"/>
      <c r="F106" s="19"/>
      <c r="G106" s="20"/>
      <c r="H106" s="24"/>
    </row>
    <row r="107" customFormat="false" ht="15.75" hidden="false" customHeight="false" outlineLevel="0" collapsed="false">
      <c r="A107" s="22" t="n">
        <v>101</v>
      </c>
      <c r="B107" s="17"/>
      <c r="C107" s="17"/>
      <c r="D107" s="18"/>
      <c r="E107" s="19"/>
      <c r="F107" s="19"/>
      <c r="G107" s="20"/>
      <c r="H107" s="24"/>
    </row>
    <row r="108" customFormat="false" ht="15.75" hidden="false" customHeight="false" outlineLevel="0" collapsed="false">
      <c r="A108" s="22" t="n">
        <v>102</v>
      </c>
      <c r="B108" s="17"/>
      <c r="C108" s="17"/>
      <c r="D108" s="18"/>
      <c r="E108" s="19"/>
      <c r="F108" s="19"/>
      <c r="G108" s="20"/>
      <c r="H108" s="24"/>
    </row>
    <row r="109" customFormat="false" ht="15.75" hidden="false" customHeight="false" outlineLevel="0" collapsed="false">
      <c r="A109" s="22" t="n">
        <v>103</v>
      </c>
      <c r="B109" s="17"/>
      <c r="C109" s="17"/>
      <c r="D109" s="35"/>
      <c r="E109" s="19"/>
      <c r="F109" s="19"/>
      <c r="G109" s="20"/>
      <c r="H109" s="24"/>
    </row>
    <row r="110" customFormat="false" ht="15.75" hidden="false" customHeight="false" outlineLevel="0" collapsed="false">
      <c r="A110" s="22" t="n">
        <v>104</v>
      </c>
      <c r="B110" s="17"/>
      <c r="C110" s="17"/>
      <c r="D110" s="35"/>
      <c r="E110" s="19"/>
      <c r="F110" s="19"/>
      <c r="G110" s="20"/>
      <c r="H110" s="24"/>
    </row>
    <row r="111" customFormat="false" ht="15.75" hidden="false" customHeight="false" outlineLevel="0" collapsed="false">
      <c r="A111" s="22" t="n">
        <v>105</v>
      </c>
      <c r="B111" s="17"/>
      <c r="C111" s="17"/>
      <c r="D111" s="35"/>
      <c r="E111" s="19"/>
      <c r="F111" s="19"/>
      <c r="G111" s="20"/>
      <c r="H111" s="24"/>
    </row>
    <row r="112" customFormat="false" ht="15.75" hidden="false" customHeight="false" outlineLevel="0" collapsed="false">
      <c r="A112" s="22" t="n">
        <v>106</v>
      </c>
      <c r="B112" s="17"/>
      <c r="C112" s="17"/>
      <c r="D112" s="35"/>
      <c r="E112" s="19"/>
      <c r="F112" s="19"/>
      <c r="G112" s="20"/>
      <c r="H112" s="24"/>
    </row>
    <row r="113" customFormat="false" ht="15.75" hidden="false" customHeight="false" outlineLevel="0" collapsed="false">
      <c r="A113" s="22" t="n">
        <v>107</v>
      </c>
      <c r="B113" s="17"/>
      <c r="C113" s="17"/>
      <c r="D113" s="35"/>
      <c r="E113" s="19"/>
      <c r="F113" s="19"/>
      <c r="G113" s="20"/>
      <c r="H113" s="24"/>
    </row>
    <row r="114" customFormat="false" ht="15.75" hidden="false" customHeight="false" outlineLevel="0" collapsed="false">
      <c r="A114" s="22" t="n">
        <v>108</v>
      </c>
      <c r="B114" s="17"/>
      <c r="C114" s="17"/>
      <c r="D114" s="35"/>
      <c r="E114" s="19"/>
      <c r="F114" s="19"/>
      <c r="G114" s="20"/>
      <c r="H114" s="24"/>
    </row>
    <row r="115" customFormat="false" ht="15.75" hidden="false" customHeight="false" outlineLevel="0" collapsed="false">
      <c r="A115" s="22" t="n">
        <v>109</v>
      </c>
      <c r="B115" s="17"/>
      <c r="C115" s="17"/>
      <c r="D115" s="18"/>
      <c r="E115" s="19"/>
      <c r="F115" s="19"/>
      <c r="G115" s="20"/>
      <c r="H115" s="24"/>
    </row>
    <row r="116" customFormat="false" ht="15.75" hidden="false" customHeight="false" outlineLevel="0" collapsed="false">
      <c r="A116" s="22" t="n">
        <v>110</v>
      </c>
      <c r="B116" s="17"/>
      <c r="C116" s="17"/>
      <c r="D116" s="35"/>
      <c r="E116" s="19"/>
      <c r="F116" s="19"/>
      <c r="G116" s="20"/>
      <c r="H116" s="24"/>
    </row>
    <row r="117" customFormat="false" ht="15.75" hidden="false" customHeight="false" outlineLevel="0" collapsed="false">
      <c r="A117" s="22" t="n">
        <v>111</v>
      </c>
      <c r="B117" s="17"/>
      <c r="C117" s="17"/>
      <c r="D117" s="35"/>
      <c r="E117" s="19"/>
      <c r="F117" s="19"/>
      <c r="G117" s="20"/>
      <c r="H117" s="24"/>
    </row>
    <row r="118" customFormat="false" ht="15.75" hidden="false" customHeight="false" outlineLevel="0" collapsed="false">
      <c r="A118" s="22" t="n">
        <v>112</v>
      </c>
      <c r="B118" s="17"/>
      <c r="C118" s="17"/>
      <c r="D118" s="35"/>
      <c r="E118" s="19"/>
      <c r="F118" s="19"/>
      <c r="G118" s="20"/>
      <c r="H118" s="24"/>
    </row>
    <row r="119" customFormat="false" ht="15.75" hidden="false" customHeight="false" outlineLevel="0" collapsed="false">
      <c r="A119" s="22" t="n">
        <v>113</v>
      </c>
      <c r="B119" s="17"/>
      <c r="C119" s="17"/>
      <c r="D119" s="35"/>
      <c r="E119" s="19"/>
      <c r="F119" s="19"/>
      <c r="G119" s="20"/>
      <c r="H119" s="24"/>
    </row>
    <row r="120" customFormat="false" ht="15.75" hidden="false" customHeight="false" outlineLevel="0" collapsed="false">
      <c r="A120" s="22" t="n">
        <v>114</v>
      </c>
      <c r="B120" s="17"/>
      <c r="C120" s="17"/>
      <c r="D120" s="35"/>
      <c r="E120" s="19"/>
      <c r="F120" s="19"/>
      <c r="G120" s="20"/>
      <c r="H120" s="24"/>
    </row>
    <row r="121" customFormat="false" ht="15.75" hidden="false" customHeight="false" outlineLevel="0" collapsed="false">
      <c r="A121" s="22" t="n">
        <v>115</v>
      </c>
      <c r="B121" s="17"/>
      <c r="C121" s="17"/>
      <c r="D121" s="18"/>
      <c r="E121" s="19"/>
      <c r="F121" s="19"/>
      <c r="G121" s="20"/>
      <c r="H121" s="24"/>
    </row>
    <row r="122" customFormat="false" ht="15.75" hidden="false" customHeight="false" outlineLevel="0" collapsed="false">
      <c r="A122" s="22" t="n">
        <v>116</v>
      </c>
      <c r="B122" s="17"/>
      <c r="C122" s="17"/>
      <c r="D122" s="35"/>
      <c r="E122" s="19"/>
      <c r="F122" s="19"/>
      <c r="G122" s="36"/>
      <c r="H122" s="24"/>
    </row>
    <row r="123" customFormat="false" ht="15.75" hidden="false" customHeight="false" outlineLevel="0" collapsed="false">
      <c r="A123" s="22" t="n">
        <v>117</v>
      </c>
      <c r="B123" s="17"/>
      <c r="C123" s="17"/>
      <c r="D123" s="18"/>
      <c r="E123" s="19"/>
      <c r="F123" s="19"/>
      <c r="G123" s="22"/>
      <c r="H123" s="24"/>
    </row>
    <row r="124" customFormat="false" ht="15.75" hidden="false" customHeight="false" outlineLevel="0" collapsed="false">
      <c r="A124" s="22" t="n">
        <v>118</v>
      </c>
      <c r="B124" s="17"/>
      <c r="C124" s="17"/>
      <c r="D124" s="18"/>
      <c r="E124" s="19"/>
      <c r="F124" s="19"/>
      <c r="G124" s="20"/>
      <c r="H124" s="24"/>
    </row>
    <row r="125" customFormat="false" ht="15.75" hidden="false" customHeight="false" outlineLevel="0" collapsed="false">
      <c r="A125" s="22" t="n">
        <v>119</v>
      </c>
      <c r="B125" s="17"/>
      <c r="C125" s="17"/>
      <c r="D125" s="18"/>
      <c r="E125" s="19"/>
      <c r="F125" s="19"/>
      <c r="G125" s="20"/>
      <c r="H125" s="24"/>
    </row>
    <row r="126" customFormat="false" ht="15.75" hidden="false" customHeight="false" outlineLevel="0" collapsed="false">
      <c r="A126" s="22" t="n">
        <v>120</v>
      </c>
      <c r="B126" s="17"/>
      <c r="C126" s="17"/>
      <c r="D126" s="18"/>
      <c r="E126" s="19"/>
      <c r="F126" s="19"/>
      <c r="G126" s="20"/>
      <c r="H126" s="24"/>
    </row>
    <row r="127" customFormat="false" ht="15.75" hidden="false" customHeight="false" outlineLevel="0" collapsed="false">
      <c r="A127" s="22" t="n">
        <v>121</v>
      </c>
      <c r="B127" s="17"/>
      <c r="C127" s="17"/>
      <c r="D127" s="18"/>
      <c r="E127" s="19"/>
      <c r="F127" s="19"/>
      <c r="G127" s="20"/>
      <c r="H127" s="24"/>
    </row>
    <row r="128" customFormat="false" ht="15.75" hidden="false" customHeight="false" outlineLevel="0" collapsed="false">
      <c r="A128" s="22" t="n">
        <v>122</v>
      </c>
      <c r="B128" s="17"/>
      <c r="C128" s="17"/>
      <c r="D128" s="18"/>
      <c r="E128" s="19"/>
      <c r="F128" s="19"/>
      <c r="G128" s="20"/>
      <c r="H128" s="24"/>
    </row>
    <row r="129" customFormat="false" ht="15.75" hidden="false" customHeight="false" outlineLevel="0" collapsed="false">
      <c r="A129" s="22" t="n">
        <v>123</v>
      </c>
      <c r="B129" s="17"/>
      <c r="C129" s="17"/>
      <c r="D129" s="18"/>
      <c r="E129" s="19"/>
      <c r="F129" s="19"/>
      <c r="G129" s="20"/>
      <c r="H129" s="24"/>
    </row>
    <row r="130" customFormat="false" ht="15.75" hidden="false" customHeight="false" outlineLevel="0" collapsed="false">
      <c r="A130" s="22" t="n">
        <v>124</v>
      </c>
      <c r="B130" s="17"/>
      <c r="C130" s="17"/>
      <c r="D130" s="18"/>
      <c r="E130" s="19"/>
      <c r="F130" s="19"/>
      <c r="G130" s="20"/>
      <c r="H130" s="24"/>
    </row>
    <row r="131" customFormat="false" ht="15.75" hidden="false" customHeight="false" outlineLevel="0" collapsed="false">
      <c r="A131" s="22" t="n">
        <v>125</v>
      </c>
      <c r="B131" s="17"/>
      <c r="C131" s="17"/>
      <c r="D131" s="18"/>
      <c r="E131" s="19"/>
      <c r="F131" s="19"/>
      <c r="G131" s="20"/>
      <c r="H131" s="24"/>
    </row>
    <row r="132" customFormat="false" ht="15.75" hidden="false" customHeight="false" outlineLevel="0" collapsed="false">
      <c r="A132" s="22" t="n">
        <v>126</v>
      </c>
      <c r="B132" s="17"/>
      <c r="C132" s="17"/>
      <c r="D132" s="18"/>
      <c r="E132" s="19"/>
      <c r="F132" s="19"/>
      <c r="G132" s="20"/>
      <c r="H132" s="24"/>
    </row>
    <row r="133" customFormat="false" ht="15.75" hidden="false" customHeight="false" outlineLevel="0" collapsed="false">
      <c r="A133" s="22" t="n">
        <v>127</v>
      </c>
      <c r="B133" s="17"/>
      <c r="C133" s="17"/>
      <c r="D133" s="18"/>
      <c r="E133" s="19"/>
      <c r="F133" s="19"/>
      <c r="G133" s="20"/>
      <c r="H133" s="24"/>
    </row>
    <row r="134" customFormat="false" ht="15.75" hidden="false" customHeight="false" outlineLevel="0" collapsed="false">
      <c r="A134" s="22" t="n">
        <v>128</v>
      </c>
      <c r="B134" s="17"/>
      <c r="C134" s="17"/>
      <c r="D134" s="18"/>
      <c r="E134" s="19"/>
      <c r="F134" s="19"/>
      <c r="G134" s="20"/>
      <c r="H134" s="24"/>
    </row>
    <row r="135" customFormat="false" ht="15.75" hidden="false" customHeight="false" outlineLevel="0" collapsed="false">
      <c r="A135" s="22" t="n">
        <v>129</v>
      </c>
      <c r="B135" s="17"/>
      <c r="C135" s="17"/>
      <c r="D135" s="18"/>
      <c r="E135" s="19"/>
      <c r="F135" s="19"/>
      <c r="G135" s="20"/>
      <c r="H135" s="24"/>
    </row>
    <row r="136" customFormat="false" ht="15.75" hidden="false" customHeight="false" outlineLevel="0" collapsed="false">
      <c r="A136" s="22" t="n">
        <v>130</v>
      </c>
      <c r="B136" s="17"/>
      <c r="C136" s="17"/>
      <c r="D136" s="18"/>
      <c r="E136" s="19"/>
      <c r="F136" s="19"/>
      <c r="G136" s="20"/>
      <c r="H136" s="24"/>
    </row>
    <row r="137" customFormat="false" ht="15.75" hidden="false" customHeight="false" outlineLevel="0" collapsed="false">
      <c r="A137" s="22" t="n">
        <v>131</v>
      </c>
      <c r="B137" s="17"/>
      <c r="C137" s="17"/>
      <c r="D137" s="18"/>
      <c r="E137" s="19"/>
      <c r="F137" s="19"/>
      <c r="G137" s="20"/>
      <c r="H137" s="24"/>
    </row>
    <row r="138" customFormat="false" ht="15.75" hidden="false" customHeight="false" outlineLevel="0" collapsed="false">
      <c r="A138" s="22" t="n">
        <v>132</v>
      </c>
      <c r="B138" s="17"/>
      <c r="C138" s="17"/>
      <c r="D138" s="18"/>
      <c r="E138" s="19"/>
      <c r="F138" s="19"/>
      <c r="G138" s="20"/>
      <c r="H138" s="24"/>
    </row>
    <row r="139" customFormat="false" ht="15.75" hidden="false" customHeight="false" outlineLevel="0" collapsed="false">
      <c r="A139" s="22" t="n">
        <v>133</v>
      </c>
      <c r="B139" s="17"/>
      <c r="C139" s="17"/>
      <c r="D139" s="18"/>
      <c r="E139" s="19"/>
      <c r="F139" s="19"/>
      <c r="G139" s="22"/>
      <c r="H139" s="24"/>
    </row>
    <row r="140" customFormat="false" ht="15.75" hidden="false" customHeight="false" outlineLevel="0" collapsed="false">
      <c r="A140" s="22" t="n">
        <v>134</v>
      </c>
      <c r="B140" s="17"/>
      <c r="C140" s="17"/>
      <c r="D140" s="18"/>
      <c r="E140" s="19"/>
      <c r="F140" s="19"/>
      <c r="G140" s="20"/>
      <c r="H140" s="24"/>
    </row>
    <row r="141" customFormat="false" ht="15.75" hidden="false" customHeight="false" outlineLevel="0" collapsed="false">
      <c r="A141" s="22" t="n">
        <v>135</v>
      </c>
      <c r="B141" s="17"/>
      <c r="C141" s="17"/>
      <c r="D141" s="18"/>
      <c r="E141" s="19"/>
      <c r="F141" s="19"/>
      <c r="G141" s="20"/>
      <c r="H141" s="24"/>
    </row>
    <row r="142" customFormat="false" ht="15.75" hidden="false" customHeight="false" outlineLevel="0" collapsed="false">
      <c r="A142" s="22" t="n">
        <v>136</v>
      </c>
      <c r="B142" s="17"/>
      <c r="C142" s="17"/>
      <c r="D142" s="18"/>
      <c r="E142" s="19"/>
      <c r="F142" s="19"/>
      <c r="G142" s="20"/>
      <c r="H142" s="24"/>
    </row>
    <row r="143" customFormat="false" ht="15.75" hidden="false" customHeight="false" outlineLevel="0" collapsed="false">
      <c r="A143" s="22" t="n">
        <v>137</v>
      </c>
      <c r="B143" s="17"/>
      <c r="C143" s="17"/>
      <c r="D143" s="18"/>
      <c r="E143" s="19"/>
      <c r="F143" s="19"/>
      <c r="G143" s="22"/>
      <c r="H143" s="24"/>
    </row>
    <row r="144" customFormat="false" ht="15.75" hidden="false" customHeight="false" outlineLevel="0" collapsed="false">
      <c r="A144" s="22" t="n">
        <v>138</v>
      </c>
      <c r="B144" s="17"/>
      <c r="C144" s="17"/>
      <c r="D144" s="18"/>
      <c r="E144" s="19"/>
      <c r="F144" s="19"/>
      <c r="G144" s="20"/>
      <c r="H144" s="24"/>
    </row>
    <row r="145" customFormat="false" ht="15.75" hidden="false" customHeight="false" outlineLevel="0" collapsed="false">
      <c r="A145" s="22" t="n">
        <v>139</v>
      </c>
      <c r="B145" s="17"/>
      <c r="C145" s="17"/>
      <c r="D145" s="18"/>
      <c r="E145" s="19"/>
      <c r="F145" s="19"/>
      <c r="G145" s="20"/>
      <c r="H145" s="24"/>
    </row>
    <row r="146" customFormat="false" ht="15.75" hidden="false" customHeight="false" outlineLevel="0" collapsed="false">
      <c r="A146" s="22" t="n">
        <v>140</v>
      </c>
      <c r="B146" s="17"/>
      <c r="C146" s="17"/>
      <c r="D146" s="18"/>
      <c r="E146" s="19"/>
      <c r="F146" s="19"/>
      <c r="G146" s="20"/>
      <c r="H146" s="24"/>
    </row>
    <row r="147" customFormat="false" ht="15.75" hidden="false" customHeight="false" outlineLevel="0" collapsed="false">
      <c r="A147" s="22" t="n">
        <v>141</v>
      </c>
      <c r="B147" s="17"/>
      <c r="C147" s="17"/>
      <c r="D147" s="18"/>
      <c r="E147" s="19"/>
      <c r="F147" s="19"/>
      <c r="G147" s="20"/>
      <c r="H147" s="24"/>
    </row>
    <row r="148" customFormat="false" ht="15.75" hidden="false" customHeight="false" outlineLevel="0" collapsed="false">
      <c r="A148" s="22" t="n">
        <v>142</v>
      </c>
      <c r="B148" s="17"/>
      <c r="C148" s="17"/>
      <c r="D148" s="18"/>
      <c r="E148" s="19"/>
      <c r="F148" s="19"/>
      <c r="G148" s="22"/>
      <c r="H148" s="24"/>
    </row>
    <row r="149" customFormat="false" ht="15.75" hidden="false" customHeight="false" outlineLevel="0" collapsed="false">
      <c r="A149" s="22" t="n">
        <v>143</v>
      </c>
      <c r="B149" s="17"/>
      <c r="C149" s="17"/>
      <c r="D149" s="18"/>
      <c r="E149" s="19"/>
      <c r="F149" s="19"/>
      <c r="G149" s="20"/>
      <c r="H149" s="24"/>
    </row>
    <row r="150" customFormat="false" ht="15.75" hidden="false" customHeight="false" outlineLevel="0" collapsed="false">
      <c r="A150" s="22" t="n">
        <v>144</v>
      </c>
      <c r="B150" s="17"/>
      <c r="C150" s="17"/>
      <c r="D150" s="18"/>
      <c r="E150" s="19"/>
      <c r="F150" s="19"/>
      <c r="G150" s="20"/>
      <c r="H150" s="24"/>
    </row>
    <row r="151" customFormat="false" ht="15.75" hidden="false" customHeight="false" outlineLevel="0" collapsed="false">
      <c r="A151" s="22" t="n">
        <v>145</v>
      </c>
      <c r="B151" s="17"/>
      <c r="C151" s="17"/>
      <c r="D151" s="18"/>
      <c r="E151" s="19"/>
      <c r="F151" s="19"/>
      <c r="G151" s="20"/>
      <c r="H151" s="24"/>
    </row>
    <row r="152" customFormat="false" ht="15.75" hidden="false" customHeight="false" outlineLevel="0" collapsed="false">
      <c r="A152" s="22" t="n">
        <v>146</v>
      </c>
      <c r="B152" s="17"/>
      <c r="C152" s="17"/>
      <c r="D152" s="18"/>
      <c r="E152" s="19"/>
      <c r="F152" s="19"/>
      <c r="G152" s="20"/>
      <c r="H152" s="24"/>
    </row>
    <row r="153" customFormat="false" ht="15.75" hidden="false" customHeight="false" outlineLevel="0" collapsed="false">
      <c r="A153" s="22" t="n">
        <v>147</v>
      </c>
      <c r="B153" s="17"/>
      <c r="C153" s="17"/>
      <c r="D153" s="18"/>
      <c r="E153" s="19"/>
      <c r="F153" s="19"/>
      <c r="G153" s="20"/>
      <c r="H153" s="24"/>
    </row>
    <row r="154" customFormat="false" ht="15.75" hidden="false" customHeight="false" outlineLevel="0" collapsed="false">
      <c r="A154" s="22" t="n">
        <v>148</v>
      </c>
      <c r="B154" s="17"/>
      <c r="C154" s="17"/>
      <c r="D154" s="18"/>
      <c r="E154" s="19"/>
      <c r="F154" s="19"/>
      <c r="G154" s="20"/>
      <c r="H154" s="24"/>
    </row>
    <row r="155" customFormat="false" ht="15.75" hidden="false" customHeight="false" outlineLevel="0" collapsed="false">
      <c r="A155" s="22" t="n">
        <v>149</v>
      </c>
      <c r="B155" s="17"/>
      <c r="C155" s="17"/>
      <c r="D155" s="18"/>
      <c r="E155" s="19"/>
      <c r="F155" s="19"/>
      <c r="G155" s="20"/>
      <c r="H155" s="24"/>
    </row>
    <row r="156" customFormat="false" ht="15.75" hidden="false" customHeight="false" outlineLevel="0" collapsed="false">
      <c r="A156" s="22" t="n">
        <v>150</v>
      </c>
      <c r="B156" s="17"/>
      <c r="C156" s="17"/>
      <c r="D156" s="18"/>
      <c r="E156" s="19"/>
      <c r="F156" s="19"/>
      <c r="G156" s="20"/>
      <c r="H156" s="24"/>
    </row>
    <row r="157" customFormat="false" ht="15.75" hidden="false" customHeight="false" outlineLevel="0" collapsed="false">
      <c r="A157" s="22" t="n">
        <v>151</v>
      </c>
      <c r="B157" s="17"/>
      <c r="C157" s="17"/>
      <c r="D157" s="18"/>
      <c r="E157" s="19"/>
      <c r="F157" s="19"/>
      <c r="G157" s="20"/>
      <c r="H157" s="24"/>
    </row>
    <row r="158" customFormat="false" ht="15.75" hidden="false" customHeight="false" outlineLevel="0" collapsed="false">
      <c r="A158" s="22" t="n">
        <v>152</v>
      </c>
      <c r="B158" s="17"/>
      <c r="C158" s="17"/>
      <c r="D158" s="18"/>
      <c r="E158" s="19"/>
      <c r="F158" s="19"/>
      <c r="G158" s="20"/>
      <c r="H158" s="24"/>
    </row>
    <row r="159" customFormat="false" ht="15.75" hidden="false" customHeight="false" outlineLevel="0" collapsed="false">
      <c r="A159" s="22" t="n">
        <v>153</v>
      </c>
      <c r="B159" s="17"/>
      <c r="C159" s="17"/>
      <c r="D159" s="18"/>
      <c r="E159" s="19"/>
      <c r="F159" s="19"/>
      <c r="G159" s="20"/>
      <c r="H159" s="24"/>
    </row>
    <row r="160" customFormat="false" ht="15.75" hidden="false" customHeight="false" outlineLevel="0" collapsed="false">
      <c r="A160" s="22" t="n">
        <v>154</v>
      </c>
      <c r="B160" s="26"/>
      <c r="C160" s="26"/>
      <c r="D160" s="27"/>
      <c r="E160" s="19"/>
      <c r="F160" s="19"/>
      <c r="G160" s="16"/>
      <c r="H160" s="21"/>
    </row>
    <row r="161" customFormat="false" ht="15.75" hidden="false" customHeight="false" outlineLevel="0" collapsed="false">
      <c r="A161" s="22" t="n">
        <v>155</v>
      </c>
      <c r="B161" s="17"/>
      <c r="C161" s="17"/>
      <c r="D161" s="18"/>
      <c r="E161" s="19"/>
      <c r="F161" s="19"/>
      <c r="G161" s="20"/>
      <c r="H161" s="24"/>
    </row>
    <row r="162" customFormat="false" ht="15.75" hidden="false" customHeight="false" outlineLevel="0" collapsed="false">
      <c r="A162" s="22" t="n">
        <v>156</v>
      </c>
      <c r="B162" s="17"/>
      <c r="C162" s="17"/>
      <c r="D162" s="18"/>
      <c r="E162" s="19"/>
      <c r="F162" s="19"/>
      <c r="G162" s="20"/>
      <c r="H162" s="24"/>
    </row>
    <row r="163" customFormat="false" ht="15.75" hidden="false" customHeight="false" outlineLevel="0" collapsed="false">
      <c r="A163" s="22" t="n">
        <v>157</v>
      </c>
      <c r="B163" s="17"/>
      <c r="C163" s="17"/>
      <c r="D163" s="18"/>
      <c r="E163" s="19"/>
      <c r="F163" s="19"/>
      <c r="G163" s="20"/>
      <c r="H163" s="24"/>
    </row>
    <row r="164" customFormat="false" ht="15.75" hidden="false" customHeight="false" outlineLevel="0" collapsed="false">
      <c r="A164" s="22" t="n">
        <v>158</v>
      </c>
      <c r="B164" s="17"/>
      <c r="C164" s="17"/>
      <c r="D164" s="18"/>
      <c r="E164" s="19"/>
      <c r="F164" s="19"/>
      <c r="G164" s="20"/>
      <c r="H164" s="24"/>
    </row>
    <row r="165" customFormat="false" ht="15.75" hidden="false" customHeight="false" outlineLevel="0" collapsed="false">
      <c r="A165" s="22" t="n">
        <v>159</v>
      </c>
      <c r="B165" s="17"/>
      <c r="C165" s="17"/>
      <c r="D165" s="18"/>
      <c r="E165" s="19"/>
      <c r="F165" s="19"/>
      <c r="G165" s="20"/>
      <c r="H165" s="24"/>
    </row>
    <row r="166" customFormat="false" ht="15.75" hidden="false" customHeight="false" outlineLevel="0" collapsed="false">
      <c r="A166" s="22" t="n">
        <v>160</v>
      </c>
      <c r="B166" s="17"/>
      <c r="C166" s="17"/>
      <c r="D166" s="18"/>
      <c r="E166" s="19"/>
      <c r="F166" s="19"/>
      <c r="G166" s="20"/>
      <c r="H166" s="24"/>
    </row>
    <row r="167" customFormat="false" ht="15.75" hidden="false" customHeight="false" outlineLevel="0" collapsed="false">
      <c r="A167" s="22" t="n">
        <v>161</v>
      </c>
      <c r="B167" s="17"/>
      <c r="C167" s="17"/>
      <c r="D167" s="18"/>
      <c r="E167" s="19"/>
      <c r="F167" s="19"/>
      <c r="G167" s="20"/>
      <c r="H167" s="24"/>
    </row>
    <row r="168" customFormat="false" ht="15.75" hidden="false" customHeight="false" outlineLevel="0" collapsed="false">
      <c r="A168" s="22" t="n">
        <v>162</v>
      </c>
      <c r="B168" s="17"/>
      <c r="C168" s="17"/>
      <c r="D168" s="37"/>
      <c r="E168" s="19"/>
      <c r="F168" s="19"/>
      <c r="G168" s="20"/>
      <c r="H168" s="24"/>
    </row>
    <row r="169" customFormat="false" ht="15.75" hidden="false" customHeight="false" outlineLevel="0" collapsed="false">
      <c r="A169" s="22" t="n">
        <v>163</v>
      </c>
      <c r="B169" s="17"/>
      <c r="C169" s="17"/>
      <c r="D169" s="18"/>
      <c r="E169" s="19"/>
      <c r="F169" s="19"/>
      <c r="G169" s="20"/>
      <c r="H169" s="24"/>
    </row>
    <row r="170" customFormat="false" ht="15.75" hidden="false" customHeight="false" outlineLevel="0" collapsed="false">
      <c r="A170" s="22" t="n">
        <v>164</v>
      </c>
      <c r="B170" s="17"/>
      <c r="C170" s="17"/>
      <c r="D170" s="18"/>
      <c r="E170" s="19"/>
      <c r="F170" s="19"/>
      <c r="G170" s="20"/>
      <c r="H170" s="24"/>
    </row>
    <row r="171" customFormat="false" ht="15.75" hidden="false" customHeight="false" outlineLevel="0" collapsed="false">
      <c r="A171" s="22" t="n">
        <v>165</v>
      </c>
      <c r="B171" s="17"/>
      <c r="C171" s="17"/>
      <c r="D171" s="18"/>
      <c r="E171" s="19"/>
      <c r="F171" s="19"/>
      <c r="G171" s="20"/>
      <c r="H171" s="24"/>
    </row>
    <row r="172" customFormat="false" ht="15.75" hidden="false" customHeight="false" outlineLevel="0" collapsed="false">
      <c r="A172" s="22" t="n">
        <v>166</v>
      </c>
      <c r="B172" s="17"/>
      <c r="C172" s="17"/>
      <c r="D172" s="18"/>
      <c r="E172" s="19"/>
      <c r="F172" s="19"/>
      <c r="G172" s="20"/>
      <c r="H172" s="24"/>
    </row>
    <row r="173" customFormat="false" ht="15.75" hidden="false" customHeight="false" outlineLevel="0" collapsed="false">
      <c r="A173" s="22" t="n">
        <v>167</v>
      </c>
      <c r="B173" s="17"/>
      <c r="C173" s="17"/>
      <c r="D173" s="18"/>
      <c r="E173" s="19"/>
      <c r="F173" s="19"/>
      <c r="G173" s="20"/>
      <c r="H173" s="24"/>
    </row>
    <row r="174" customFormat="false" ht="15.75" hidden="false" customHeight="false" outlineLevel="0" collapsed="false">
      <c r="A174" s="22" t="n">
        <v>168</v>
      </c>
      <c r="B174" s="17"/>
      <c r="C174" s="17"/>
      <c r="D174" s="18"/>
      <c r="E174" s="19"/>
      <c r="F174" s="19"/>
      <c r="G174" s="20"/>
      <c r="H174" s="24"/>
    </row>
    <row r="175" customFormat="false" ht="15.75" hidden="false" customHeight="false" outlineLevel="0" collapsed="false">
      <c r="A175" s="22" t="n">
        <v>169</v>
      </c>
      <c r="B175" s="17"/>
      <c r="C175" s="17"/>
      <c r="D175" s="18"/>
      <c r="E175" s="19"/>
      <c r="F175" s="19"/>
      <c r="G175" s="20"/>
      <c r="H175" s="24"/>
    </row>
    <row r="176" customFormat="false" ht="15.75" hidden="false" customHeight="false" outlineLevel="0" collapsed="false">
      <c r="A176" s="22" t="n">
        <v>170</v>
      </c>
      <c r="B176" s="17"/>
      <c r="C176" s="17"/>
      <c r="D176" s="18"/>
      <c r="E176" s="19"/>
      <c r="F176" s="19"/>
      <c r="G176" s="20"/>
      <c r="H176" s="24"/>
    </row>
    <row r="177" customFormat="false" ht="15.75" hidden="false" customHeight="false" outlineLevel="0" collapsed="false">
      <c r="A177" s="22" t="n">
        <v>171</v>
      </c>
      <c r="B177" s="17"/>
      <c r="C177" s="17"/>
      <c r="D177" s="18"/>
      <c r="E177" s="19"/>
      <c r="F177" s="19"/>
      <c r="G177" s="20"/>
      <c r="H177" s="24"/>
    </row>
    <row r="178" customFormat="false" ht="15.75" hidden="false" customHeight="false" outlineLevel="0" collapsed="false">
      <c r="A178" s="22" t="n">
        <v>172</v>
      </c>
      <c r="B178" s="17"/>
      <c r="C178" s="17"/>
      <c r="D178" s="18"/>
      <c r="E178" s="19"/>
      <c r="F178" s="19"/>
      <c r="G178" s="22"/>
      <c r="H178" s="24"/>
    </row>
    <row r="179" customFormat="false" ht="15.75" hidden="false" customHeight="false" outlineLevel="0" collapsed="false">
      <c r="A179" s="22" t="n">
        <v>173</v>
      </c>
      <c r="B179" s="17"/>
      <c r="C179" s="17"/>
      <c r="D179" s="18"/>
      <c r="E179" s="19"/>
      <c r="F179" s="19"/>
      <c r="G179" s="20"/>
      <c r="H179" s="24"/>
    </row>
    <row r="180" customFormat="false" ht="15.75" hidden="false" customHeight="false" outlineLevel="0" collapsed="false">
      <c r="A180" s="22" t="n">
        <v>174</v>
      </c>
      <c r="B180" s="17"/>
      <c r="C180" s="17"/>
      <c r="D180" s="18"/>
      <c r="E180" s="19"/>
      <c r="F180" s="19"/>
      <c r="G180" s="20"/>
      <c r="H180" s="24"/>
    </row>
    <row r="181" customFormat="false" ht="15.75" hidden="false" customHeight="false" outlineLevel="0" collapsed="false">
      <c r="A181" s="22" t="n">
        <v>175</v>
      </c>
      <c r="B181" s="17"/>
      <c r="C181" s="17"/>
      <c r="D181" s="18"/>
      <c r="E181" s="19"/>
      <c r="F181" s="19"/>
      <c r="G181" s="20"/>
      <c r="H181" s="24"/>
    </row>
    <row r="182" customFormat="false" ht="33.6" hidden="false" customHeight="true" outlineLevel="0" collapsed="false">
      <c r="A182" s="22" t="n">
        <v>176</v>
      </c>
      <c r="B182" s="17"/>
      <c r="C182" s="17"/>
      <c r="D182" s="18"/>
      <c r="E182" s="19"/>
      <c r="F182" s="19"/>
      <c r="G182" s="20"/>
      <c r="H182" s="24"/>
    </row>
    <row r="183" customFormat="false" ht="15.75" hidden="false" customHeight="false" outlineLevel="0" collapsed="false">
      <c r="A183" s="22" t="n">
        <v>177</v>
      </c>
      <c r="B183" s="17"/>
      <c r="C183" s="17"/>
      <c r="D183" s="18"/>
      <c r="E183" s="19"/>
      <c r="F183" s="19"/>
      <c r="G183" s="20"/>
      <c r="H183" s="24"/>
    </row>
    <row r="184" customFormat="false" ht="15.75" hidden="false" customHeight="false" outlineLevel="0" collapsed="false">
      <c r="A184" s="16" t="n">
        <v>178</v>
      </c>
      <c r="B184" s="26"/>
      <c r="C184" s="26"/>
      <c r="D184" s="27"/>
      <c r="E184" s="28"/>
      <c r="F184" s="28"/>
      <c r="G184" s="16"/>
      <c r="H184" s="21"/>
    </row>
    <row r="185" customFormat="false" ht="15.75" hidden="false" customHeight="false" outlineLevel="0" collapsed="false">
      <c r="A185" s="22" t="n">
        <v>179</v>
      </c>
      <c r="B185" s="17"/>
      <c r="C185" s="17"/>
      <c r="D185" s="18"/>
      <c r="E185" s="19"/>
      <c r="F185" s="19"/>
      <c r="G185" s="20"/>
      <c r="H185" s="24"/>
    </row>
    <row r="186" customFormat="false" ht="15.75" hidden="false" customHeight="false" outlineLevel="0" collapsed="false">
      <c r="A186" s="22" t="n">
        <v>180</v>
      </c>
      <c r="B186" s="17"/>
      <c r="C186" s="17"/>
      <c r="D186" s="18"/>
      <c r="E186" s="19"/>
      <c r="F186" s="19"/>
      <c r="G186" s="20"/>
      <c r="H186" s="24"/>
    </row>
    <row r="187" customFormat="false" ht="15.75" hidden="false" customHeight="false" outlineLevel="0" collapsed="false">
      <c r="A187" s="22" t="n">
        <v>181</v>
      </c>
      <c r="B187" s="17"/>
      <c r="C187" s="17"/>
      <c r="D187" s="18"/>
      <c r="E187" s="19"/>
      <c r="F187" s="19"/>
      <c r="G187" s="20"/>
      <c r="H187" s="24"/>
    </row>
    <row r="188" customFormat="false" ht="15.75" hidden="false" customHeight="false" outlineLevel="0" collapsed="false">
      <c r="A188" s="22" t="n">
        <v>182</v>
      </c>
      <c r="B188" s="17"/>
      <c r="C188" s="17"/>
      <c r="D188" s="18"/>
      <c r="E188" s="19"/>
      <c r="F188" s="19"/>
      <c r="G188" s="20"/>
      <c r="H188" s="24"/>
    </row>
    <row r="189" customFormat="false" ht="15.75" hidden="false" customHeight="false" outlineLevel="0" collapsed="false">
      <c r="A189" s="22" t="n">
        <v>183</v>
      </c>
      <c r="B189" s="17"/>
      <c r="C189" s="17"/>
      <c r="D189" s="18"/>
      <c r="E189" s="19"/>
      <c r="F189" s="19"/>
      <c r="G189" s="20"/>
      <c r="H189" s="24"/>
    </row>
    <row r="190" customFormat="false" ht="15.75" hidden="false" customHeight="false" outlineLevel="0" collapsed="false">
      <c r="A190" s="16" t="n">
        <v>184</v>
      </c>
      <c r="B190" s="26"/>
      <c r="C190" s="26"/>
      <c r="D190" s="27"/>
      <c r="E190" s="28"/>
      <c r="F190" s="28"/>
      <c r="G190" s="16"/>
      <c r="H190" s="21"/>
    </row>
    <row r="191" customFormat="false" ht="15.75" hidden="false" customHeight="false" outlineLevel="0" collapsed="false">
      <c r="A191" s="22" t="n">
        <v>185</v>
      </c>
      <c r="B191" s="17"/>
      <c r="C191" s="17"/>
      <c r="D191" s="18"/>
      <c r="E191" s="19"/>
      <c r="F191" s="19"/>
      <c r="G191" s="20"/>
      <c r="H191" s="24"/>
    </row>
    <row r="192" customFormat="false" ht="15.75" hidden="false" customHeight="false" outlineLevel="0" collapsed="false">
      <c r="A192" s="22" t="n">
        <v>186</v>
      </c>
      <c r="B192" s="17"/>
      <c r="C192" s="17"/>
      <c r="D192" s="18"/>
      <c r="E192" s="19"/>
      <c r="F192" s="19"/>
      <c r="G192" s="22"/>
      <c r="H192" s="24"/>
    </row>
    <row r="193" customFormat="false" ht="15.75" hidden="false" customHeight="false" outlineLevel="0" collapsed="false">
      <c r="A193" s="16" t="n">
        <v>187</v>
      </c>
      <c r="B193" s="26"/>
      <c r="C193" s="26"/>
      <c r="D193" s="27"/>
      <c r="E193" s="28"/>
      <c r="F193" s="28"/>
      <c r="G193" s="29"/>
      <c r="H193" s="21"/>
    </row>
    <row r="194" customFormat="false" ht="15.75" hidden="false" customHeight="false" outlineLevel="0" collapsed="false">
      <c r="A194" s="22" t="n">
        <v>188</v>
      </c>
      <c r="B194" s="17"/>
      <c r="C194" s="17"/>
      <c r="D194" s="18"/>
      <c r="E194" s="19"/>
      <c r="F194" s="19"/>
      <c r="G194" s="20"/>
      <c r="H194" s="24"/>
    </row>
    <row r="195" customFormat="false" ht="15.75" hidden="false" customHeight="false" outlineLevel="0" collapsed="false">
      <c r="A195" s="22" t="n">
        <v>189</v>
      </c>
      <c r="B195" s="17"/>
      <c r="C195" s="17"/>
      <c r="D195" s="18"/>
      <c r="E195" s="19"/>
      <c r="F195" s="19"/>
      <c r="G195" s="20"/>
      <c r="H195" s="24"/>
    </row>
    <row r="196" customFormat="false" ht="15.75" hidden="false" customHeight="false" outlineLevel="0" collapsed="false">
      <c r="A196" s="16" t="n">
        <v>190</v>
      </c>
      <c r="B196" s="26"/>
      <c r="C196" s="26"/>
      <c r="D196" s="27"/>
      <c r="E196" s="28"/>
      <c r="F196" s="28"/>
      <c r="G196" s="16"/>
      <c r="H196" s="21"/>
    </row>
    <row r="197" customFormat="false" ht="15.75" hidden="false" customHeight="false" outlineLevel="0" collapsed="false">
      <c r="A197" s="22" t="n">
        <v>191</v>
      </c>
      <c r="B197" s="17"/>
      <c r="C197" s="17"/>
      <c r="D197" s="18"/>
      <c r="E197" s="19"/>
      <c r="F197" s="19"/>
      <c r="G197" s="20"/>
      <c r="H197" s="24"/>
    </row>
    <row r="198" customFormat="false" ht="15.75" hidden="false" customHeight="false" outlineLevel="0" collapsed="false">
      <c r="A198" s="22" t="n">
        <v>192</v>
      </c>
      <c r="B198" s="17"/>
      <c r="C198" s="17"/>
      <c r="D198" s="18"/>
      <c r="E198" s="19"/>
      <c r="F198" s="19"/>
      <c r="G198" s="20"/>
      <c r="H198" s="24"/>
    </row>
    <row r="199" customFormat="false" ht="15.75" hidden="false" customHeight="false" outlineLevel="0" collapsed="false">
      <c r="A199" s="22" t="n">
        <v>193</v>
      </c>
      <c r="B199" s="17"/>
      <c r="C199" s="17"/>
      <c r="D199" s="18"/>
      <c r="E199" s="19"/>
      <c r="F199" s="19"/>
      <c r="G199" s="20"/>
      <c r="H199" s="24"/>
    </row>
    <row r="200" customFormat="false" ht="15.75" hidden="false" customHeight="false" outlineLevel="0" collapsed="false">
      <c r="A200" s="22" t="n">
        <v>194</v>
      </c>
      <c r="B200" s="17"/>
      <c r="C200" s="17"/>
      <c r="D200" s="18"/>
      <c r="E200" s="19"/>
      <c r="F200" s="19"/>
      <c r="G200" s="20"/>
      <c r="H200" s="24"/>
    </row>
    <row r="201" customFormat="false" ht="15.75" hidden="false" customHeight="false" outlineLevel="0" collapsed="false">
      <c r="A201" s="22" t="n">
        <v>195</v>
      </c>
      <c r="B201" s="17"/>
      <c r="C201" s="17"/>
      <c r="D201" s="18"/>
      <c r="E201" s="19"/>
      <c r="F201" s="19"/>
      <c r="G201" s="20"/>
      <c r="H201" s="24"/>
    </row>
    <row r="202" customFormat="false" ht="15.75" hidden="false" customHeight="false" outlineLevel="0" collapsed="false">
      <c r="A202" s="22" t="n">
        <v>196</v>
      </c>
      <c r="B202" s="17"/>
      <c r="C202" s="17"/>
      <c r="D202" s="18"/>
      <c r="E202" s="19"/>
      <c r="F202" s="19"/>
      <c r="G202" s="20"/>
      <c r="H202" s="24"/>
    </row>
    <row r="203" customFormat="false" ht="15.75" hidden="false" customHeight="false" outlineLevel="0" collapsed="false">
      <c r="A203" s="22" t="n">
        <v>197</v>
      </c>
      <c r="B203" s="17"/>
      <c r="C203" s="17"/>
      <c r="D203" s="18"/>
      <c r="E203" s="19"/>
      <c r="F203" s="19"/>
      <c r="G203" s="20"/>
      <c r="H203" s="24"/>
    </row>
    <row r="204" customFormat="false" ht="15.75" hidden="false" customHeight="false" outlineLevel="0" collapsed="false">
      <c r="A204" s="22" t="n">
        <v>198</v>
      </c>
      <c r="B204" s="17"/>
      <c r="C204" s="17"/>
      <c r="D204" s="18"/>
      <c r="E204" s="19"/>
      <c r="F204" s="19"/>
      <c r="G204" s="20"/>
      <c r="H204" s="24"/>
    </row>
    <row r="205" customFormat="false" ht="15.75" hidden="false" customHeight="false" outlineLevel="0" collapsed="false">
      <c r="A205" s="22" t="n">
        <v>199</v>
      </c>
      <c r="B205" s="17"/>
      <c r="C205" s="17"/>
      <c r="D205" s="18"/>
      <c r="E205" s="19"/>
      <c r="F205" s="19"/>
      <c r="G205" s="20"/>
      <c r="H205" s="24"/>
    </row>
    <row r="206" customFormat="false" ht="15.75" hidden="false" customHeight="false" outlineLevel="0" collapsed="false">
      <c r="A206" s="22" t="n">
        <v>200</v>
      </c>
      <c r="B206" s="17"/>
      <c r="C206" s="17"/>
      <c r="D206" s="18"/>
      <c r="E206" s="19"/>
      <c r="F206" s="19"/>
      <c r="G206" s="20"/>
      <c r="H206" s="24"/>
    </row>
    <row r="207" customFormat="false" ht="15.75" hidden="false" customHeight="false" outlineLevel="0" collapsed="false">
      <c r="A207" s="22" t="n">
        <v>201</v>
      </c>
      <c r="B207" s="17"/>
      <c r="C207" s="17"/>
      <c r="D207" s="18"/>
      <c r="E207" s="19"/>
      <c r="F207" s="19"/>
      <c r="G207" s="20"/>
      <c r="H207" s="24"/>
    </row>
    <row r="208" customFormat="false" ht="15.75" hidden="false" customHeight="false" outlineLevel="0" collapsed="false">
      <c r="A208" s="22" t="n">
        <v>202</v>
      </c>
      <c r="B208" s="17"/>
      <c r="C208" s="17"/>
      <c r="D208" s="18"/>
      <c r="E208" s="19"/>
      <c r="F208" s="19"/>
      <c r="G208" s="20"/>
      <c r="H208" s="24"/>
    </row>
    <row r="209" customFormat="false" ht="15.75" hidden="false" customHeight="false" outlineLevel="0" collapsed="false">
      <c r="A209" s="22" t="n">
        <v>203</v>
      </c>
      <c r="B209" s="17"/>
      <c r="C209" s="17"/>
      <c r="D209" s="18"/>
      <c r="E209" s="19"/>
      <c r="F209" s="19"/>
      <c r="G209" s="20"/>
      <c r="H209" s="24"/>
    </row>
    <row r="210" customFormat="false" ht="15.75" hidden="false" customHeight="false" outlineLevel="0" collapsed="false">
      <c r="A210" s="22" t="n">
        <v>204</v>
      </c>
      <c r="B210" s="17"/>
      <c r="C210" s="17"/>
      <c r="D210" s="18"/>
      <c r="E210" s="19"/>
      <c r="F210" s="19"/>
      <c r="G210" s="20"/>
      <c r="H210" s="24"/>
    </row>
    <row r="211" customFormat="false" ht="15.75" hidden="false" customHeight="false" outlineLevel="0" collapsed="false">
      <c r="A211" s="22" t="n">
        <v>205</v>
      </c>
      <c r="B211" s="17"/>
      <c r="C211" s="17"/>
      <c r="D211" s="18"/>
      <c r="E211" s="19"/>
      <c r="F211" s="19"/>
      <c r="G211" s="20"/>
      <c r="H211" s="24"/>
    </row>
    <row r="212" customFormat="false" ht="15.75" hidden="false" customHeight="false" outlineLevel="0" collapsed="false">
      <c r="A212" s="22" t="n">
        <v>206</v>
      </c>
      <c r="B212" s="17"/>
      <c r="C212" s="17"/>
      <c r="D212" s="18"/>
      <c r="E212" s="19"/>
      <c r="F212" s="19"/>
      <c r="G212" s="20"/>
      <c r="H212" s="24"/>
    </row>
    <row r="213" customFormat="false" ht="15.75" hidden="false" customHeight="false" outlineLevel="0" collapsed="false">
      <c r="A213" s="22" t="n">
        <v>207</v>
      </c>
      <c r="B213" s="17"/>
      <c r="C213" s="17"/>
      <c r="D213" s="18"/>
      <c r="E213" s="19"/>
      <c r="F213" s="19"/>
      <c r="G213" s="20"/>
      <c r="H213" s="24"/>
    </row>
    <row r="214" customFormat="false" ht="15.75" hidden="false" customHeight="false" outlineLevel="0" collapsed="false">
      <c r="A214" s="22" t="n">
        <v>208</v>
      </c>
      <c r="B214" s="17"/>
      <c r="C214" s="17"/>
      <c r="D214" s="18"/>
      <c r="E214" s="19"/>
      <c r="F214" s="19"/>
      <c r="G214" s="20"/>
      <c r="H214" s="24"/>
    </row>
    <row r="215" customFormat="false" ht="15.75" hidden="false" customHeight="false" outlineLevel="0" collapsed="false">
      <c r="A215" s="38"/>
      <c r="B215" s="39" t="s">
        <v>19</v>
      </c>
      <c r="C215" s="40"/>
      <c r="D215" s="41"/>
      <c r="E215" s="42"/>
      <c r="F215" s="42"/>
      <c r="G215" s="43"/>
      <c r="H215" s="44"/>
    </row>
    <row r="216" customFormat="false" ht="15.75" hidden="false" customHeight="false" outlineLevel="0" collapsed="false">
      <c r="A216" s="38"/>
      <c r="B216" s="40"/>
      <c r="C216" s="40"/>
      <c r="D216" s="41"/>
      <c r="E216" s="42"/>
      <c r="F216" s="42"/>
      <c r="G216" s="45"/>
      <c r="H216" s="44"/>
    </row>
  </sheetData>
  <mergeCells count="12">
    <mergeCell ref="A1:H1"/>
    <mergeCell ref="A2:H2"/>
    <mergeCell ref="A4:A5"/>
    <mergeCell ref="B4:B5"/>
    <mergeCell ref="C4:C5"/>
    <mergeCell ref="D4:D5"/>
    <mergeCell ref="G4:G5"/>
    <mergeCell ref="H4:H5"/>
    <mergeCell ref="E41:F41"/>
    <mergeCell ref="E51:F51"/>
    <mergeCell ref="E56:F56"/>
    <mergeCell ref="E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1:14:42Z</dcterms:created>
  <dc:creator>Савицкий Александр Анатольевич</dc:creator>
  <dc:description/>
  <dc:language>en-US</dc:language>
  <cp:lastModifiedBy>МапинфО</cp:lastModifiedBy>
  <cp:lastPrinted>2016-08-03T12:16:20Z</cp:lastPrinted>
  <dcterms:modified xsi:type="dcterms:W3CDTF">2016-08-03T12:17:19Z</dcterms:modified>
  <cp:revision>0</cp:revision>
  <dc:subject/>
  <dc:title/>
</cp:coreProperties>
</file>