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олезный отпуск</t>
  </si>
  <si>
    <t xml:space="preserve"> электроэнергии п. Пельвож  за ноябрь 2018г. 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Всего по п.Пельвож</t>
  </si>
  <si>
    <t xml:space="preserve">Исп.:   Ведущий инженер ОР</t>
  </si>
  <si>
    <t xml:space="preserve">Д.Г. Зонова</t>
  </si>
  <si>
    <t xml:space="preserve">тел. : (34922) 5-45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"/>
      <family val="2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1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7" fillId="0" borderId="1" applyFont="true" applyBorder="true" applyAlignment="false" applyProtection="false"/>
    <xf numFmtId="164" fontId="13" fillId="7" borderId="4" applyFont="true" applyBorder="tru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29" xfId="42"/>
    <cellStyle name="Обычный 3" xfId="43"/>
    <cellStyle name="Обычный 30" xfId="44"/>
    <cellStyle name="Обычный 31" xfId="45"/>
    <cellStyle name="Обычный 32" xfId="46"/>
    <cellStyle name="Обычный 33" xfId="47"/>
    <cellStyle name="Обычный 34" xfId="48"/>
    <cellStyle name="Обычный 35" xfId="49"/>
    <cellStyle name="Обычный 36" xfId="50"/>
    <cellStyle name="Обычный 37" xfId="51"/>
    <cellStyle name="Обычный 38" xfId="52"/>
    <cellStyle name="Обычный 39" xfId="53"/>
    <cellStyle name="Обычный 4" xfId="54"/>
    <cellStyle name="Обычный 40" xfId="55"/>
    <cellStyle name="Обычный 41" xfId="56"/>
    <cellStyle name="Обычный 42" xfId="57"/>
    <cellStyle name="Обычный 43" xfId="58"/>
    <cellStyle name="Обычный 44" xfId="59"/>
    <cellStyle name="Обычный 45" xfId="60"/>
    <cellStyle name="Обычный 46" xfId="61"/>
    <cellStyle name="Обычный 47" xfId="62"/>
    <cellStyle name="Обычный 48" xfId="63"/>
    <cellStyle name="Обычный 49" xfId="64"/>
    <cellStyle name="Обычный 5" xfId="65"/>
    <cellStyle name="Обычный 50" xfId="66"/>
    <cellStyle name="Обычный 51" xfId="67"/>
    <cellStyle name="Обычный 52" xfId="68"/>
    <cellStyle name="Обычный 53" xfId="69"/>
    <cellStyle name="Обычный 54" xfId="70"/>
    <cellStyle name="Обычный 55" xfId="71"/>
    <cellStyle name="Обычный 56" xfId="72"/>
    <cellStyle name="Обычный 57" xfId="73"/>
    <cellStyle name="Обычный 6" xfId="74"/>
    <cellStyle name="Обычный 7" xfId="75"/>
    <cellStyle name="Обычный 8" xfId="76"/>
    <cellStyle name="Обычный 9" xfId="77"/>
    <cellStyle name="㼿" xfId="78"/>
    <cellStyle name="㼿 10" xfId="79"/>
    <cellStyle name="㼿 11" xfId="80"/>
    <cellStyle name="㼿 12" xfId="81"/>
    <cellStyle name="㼿 13" xfId="82"/>
    <cellStyle name="㼿 2" xfId="83"/>
    <cellStyle name="㼿 3" xfId="84"/>
    <cellStyle name="㼿 4" xfId="85"/>
    <cellStyle name="㼿 5" xfId="86"/>
    <cellStyle name="㼿 6" xfId="87"/>
    <cellStyle name="㼿 7" xfId="88"/>
    <cellStyle name="㼿 8" xfId="89"/>
    <cellStyle name="㼿 9" xfId="90"/>
    <cellStyle name="㼿?" xfId="91"/>
    <cellStyle name="㼿? 10" xfId="92"/>
    <cellStyle name="㼿? 11" xfId="93"/>
    <cellStyle name="㼿? 12" xfId="94"/>
    <cellStyle name="㼿? 13" xfId="95"/>
    <cellStyle name="㼿? 2" xfId="96"/>
    <cellStyle name="㼿? 3" xfId="97"/>
    <cellStyle name="㼿? 4" xfId="98"/>
    <cellStyle name="㼿? 5" xfId="99"/>
    <cellStyle name="㼿? 6" xfId="100"/>
    <cellStyle name="㼿? 7" xfId="101"/>
    <cellStyle name="㼿? 8" xfId="102"/>
    <cellStyle name="㼿? 9" xfId="103"/>
    <cellStyle name="㼿㼿" xfId="104"/>
    <cellStyle name="㼿㼿?" xfId="105"/>
    <cellStyle name="㼿㼿㼿" xfId="106"/>
    <cellStyle name="㼿㼿㼿?" xfId="107"/>
    <cellStyle name="㼿㼿㼿㼿" xfId="108"/>
    <cellStyle name="㼿㼿㼿㼿?" xfId="109"/>
    <cellStyle name="㼿㼿㼿㼿㼿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"/>
      <c r="B7" s="11"/>
      <c r="C7" s="11"/>
      <c r="D7" s="12" t="s">
        <v>0</v>
      </c>
      <c r="E7" s="13"/>
      <c r="F7" s="14"/>
      <c r="G7" s="14"/>
      <c r="H7" s="14"/>
    </row>
    <row r="8" customFormat="false" ht="13.5" hidden="false" customHeight="true" outlineLevel="0" collapsed="false">
      <c r="A8" s="15" t="s">
        <v>1</v>
      </c>
      <c r="B8" s="15"/>
      <c r="C8" s="15"/>
      <c r="D8" s="15"/>
      <c r="E8" s="15"/>
      <c r="F8" s="15"/>
      <c r="G8" s="15"/>
      <c r="H8" s="15"/>
    </row>
    <row r="9" customFormat="false" ht="13.5" hidden="false" customHeight="true" outlineLevel="0" collapsed="false">
      <c r="A9" s="16" t="s">
        <v>2</v>
      </c>
      <c r="B9" s="16"/>
      <c r="C9" s="16"/>
      <c r="D9" s="16"/>
      <c r="E9" s="16"/>
      <c r="F9" s="16"/>
      <c r="G9" s="16"/>
      <c r="H9" s="16"/>
    </row>
    <row r="10" customFormat="false" ht="23.25" hidden="false" customHeight="false" outlineLevel="0" collapsed="false">
      <c r="A10" s="17"/>
      <c r="B10" s="18" t="s">
        <v>3</v>
      </c>
      <c r="C10" s="18"/>
      <c r="D10" s="19" t="s">
        <v>4</v>
      </c>
      <c r="E10" s="20" t="s">
        <v>5</v>
      </c>
      <c r="F10" s="21" t="s">
        <v>6</v>
      </c>
      <c r="G10" s="22" t="s">
        <v>7</v>
      </c>
      <c r="H10" s="23" t="s">
        <v>8</v>
      </c>
      <c r="I10" s="24"/>
      <c r="J10" s="25"/>
      <c r="K10" s="26"/>
    </row>
    <row r="11" customFormat="false" ht="12.75" hidden="false" customHeight="false" outlineLevel="0" collapsed="false">
      <c r="A11" s="27" t="s">
        <v>9</v>
      </c>
      <c r="B11" s="28" t="s">
        <v>10</v>
      </c>
      <c r="C11" s="28"/>
      <c r="D11" s="29" t="n">
        <f aca="false">D12+D13</f>
        <v>11513</v>
      </c>
      <c r="E11" s="30" t="n">
        <v>54.594</v>
      </c>
      <c r="F11" s="31" t="n">
        <f aca="false">F12+F13</f>
        <v>628540.74</v>
      </c>
      <c r="G11" s="31" t="n">
        <f aca="false">G12+G13</f>
        <v>113137.34</v>
      </c>
      <c r="H11" s="32" t="n">
        <f aca="false">H12+H13</f>
        <v>741678.08</v>
      </c>
      <c r="I11" s="24"/>
      <c r="J11" s="25"/>
      <c r="K11" s="33"/>
    </row>
    <row r="12" customFormat="false" ht="12.75" hidden="false" customHeight="false" outlineLevel="0" collapsed="false">
      <c r="A12" s="34" t="s">
        <v>11</v>
      </c>
      <c r="B12" s="35" t="s">
        <v>12</v>
      </c>
      <c r="C12" s="35"/>
      <c r="D12" s="36" t="n">
        <f aca="false">774+544+1077</f>
        <v>2395</v>
      </c>
      <c r="E12" s="37" t="n">
        <v>54.594</v>
      </c>
      <c r="F12" s="38" t="n">
        <f aca="false">H12-G12</f>
        <v>130752.64</v>
      </c>
      <c r="G12" s="39" t="n">
        <f aca="false">H12/6.5555555</f>
        <v>23535.48</v>
      </c>
      <c r="H12" s="40" t="n">
        <f aca="false">49861.8+35044.99+69381.33</f>
        <v>154288.12</v>
      </c>
      <c r="I12" s="24"/>
      <c r="J12" s="25"/>
      <c r="K12" s="26"/>
    </row>
    <row r="13" customFormat="false" ht="12.75" hidden="false" customHeight="false" outlineLevel="0" collapsed="false">
      <c r="A13" s="34" t="s">
        <v>13</v>
      </c>
      <c r="B13" s="35" t="s">
        <v>14</v>
      </c>
      <c r="C13" s="35"/>
      <c r="D13" s="36" t="n">
        <f aca="false">D14+D15</f>
        <v>9118</v>
      </c>
      <c r="E13" s="37" t="n">
        <v>54.594</v>
      </c>
      <c r="F13" s="38" t="n">
        <f aca="false">H13-G13</f>
        <v>497788.1</v>
      </c>
      <c r="G13" s="39" t="n">
        <f aca="false">G14+G15</f>
        <v>89601.86</v>
      </c>
      <c r="H13" s="40" t="n">
        <f aca="false">H14+H15</f>
        <v>587389.96</v>
      </c>
      <c r="I13" s="24"/>
      <c r="J13" s="25"/>
      <c r="K13" s="33"/>
    </row>
    <row r="14" customFormat="false" ht="12.75" hidden="false" customHeight="false" outlineLevel="0" collapsed="false">
      <c r="A14" s="34" t="s">
        <v>15</v>
      </c>
      <c r="B14" s="35" t="s">
        <v>16</v>
      </c>
      <c r="C14" s="35"/>
      <c r="D14" s="36" t="n">
        <v>3049</v>
      </c>
      <c r="E14" s="37" t="n">
        <v>54.594</v>
      </c>
      <c r="F14" s="38" t="n">
        <f aca="false">H14-G14</f>
        <v>166457.11</v>
      </c>
      <c r="G14" s="39" t="n">
        <f aca="false">H14/6.5555555</f>
        <v>29962.28</v>
      </c>
      <c r="H14" s="40" t="n">
        <f aca="false">D14*E14*1.18</f>
        <v>196419.39</v>
      </c>
      <c r="I14" s="24"/>
      <c r="J14" s="25"/>
      <c r="K14" s="26"/>
    </row>
    <row r="15" customFormat="false" ht="12.75" hidden="false" customHeight="false" outlineLevel="0" collapsed="false">
      <c r="A15" s="34" t="s">
        <v>17</v>
      </c>
      <c r="B15" s="35" t="s">
        <v>18</v>
      </c>
      <c r="C15" s="35"/>
      <c r="D15" s="36" t="n">
        <f aca="false">D16+D17</f>
        <v>6069</v>
      </c>
      <c r="E15" s="37" t="n">
        <v>54.594</v>
      </c>
      <c r="F15" s="38" t="n">
        <f aca="false">H15-G15</f>
        <v>331330.99</v>
      </c>
      <c r="G15" s="40" t="n">
        <f aca="false">G16+G17</f>
        <v>59639.58</v>
      </c>
      <c r="H15" s="40" t="n">
        <f aca="false">H16+H17</f>
        <v>390970.57</v>
      </c>
      <c r="I15" s="24"/>
      <c r="J15" s="25"/>
      <c r="K15" s="26"/>
    </row>
    <row r="16" customFormat="false" ht="12.75" hidden="false" customHeight="false" outlineLevel="0" collapsed="false">
      <c r="A16" s="34" t="s">
        <v>19</v>
      </c>
      <c r="B16" s="41" t="s">
        <v>20</v>
      </c>
      <c r="C16" s="41"/>
      <c r="D16" s="36" t="n">
        <v>2420</v>
      </c>
      <c r="E16" s="37" t="n">
        <v>54.594</v>
      </c>
      <c r="F16" s="38" t="n">
        <f aca="false">D16*E16</f>
        <v>132117.48</v>
      </c>
      <c r="G16" s="39" t="n">
        <f aca="false">H16/6.5555555</f>
        <v>23781.15</v>
      </c>
      <c r="H16" s="40" t="n">
        <f aca="false">F16*1.18</f>
        <v>155898.63</v>
      </c>
      <c r="I16" s="24"/>
      <c r="J16" s="25"/>
      <c r="K16" s="26"/>
    </row>
    <row r="17" customFormat="false" ht="12.75" hidden="false" customHeight="false" outlineLevel="0" collapsed="false">
      <c r="A17" s="42" t="s">
        <v>19</v>
      </c>
      <c r="B17" s="35" t="s">
        <v>21</v>
      </c>
      <c r="C17" s="35"/>
      <c r="D17" s="43" t="n">
        <f aca="false">3412+237</f>
        <v>3649</v>
      </c>
      <c r="E17" s="37" t="n">
        <v>54.594</v>
      </c>
      <c r="F17" s="44" t="n">
        <f aca="false">E17*D17</f>
        <v>199213.51</v>
      </c>
      <c r="G17" s="45" t="n">
        <f aca="false">H17/6.55555555</f>
        <v>35858.43</v>
      </c>
      <c r="H17" s="40" t="n">
        <f aca="false">F17*1.18</f>
        <v>235071.94</v>
      </c>
      <c r="I17" s="24"/>
      <c r="J17" s="25"/>
      <c r="K17" s="26"/>
    </row>
    <row r="18" customFormat="false" ht="12.75" hidden="false" customHeight="false" outlineLevel="0" collapsed="false">
      <c r="A18" s="42" t="s">
        <v>22</v>
      </c>
      <c r="B18" s="46" t="s">
        <v>23</v>
      </c>
      <c r="C18" s="46"/>
      <c r="D18" s="47" t="n">
        <v>7999.853</v>
      </c>
      <c r="E18" s="44" t="n">
        <v>2.78</v>
      </c>
      <c r="F18" s="44" t="n">
        <f aca="false">H18-G18</f>
        <v>18847.11</v>
      </c>
      <c r="G18" s="44" t="n">
        <v>3392.48</v>
      </c>
      <c r="H18" s="48" t="n">
        <v>22239.59</v>
      </c>
      <c r="I18" s="49"/>
      <c r="J18" s="25"/>
      <c r="K18" s="50"/>
    </row>
    <row r="19" customFormat="false" ht="12.75" hidden="false" customHeight="false" outlineLevel="0" collapsed="false">
      <c r="A19" s="42"/>
      <c r="B19" s="46"/>
      <c r="C19" s="46"/>
      <c r="D19" s="47" t="n">
        <v>8884.053</v>
      </c>
      <c r="E19" s="44" t="n">
        <v>2.83</v>
      </c>
      <c r="F19" s="44" t="n">
        <f aca="false">H19-G19</f>
        <v>21306.67</v>
      </c>
      <c r="G19" s="44" t="n">
        <v>3835.2</v>
      </c>
      <c r="H19" s="48" t="n">
        <v>25141.87</v>
      </c>
      <c r="I19" s="49"/>
      <c r="J19" s="25"/>
      <c r="K19" s="50"/>
    </row>
    <row r="20" customFormat="false" ht="12.75" hidden="false" customHeight="false" outlineLevel="0" collapsed="false">
      <c r="A20" s="42"/>
      <c r="B20" s="46"/>
      <c r="C20" s="46"/>
      <c r="D20" s="47" t="n">
        <v>3619.971</v>
      </c>
      <c r="E20" s="44" t="n">
        <v>1.4</v>
      </c>
      <c r="F20" s="44" t="n">
        <f aca="false">H20-G20</f>
        <v>4294.88</v>
      </c>
      <c r="G20" s="44" t="n">
        <v>773.08</v>
      </c>
      <c r="H20" s="48" t="n">
        <v>5067.96</v>
      </c>
      <c r="I20" s="49"/>
      <c r="J20" s="25"/>
      <c r="K20" s="50"/>
    </row>
    <row r="21" customFormat="false" ht="13.5" hidden="false" customHeight="false" outlineLevel="0" collapsed="false">
      <c r="A21" s="51" t="s">
        <v>24</v>
      </c>
      <c r="B21" s="52" t="s">
        <v>25</v>
      </c>
      <c r="C21" s="52"/>
      <c r="D21" s="53" t="n">
        <f aca="false">D18+D20+D19</f>
        <v>20503.877</v>
      </c>
      <c r="E21" s="54"/>
      <c r="F21" s="55" t="n">
        <f aca="false">H21-G21</f>
        <v>44448.66</v>
      </c>
      <c r="G21" s="56" t="n">
        <f aca="false">G18+G19+G20</f>
        <v>8000.76</v>
      </c>
      <c r="H21" s="57" t="n">
        <f aca="false">H18+H19+H20</f>
        <v>52449.42</v>
      </c>
      <c r="I21" s="49"/>
      <c r="J21" s="58"/>
      <c r="K21" s="3"/>
    </row>
    <row r="22" customFormat="false" ht="13.5" hidden="false" customHeight="false" outlineLevel="0" collapsed="false">
      <c r="A22" s="59"/>
      <c r="B22" s="60" t="s">
        <v>26</v>
      </c>
      <c r="C22" s="60"/>
      <c r="D22" s="61" t="n">
        <f aca="false">D11+D21</f>
        <v>32016.877</v>
      </c>
      <c r="E22" s="22"/>
      <c r="F22" s="62" t="n">
        <f aca="false">F11+F21</f>
        <v>672989.4</v>
      </c>
      <c r="G22" s="62" t="n">
        <f aca="false">G11+G21</f>
        <v>121138.1</v>
      </c>
      <c r="H22" s="63" t="n">
        <f aca="false">H11+H21</f>
        <v>794127.5</v>
      </c>
      <c r="I22" s="24"/>
      <c r="J22" s="25"/>
      <c r="K22" s="3"/>
    </row>
    <row r="34" customFormat="false" ht="12.75" hidden="false" customHeight="false" outlineLevel="0" collapsed="false">
      <c r="A34" s="0" t="s">
        <v>27</v>
      </c>
    </row>
    <row r="35" customFormat="false" ht="12.75" hidden="false" customHeight="false" outlineLevel="0" collapsed="false">
      <c r="B35" s="0" t="s">
        <v>28</v>
      </c>
    </row>
    <row r="36" customFormat="false" ht="12.75" hidden="false" customHeight="false" outlineLevel="0" collapsed="false">
      <c r="A36" s="0" t="s">
        <v>29</v>
      </c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18-12-13T04:11:18Z</cp:lastPrinted>
  <dcterms:modified xsi:type="dcterms:W3CDTF">2018-12-14T03:01:42Z</dcterms:modified>
  <cp:revision>0</cp:revision>
  <dc:subject/>
  <dc:title/>
</cp:coreProperties>
</file>