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ноябр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инженер ОР Зонова Д.Г.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2701</v>
      </c>
      <c r="E11" s="29" t="n">
        <v>58.946</v>
      </c>
      <c r="F11" s="30" t="n">
        <f aca="false">F12+F13</f>
        <v>748673.13</v>
      </c>
      <c r="G11" s="30" t="n">
        <f aca="false">G12+G13</f>
        <v>149734.63</v>
      </c>
      <c r="H11" s="31" t="n">
        <f aca="false">H12+H13</f>
        <v>898407.76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700</v>
      </c>
      <c r="E12" s="36" t="n">
        <v>58.946</v>
      </c>
      <c r="F12" s="37" t="n">
        <f aca="false">H12-G12</f>
        <v>159154.19</v>
      </c>
      <c r="G12" s="38" t="n">
        <f aca="false">H12*20%/120*100</f>
        <v>31830.84</v>
      </c>
      <c r="H12" s="39" t="n">
        <f aca="false">D12*E12*1.2-0.01</f>
        <v>190985.03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10001</v>
      </c>
      <c r="E13" s="36" t="n">
        <v>58.946</v>
      </c>
      <c r="F13" s="37" t="n">
        <f aca="false">H13-G13</f>
        <v>589518.94</v>
      </c>
      <c r="G13" s="38" t="n">
        <f aca="false">G14+G15</f>
        <v>117903.79</v>
      </c>
      <c r="H13" s="39" t="n">
        <f aca="false">H14+H15</f>
        <v>707422.73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598</v>
      </c>
      <c r="E14" s="36" t="n">
        <v>58.946</v>
      </c>
      <c r="F14" s="37" t="n">
        <f aca="false">H14-G14</f>
        <v>153141.71</v>
      </c>
      <c r="G14" s="38" t="n">
        <f aca="false">H14*20%/120*100</f>
        <v>30628.34</v>
      </c>
      <c r="H14" s="39" t="n">
        <f aca="false">D14*E14*1.2</f>
        <v>183770.05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7403</v>
      </c>
      <c r="E15" s="36" t="n">
        <v>58.946</v>
      </c>
      <c r="F15" s="37" t="n">
        <f aca="false">H15-G15</f>
        <v>436377.23</v>
      </c>
      <c r="G15" s="39" t="n">
        <f aca="false">G16+G17</f>
        <v>87275.45</v>
      </c>
      <c r="H15" s="39" t="n">
        <f aca="false">H16+H17</f>
        <v>523652.68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v>3614</v>
      </c>
      <c r="E16" s="36" t="n">
        <v>58.946</v>
      </c>
      <c r="F16" s="37" t="n">
        <f aca="false">D16*E16</f>
        <v>213030.84</v>
      </c>
      <c r="G16" s="38" t="n">
        <f aca="false">H16*20%/120*100</f>
        <v>42606.17</v>
      </c>
      <c r="H16" s="39" t="n">
        <f aca="false">F16*1.2</f>
        <v>255637.01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3789</v>
      </c>
      <c r="E17" s="36" t="n">
        <v>58.946</v>
      </c>
      <c r="F17" s="43" t="n">
        <f aca="false">E17*D17</f>
        <v>223346.39</v>
      </c>
      <c r="G17" s="38" t="n">
        <f aca="false">H17*20%/120*100</f>
        <v>44669.28</v>
      </c>
      <c r="H17" s="39" t="n">
        <f aca="false">F17*1.2</f>
        <v>268015.67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5757.243</v>
      </c>
      <c r="E18" s="43" t="n">
        <v>2.02</v>
      </c>
      <c r="F18" s="43" t="n">
        <f aca="false">H18-G18</f>
        <v>9691.36</v>
      </c>
      <c r="G18" s="38" t="n">
        <f aca="false">H18*20%/120*100</f>
        <v>1938.27</v>
      </c>
      <c r="H18" s="46" t="n">
        <v>11629.63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5622.309</v>
      </c>
      <c r="E19" s="43" t="n">
        <v>2.04</v>
      </c>
      <c r="F19" s="43" t="n">
        <f aca="false">H19-G19</f>
        <v>9557.92</v>
      </c>
      <c r="G19" s="38" t="n">
        <f aca="false">H19*20%/120*100</f>
        <v>1911.59</v>
      </c>
      <c r="H19" s="46" t="n">
        <v>11469.51</v>
      </c>
      <c r="I19" s="47"/>
      <c r="J19" s="24"/>
      <c r="K19" s="48"/>
    </row>
    <row r="20" customFormat="false" ht="13.5" hidden="false" customHeight="false" outlineLevel="0" collapsed="false">
      <c r="A20" s="49"/>
      <c r="B20" s="50"/>
      <c r="C20" s="50"/>
      <c r="D20" s="51" t="n">
        <v>2650.792</v>
      </c>
      <c r="E20" s="52" t="n">
        <v>1.01</v>
      </c>
      <c r="F20" s="52" t="n">
        <f aca="false">H20-G20</f>
        <v>2231.08</v>
      </c>
      <c r="G20" s="53" t="n">
        <f aca="false">H20*20%/120*100</f>
        <v>446.22</v>
      </c>
      <c r="H20" s="54" t="n">
        <v>2677.3</v>
      </c>
      <c r="I20" s="47"/>
      <c r="J20" s="24"/>
      <c r="K20" s="48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14030.344</v>
      </c>
      <c r="E21" s="21"/>
      <c r="F21" s="58" t="n">
        <f aca="false">F18+F19+F20</f>
        <v>21480.36</v>
      </c>
      <c r="G21" s="58" t="n">
        <f aca="false">G18+G19+G20</f>
        <v>4296.08</v>
      </c>
      <c r="H21" s="58" t="n">
        <f aca="false">H18+H19+H20</f>
        <v>25776.44</v>
      </c>
      <c r="I21" s="47"/>
      <c r="J21" s="59"/>
      <c r="K21" s="3"/>
    </row>
    <row r="22" customFormat="false" ht="13.5" hidden="false" customHeight="false" outlineLevel="0" collapsed="false">
      <c r="A22" s="55" t="s">
        <v>27</v>
      </c>
      <c r="B22" s="60" t="s">
        <v>28</v>
      </c>
      <c r="C22" s="60"/>
      <c r="D22" s="61" t="n">
        <f aca="false">D11+D21</f>
        <v>26731.344</v>
      </c>
      <c r="E22" s="21"/>
      <c r="F22" s="62" t="n">
        <f aca="false">F11+F21</f>
        <v>770153.49</v>
      </c>
      <c r="G22" s="62" t="n">
        <f aca="false">G11+G21</f>
        <v>154030.71</v>
      </c>
      <c r="H22" s="58" t="n">
        <f aca="false">H11+H21</f>
        <v>924184.2</v>
      </c>
      <c r="I22" s="23"/>
      <c r="J22" s="24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34" customFormat="false" ht="12.75" hidden="false" customHeight="false" outlineLevel="0" collapsed="false">
      <c r="A34" s="0" t="s">
        <v>29</v>
      </c>
      <c r="C34" s="64"/>
    </row>
    <row r="35" customFormat="false" ht="12.75" hidden="false" customHeight="false" outlineLevel="0" collapsed="false">
      <c r="A35" s="0" t="s">
        <v>30</v>
      </c>
      <c r="C35" s="64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11-21T04:30:48Z</cp:lastPrinted>
  <dcterms:modified xsi:type="dcterms:W3CDTF">2019-12-05T03:52:27Z</dcterms:modified>
  <cp:revision>0</cp:revision>
  <dc:subject/>
  <dc:title/>
</cp:coreProperties>
</file>