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 (2)" sheetId="1" state="visible" r:id="rId2"/>
    <sheet name="Лист1 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05">
  <si>
    <t xml:space="preserve">Полезный отпуск</t>
  </si>
  <si>
    <t xml:space="preserve">по электроэнергии за март  2018г.</t>
  </si>
  <si>
    <t xml:space="preserve">г.Салехард</t>
  </si>
  <si>
    <t xml:space="preserve">Кол-во</t>
  </si>
  <si>
    <t xml:space="preserve">Цена</t>
  </si>
  <si>
    <t xml:space="preserve">Сумма</t>
  </si>
  <si>
    <t xml:space="preserve">НДС</t>
  </si>
  <si>
    <t xml:space="preserve">Всего сумма с НДС</t>
  </si>
  <si>
    <t xml:space="preserve">квт-ч</t>
  </si>
  <si>
    <t xml:space="preserve">руб.</t>
  </si>
  <si>
    <t xml:space="preserve">1.</t>
  </si>
  <si>
    <t xml:space="preserve">Бюдж-е и прочие предприятия всего:</t>
  </si>
  <si>
    <t xml:space="preserve">2.</t>
  </si>
  <si>
    <t xml:space="preserve">прочие предприятия</t>
  </si>
  <si>
    <t xml:space="preserve">2.1</t>
  </si>
  <si>
    <t xml:space="preserve">2.2</t>
  </si>
  <si>
    <t xml:space="preserve">3.</t>
  </si>
  <si>
    <t xml:space="preserve">Бюджетные предприятия:</t>
  </si>
  <si>
    <t xml:space="preserve">3.1</t>
  </si>
  <si>
    <t xml:space="preserve">Окружной бюджет</t>
  </si>
  <si>
    <t xml:space="preserve">3,1,1</t>
  </si>
  <si>
    <t xml:space="preserve">3,1,2</t>
  </si>
  <si>
    <t xml:space="preserve">3.2.</t>
  </si>
  <si>
    <t xml:space="preserve">Федеральный бюджет</t>
  </si>
  <si>
    <t xml:space="preserve">3.3.</t>
  </si>
  <si>
    <t xml:space="preserve">Городской бюджет в т.ч. :</t>
  </si>
  <si>
    <t xml:space="preserve">3.3.1</t>
  </si>
  <si>
    <t xml:space="preserve">Уличное освещение</t>
  </si>
  <si>
    <t xml:space="preserve">3.3.2</t>
  </si>
  <si>
    <t xml:space="preserve">Архитектурное освещение (Иллюминация)</t>
  </si>
  <si>
    <t xml:space="preserve">3.3.3</t>
  </si>
  <si>
    <t xml:space="preserve">Мост Факел (благоустройство)</t>
  </si>
  <si>
    <t xml:space="preserve">3.3.4</t>
  </si>
  <si>
    <t xml:space="preserve">Пожарные водоемы</t>
  </si>
  <si>
    <t xml:space="preserve">3.3.5</t>
  </si>
  <si>
    <t xml:space="preserve">Прочие предприятия Городской бюдж.</t>
  </si>
  <si>
    <t xml:space="preserve">4.</t>
  </si>
  <si>
    <t xml:space="preserve">Население г. Салехард</t>
  </si>
  <si>
    <t xml:space="preserve">Дата; номер договора на электроснабжение с УО, ТСЖ</t>
  </si>
  <si>
    <t xml:space="preserve">Кол-во кВт/час</t>
  </si>
  <si>
    <t xml:space="preserve">Сумма руб.</t>
  </si>
  <si>
    <t xml:space="preserve">НДС руб.</t>
  </si>
  <si>
    <t xml:space="preserve">Всего сумма с НДС руб.</t>
  </si>
  <si>
    <t xml:space="preserve">4.1</t>
  </si>
  <si>
    <t xml:space="preserve">Всего население г.Салехард</t>
  </si>
  <si>
    <t xml:space="preserve">4.2</t>
  </si>
  <si>
    <t xml:space="preserve">Предъявлено населению</t>
  </si>
  <si>
    <t xml:space="preserve">4.3</t>
  </si>
  <si>
    <t xml:space="preserve">Гаражные кооперативы (одностав.)</t>
  </si>
  <si>
    <t xml:space="preserve">4.4</t>
  </si>
  <si>
    <t xml:space="preserve">Гаражные кооперативы (день)</t>
  </si>
  <si>
    <t xml:space="preserve">4.5</t>
  </si>
  <si>
    <t xml:space="preserve">Гаражные кооперативы (ночь)</t>
  </si>
  <si>
    <t xml:space="preserve">4.6</t>
  </si>
  <si>
    <t xml:space="preserve">НТСН "Север"</t>
  </si>
  <si>
    <t xml:space="preserve">№ 786-Э от 17.02.15г.</t>
  </si>
  <si>
    <t xml:space="preserve">4.7</t>
  </si>
  <si>
    <t xml:space="preserve">НТСН "Надежда"</t>
  </si>
  <si>
    <t xml:space="preserve">№ 785-Э от 17.02.15г.</t>
  </si>
  <si>
    <t xml:space="preserve">4.8</t>
  </si>
  <si>
    <t xml:space="preserve">ТСЖ Изумрудный город ж/ф (население)</t>
  </si>
  <si>
    <t xml:space="preserve">№ 12 М-Э население от 27.08.2013г.</t>
  </si>
  <si>
    <t xml:space="preserve">4.9</t>
  </si>
  <si>
    <t xml:space="preserve">4.10</t>
  </si>
  <si>
    <t xml:space="preserve">ТСЖ Изумрудный город ж/ф (население) ночь</t>
  </si>
  <si>
    <t xml:space="preserve">4.11</t>
  </si>
  <si>
    <t xml:space="preserve">4.12</t>
  </si>
  <si>
    <t xml:space="preserve">ТСЖ Изумрудный город (тцжз) </t>
  </si>
  <si>
    <t xml:space="preserve">№ 12 М-Э ТЦЖЗ от 27.08.2013г.</t>
  </si>
  <si>
    <t xml:space="preserve">4.13</t>
  </si>
  <si>
    <t xml:space="preserve">ТСЖ Изумрудный город (тцжз)</t>
  </si>
  <si>
    <t xml:space="preserve">4.14</t>
  </si>
  <si>
    <t xml:space="preserve">4.15</t>
  </si>
  <si>
    <t xml:space="preserve">ООО Изумрудный город (население) ночь</t>
  </si>
  <si>
    <t xml:space="preserve">№ 9 М-Э население от 27.08.2013г.</t>
  </si>
  <si>
    <t xml:space="preserve">4.16</t>
  </si>
  <si>
    <t xml:space="preserve">ООО "Изумрудный город" (население)</t>
  </si>
  <si>
    <t xml:space="preserve">4.17</t>
  </si>
  <si>
    <t xml:space="preserve">4.18</t>
  </si>
  <si>
    <t xml:space="preserve">4.19</t>
  </si>
  <si>
    <t xml:space="preserve">4.20</t>
  </si>
  <si>
    <t xml:space="preserve">ООО "Изумрудный город" (население) </t>
  </si>
  <si>
    <t xml:space="preserve">4.21</t>
  </si>
  <si>
    <t xml:space="preserve">ООО "Изумрудный город" население электроэнергии на СОИД</t>
  </si>
  <si>
    <t xml:space="preserve">4.22</t>
  </si>
  <si>
    <t xml:space="preserve">4.23</t>
  </si>
  <si>
    <t xml:space="preserve">ООО "Изумрудный город" ОДН по нормативу</t>
  </si>
  <si>
    <t xml:space="preserve">№ 9-Э/ОДН энергоснабжения (покупки электроэнергии на ОДН) от 26.01.2017г.</t>
  </si>
  <si>
    <t xml:space="preserve">4.24</t>
  </si>
  <si>
    <t xml:space="preserve">ООО "Изумрудный город" ОДН по нормативу </t>
  </si>
  <si>
    <t xml:space="preserve">4.25</t>
  </si>
  <si>
    <t xml:space="preserve">ООО "Изумрудный город" ОДН по ОДПУ</t>
  </si>
  <si>
    <t xml:space="preserve">4.26</t>
  </si>
  <si>
    <t xml:space="preserve">4.27</t>
  </si>
  <si>
    <t xml:space="preserve">ООО УК "ЯмалКомЭнерго" население </t>
  </si>
  <si>
    <t xml:space="preserve">№ 10/1-Э население от 22.04.2014г.</t>
  </si>
  <si>
    <t xml:space="preserve">4.28</t>
  </si>
  <si>
    <t xml:space="preserve">4,29</t>
  </si>
  <si>
    <t xml:space="preserve">4,30</t>
  </si>
  <si>
    <t xml:space="preserve">ООО УК ЯмалКомЭнерго (тцжз)</t>
  </si>
  <si>
    <t xml:space="preserve">№ 10/1-Э ТЦЖЗ от 22.04.2014г.</t>
  </si>
  <si>
    <t xml:space="preserve">4,31</t>
  </si>
  <si>
    <t xml:space="preserve">4,32</t>
  </si>
  <si>
    <t xml:space="preserve">Храм Петра и Павла</t>
  </si>
  <si>
    <t xml:space="preserve">№ 145-Э от 01.02.2017г.</t>
  </si>
  <si>
    <t xml:space="preserve">4,33</t>
  </si>
  <si>
    <t xml:space="preserve">Церковь Евангельских христиан</t>
  </si>
  <si>
    <t xml:space="preserve">№ 419-Э от 04.09.2009г.</t>
  </si>
  <si>
    <t xml:space="preserve">4,34</t>
  </si>
  <si>
    <t xml:space="preserve">ММРО "Маулюд"</t>
  </si>
  <si>
    <t xml:space="preserve">№ 141-Э  от 06.02.2017г.</t>
  </si>
  <si>
    <t xml:space="preserve">ООО "Стройжилсервис" ОДН по нормативу</t>
  </si>
  <si>
    <t xml:space="preserve">№ 23-Э/ОДН энергоснабжения (покупки электроэнергии на ОДН) от 01.01.2017г.</t>
  </si>
  <si>
    <t xml:space="preserve">4,41</t>
  </si>
  <si>
    <t xml:space="preserve">4,42</t>
  </si>
  <si>
    <t xml:space="preserve">ООО "Стройжилсервис" ОДН по ОДПУ</t>
  </si>
  <si>
    <t xml:space="preserve">4,43</t>
  </si>
  <si>
    <t xml:space="preserve">4,44</t>
  </si>
  <si>
    <t xml:space="preserve">ООО "СитиСервис" население</t>
  </si>
  <si>
    <t xml:space="preserve">№ 35 М-Э население от 03.03.2014г.</t>
  </si>
  <si>
    <t xml:space="preserve">4,45</t>
  </si>
  <si>
    <t xml:space="preserve">4,46</t>
  </si>
  <si>
    <t xml:space="preserve">4,47</t>
  </si>
  <si>
    <t xml:space="preserve">4,48</t>
  </si>
  <si>
    <t xml:space="preserve">4,49</t>
  </si>
  <si>
    <t xml:space="preserve">4,50</t>
  </si>
  <si>
    <t xml:space="preserve">ООО "СитиСервис" ТЦЖЗ</t>
  </si>
  <si>
    <t xml:space="preserve">№ 35 М-Э ТЦЖЗ от 03.03.2014г.</t>
  </si>
  <si>
    <t xml:space="preserve">4,51</t>
  </si>
  <si>
    <t xml:space="preserve">4,52</t>
  </si>
  <si>
    <t xml:space="preserve">4,53</t>
  </si>
  <si>
    <t xml:space="preserve">4,54</t>
  </si>
  <si>
    <t xml:space="preserve">4,55</t>
  </si>
  <si>
    <t xml:space="preserve">ООО "СитиСервис" ОДН по ОДПУ</t>
  </si>
  <si>
    <t xml:space="preserve">№ 35-Э/ОДН энергоснабжения (покупки электроэнергии на ОДН) от 01.01.2017г.</t>
  </si>
  <si>
    <t xml:space="preserve">4,56</t>
  </si>
  <si>
    <t xml:space="preserve">4,57</t>
  </si>
  <si>
    <t xml:space="preserve">ООО "Ремстрой" ОДН по норме</t>
  </si>
  <si>
    <t xml:space="preserve">№ 24-Э/ОДН (покупки электроэнергии на ОДН) от 01.04.2017г.</t>
  </si>
  <si>
    <t xml:space="preserve">4,58</t>
  </si>
  <si>
    <t xml:space="preserve">4,59</t>
  </si>
  <si>
    <t xml:space="preserve">ООО "Ремстрой" ОДН по ОДПУ</t>
  </si>
  <si>
    <t xml:space="preserve">4,60</t>
  </si>
  <si>
    <t xml:space="preserve">4,61</t>
  </si>
  <si>
    <t xml:space="preserve">ООО "Олимп" ОДН по нормативу</t>
  </si>
  <si>
    <t xml:space="preserve">№ 45-Э/ОДН энергоснабжения (покупки электроэнергии на ОДН) от 09.01.2017г.</t>
  </si>
  <si>
    <t xml:space="preserve">4,62</t>
  </si>
  <si>
    <t xml:space="preserve">ООО "Олимп" ОДН по ОДПУ</t>
  </si>
  <si>
    <t xml:space="preserve">4,63</t>
  </si>
  <si>
    <t xml:space="preserve">ООО "ЖК "Возрождение" ОДН по нормативу</t>
  </si>
  <si>
    <t xml:space="preserve">№ 36-Э/ОДН энергоснабжения (покупки электроэнергии на ОДН) от 01.02.2017г.</t>
  </si>
  <si>
    <t xml:space="preserve">4,64</t>
  </si>
  <si>
    <t xml:space="preserve">ООО "ЖК "Возрождение" (население) ОДН по ОДПУ</t>
  </si>
  <si>
    <t xml:space="preserve">4,65</t>
  </si>
  <si>
    <t xml:space="preserve">ТСЖ "Возрождение" ОДН по нормативу</t>
  </si>
  <si>
    <t xml:space="preserve">№ 34-Э/ОДН энергоснабжения (покупки электроэнергии на ОДН) от 01.01.2017г.</t>
  </si>
  <si>
    <t xml:space="preserve">4,66</t>
  </si>
  <si>
    <t xml:space="preserve">ТСЖ "Возрождение" ОДН по ОДПУ</t>
  </si>
  <si>
    <t xml:space="preserve">4,67</t>
  </si>
  <si>
    <t xml:space="preserve">ООО УК "Ремстрой" ОДН по нормативу</t>
  </si>
  <si>
    <t xml:space="preserve">№ 37-Э/ОДН энергоснабжения (покупки электроэнергии на ОДН) от 01.01.2017г.</t>
  </si>
  <si>
    <t xml:space="preserve">4,68</t>
  </si>
  <si>
    <t xml:space="preserve">4,69</t>
  </si>
  <si>
    <t xml:space="preserve">ООО УК "Ремстрой" ОДН по ОДПУ</t>
  </si>
  <si>
    <t xml:space="preserve">4,70</t>
  </si>
  <si>
    <t xml:space="preserve">4,71</t>
  </si>
  <si>
    <t xml:space="preserve">ООО "СтройБизнесИнвест" ОДН по нормативу корректировка к январю 2018</t>
  </si>
  <si>
    <t xml:space="preserve">№ 38-Э/ОДН энергоснабжения (покупки электроэнергии на ОДН) от 28.12.2016г.</t>
  </si>
  <si>
    <t xml:space="preserve">ООО "СтройБизнесИнвест" ОДН по нормативу корректировка к февралю 2018</t>
  </si>
  <si>
    <t xml:space="preserve">4,72</t>
  </si>
  <si>
    <t xml:space="preserve">ООО "СтройБизнесИнвест" ОДН по ОДПУ</t>
  </si>
  <si>
    <t xml:space="preserve">4,73</t>
  </si>
  <si>
    <t xml:space="preserve">4,74</t>
  </si>
  <si>
    <t xml:space="preserve">ООО "Единая городская управляющая компания" ОДН по нормативу</t>
  </si>
  <si>
    <t xml:space="preserve">№ 39-Э/ОДН энергоснабжения (покупки электроэнергии на ОДН) с 01.01.2017г.</t>
  </si>
  <si>
    <t xml:space="preserve">4,75</t>
  </si>
  <si>
    <t xml:space="preserve">4,76</t>
  </si>
  <si>
    <t xml:space="preserve">ООО "Единая городская управляющая компания" ОДН по ОДПУ</t>
  </si>
  <si>
    <t xml:space="preserve">4,77</t>
  </si>
  <si>
    <t xml:space="preserve">4,78</t>
  </si>
  <si>
    <t xml:space="preserve">ООО "Прогресс" ОДН по нормативу</t>
  </si>
  <si>
    <t xml:space="preserve">№ 40-Э/ОДН энергоснабжения (покупки электроэнергии на ОДН) от 31.12.2016г.</t>
  </si>
  <si>
    <t xml:space="preserve">4,79</t>
  </si>
  <si>
    <t xml:space="preserve">ООО "Прогресс" ОДН по ОДПУ</t>
  </si>
  <si>
    <t xml:space="preserve">4,80</t>
  </si>
  <si>
    <t xml:space="preserve">4,81</t>
  </si>
  <si>
    <t xml:space="preserve">ООО "Пушинка" ОДН по нормативу</t>
  </si>
  <si>
    <t xml:space="preserve">№ 31-Э/ОДН энергоснабжения (покупки электроэнергии на ОДН) 31.12.2016г.</t>
  </si>
  <si>
    <t xml:space="preserve">4,82</t>
  </si>
  <si>
    <t xml:space="preserve">4,83</t>
  </si>
  <si>
    <t xml:space="preserve">ООО "Пушинка" ОДН по ОДПУ</t>
  </si>
  <si>
    <t xml:space="preserve">4,84</t>
  </si>
  <si>
    <t xml:space="preserve">4,85</t>
  </si>
  <si>
    <t xml:space="preserve">ООО "Салехардская Жилищная Компания" ОДН по нормативу</t>
  </si>
  <si>
    <t xml:space="preserve">№ 43-Э/ОДН энергоснабжения (покупки электроэнергии на ОДН) от 01.01.2017г.</t>
  </si>
  <si>
    <t xml:space="preserve">4,86</t>
  </si>
  <si>
    <t xml:space="preserve">ООО "Салехардская Жилищная Компания" ОДН по ОДПУ</t>
  </si>
  <si>
    <t xml:space="preserve">4,87</t>
  </si>
  <si>
    <t xml:space="preserve">4,88</t>
  </si>
  <si>
    <t xml:space="preserve">ООО "Реформатор" ОДН по нормативу</t>
  </si>
  <si>
    <t xml:space="preserve">№ 44-Э/ОДН энергоснабжения (покупки электроэнергии на ОДН) от 01.01.2017г.</t>
  </si>
  <si>
    <t xml:space="preserve">4,89</t>
  </si>
  <si>
    <t xml:space="preserve">ООО "Реформатор" ОДН по ОДПУ</t>
  </si>
  <si>
    <t xml:space="preserve">4,90</t>
  </si>
  <si>
    <t xml:space="preserve">ООО "Обдорский дом" ОДН по нормативу</t>
  </si>
  <si>
    <t xml:space="preserve">№ 46-Э/ОДН энергоснабжения (покупки электроэнергии на ОДН) от 01.01.2017г.</t>
  </si>
  <si>
    <t xml:space="preserve">4,91</t>
  </si>
  <si>
    <t xml:space="preserve">4,92</t>
  </si>
  <si>
    <t xml:space="preserve">ООО "Обдорский дом" ОДН по ОДПУ</t>
  </si>
  <si>
    <t xml:space="preserve">4,93</t>
  </si>
  <si>
    <t xml:space="preserve">ООО "Арктическое" ОДН по нормативу</t>
  </si>
  <si>
    <t xml:space="preserve">№ 47-Э/ОДН энергоснабжения (покупки электроэнергии на ОДН) от 01.01.2017г.</t>
  </si>
  <si>
    <t xml:space="preserve">4,94</t>
  </si>
  <si>
    <t xml:space="preserve">ООО "Арктическое" ОДН по ОДПУ </t>
  </si>
  <si>
    <t xml:space="preserve">4,95</t>
  </si>
  <si>
    <t xml:space="preserve">ООО "Альянсгрупп"  ОДН по нормативу</t>
  </si>
  <si>
    <t xml:space="preserve">№ 41-Э/ОДН энергоснабжения (покупки электроэнергии на ОДН) от 01.01.2017г.</t>
  </si>
  <si>
    <t xml:space="preserve">4,96</t>
  </si>
  <si>
    <t xml:space="preserve">ООО "Альянсгрупп"  ОДН по ОДПУ</t>
  </si>
  <si>
    <t xml:space="preserve">4,97</t>
  </si>
  <si>
    <t xml:space="preserve">4,98</t>
  </si>
  <si>
    <t xml:space="preserve">ООО УК "Юрибей" ОДН по ОДПУ</t>
  </si>
  <si>
    <t xml:space="preserve">№ 48-Э/ОДН энергоснабжения (покупки электроэнергии на ОДН) от 01.01.2017г.</t>
  </si>
  <si>
    <t xml:space="preserve">5.</t>
  </si>
  <si>
    <t xml:space="preserve">Всего реализация по г.Салехард</t>
  </si>
  <si>
    <t xml:space="preserve">6.</t>
  </si>
  <si>
    <t xml:space="preserve">п.Пельвож</t>
  </si>
  <si>
    <t xml:space="preserve">6.1</t>
  </si>
  <si>
    <t xml:space="preserve">6.2</t>
  </si>
  <si>
    <t xml:space="preserve">в т.ч. прочие предприятия</t>
  </si>
  <si>
    <t xml:space="preserve">6.3</t>
  </si>
  <si>
    <t xml:space="preserve">6.4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6.5</t>
  </si>
  <si>
    <t xml:space="preserve">Муниципальный бюджет в т.ч. :</t>
  </si>
  <si>
    <t xml:space="preserve">6.6</t>
  </si>
  <si>
    <t xml:space="preserve">Муниципальный бюджет</t>
  </si>
  <si>
    <t xml:space="preserve">6.7</t>
  </si>
  <si>
    <t xml:space="preserve">уличное освещение</t>
  </si>
  <si>
    <t xml:space="preserve">6.8</t>
  </si>
  <si>
    <t xml:space="preserve">Предъявлено населению :</t>
  </si>
  <si>
    <t xml:space="preserve">6.9</t>
  </si>
  <si>
    <t xml:space="preserve">Всего население по п.Пельвож</t>
  </si>
  <si>
    <t xml:space="preserve">6.10</t>
  </si>
  <si>
    <t xml:space="preserve">Всего по п.Пельвож</t>
  </si>
  <si>
    <t xml:space="preserve">7.1</t>
  </si>
  <si>
    <t xml:space="preserve">п. Горнокнязевск население</t>
  </si>
  <si>
    <t xml:space="preserve">7.2</t>
  </si>
  <si>
    <t xml:space="preserve">7.3</t>
  </si>
  <si>
    <t xml:space="preserve">7</t>
  </si>
  <si>
    <t xml:space="preserve">Всего по п. Горнокнязевск</t>
  </si>
  <si>
    <t xml:space="preserve">8</t>
  </si>
  <si>
    <t xml:space="preserve">Всего реализовано эл.энергии населению г. Салехард-п.Горно-Князевск в т.ч. :</t>
  </si>
  <si>
    <t xml:space="preserve">8.1</t>
  </si>
  <si>
    <t xml:space="preserve">Исполнители Коммунальных услуг:</t>
  </si>
  <si>
    <t xml:space="preserve">8.1.1</t>
  </si>
  <si>
    <t xml:space="preserve">Исполнители коммунальных услуг (газовые плиты (одноставочный тариф)):</t>
  </si>
  <si>
    <t xml:space="preserve">8.1.2</t>
  </si>
  <si>
    <t xml:space="preserve">Исполнители коммунальных услуг (газовые плиты (день)):</t>
  </si>
  <si>
    <t xml:space="preserve">8.1.3</t>
  </si>
  <si>
    <t xml:space="preserve">Исполнители коммунальных услуг (газовые плиты (ночь)):</t>
  </si>
  <si>
    <t xml:space="preserve">8.1.4</t>
  </si>
  <si>
    <t xml:space="preserve">Исполнители коммунальных услуг (электрические плиты (одноставочный тариф)):</t>
  </si>
  <si>
    <t xml:space="preserve">8.1.5</t>
  </si>
  <si>
    <t xml:space="preserve">Исполнители коммунальных услуг (электрические плиты (день)):</t>
  </si>
  <si>
    <t xml:space="preserve">8.1.6</t>
  </si>
  <si>
    <t xml:space="preserve">Исполнители коммунальных услуг (электрические плиты (ночь)):</t>
  </si>
  <si>
    <t xml:space="preserve">9</t>
  </si>
  <si>
    <t xml:space="preserve">Реализовано Бюдж-м предпр г. Салехард - п. Горнокнязевск всего:</t>
  </si>
  <si>
    <t xml:space="preserve">10</t>
  </si>
  <si>
    <t xml:space="preserve">Реализовано прочим.предпр. г. Салехард-п. Горнокнязевск всего:</t>
  </si>
  <si>
    <t xml:space="preserve">11</t>
  </si>
  <si>
    <t xml:space="preserve">Всего реализовано электроэнергииг. Салехард - п. Горнокнязевск:</t>
  </si>
  <si>
    <t xml:space="preserve">12</t>
  </si>
  <si>
    <t xml:space="preserve">Внутрихозяйственные нужды:</t>
  </si>
  <si>
    <t xml:space="preserve">в т.ч. Предприятия "Электрические станции"</t>
  </si>
  <si>
    <t xml:space="preserve">13</t>
  </si>
  <si>
    <t xml:space="preserve">реализация ЭЭ г. Салехард - п. Горнокнязевск</t>
  </si>
  <si>
    <t xml:space="preserve">14</t>
  </si>
  <si>
    <t xml:space="preserve">Потери в сетях г. Салехард - п. Горнокнязевск</t>
  </si>
  <si>
    <t xml:space="preserve">15</t>
  </si>
  <si>
    <t xml:space="preserve">Итого реализация ЭЭ по г. Салехард - п. Горнокнязевск</t>
  </si>
  <si>
    <t xml:space="preserve">16</t>
  </si>
  <si>
    <t xml:space="preserve">Реализовано Бюдж-м и прочим предприятиям п. Пельвож всего:</t>
  </si>
  <si>
    <t xml:space="preserve">17</t>
  </si>
  <si>
    <t xml:space="preserve">Реализовано населению п. Пельвож всего:</t>
  </si>
  <si>
    <t xml:space="preserve">18</t>
  </si>
  <si>
    <t xml:space="preserve">Отпуск в сети п. Пельвож</t>
  </si>
  <si>
    <t xml:space="preserve">19</t>
  </si>
  <si>
    <t xml:space="preserve">Итого реализация с внутрихозяйственными нуждами г. Салехард - п. Горнокнязевск - п. Пельвож</t>
  </si>
  <si>
    <t xml:space="preserve">Исп.: Ведущий инженер ОР Д.Г. Зонова      </t>
  </si>
  <si>
    <t xml:space="preserve"> </t>
  </si>
  <si>
    <t xml:space="preserve">УТВЕРЖДАЮ</t>
  </si>
  <si>
    <t xml:space="preserve">Зам. генерального директора</t>
  </si>
  <si>
    <t xml:space="preserve">по коммерческим вопросам</t>
  </si>
  <si>
    <t xml:space="preserve">АО "Салехардэнерго"</t>
  </si>
  <si>
    <t xml:space="preserve">_________________ Е.Л. Майлатов</t>
  </si>
  <si>
    <t xml:space="preserve">_____________________  2016г.</t>
  </si>
  <si>
    <t xml:space="preserve">о т ч е т</t>
  </si>
  <si>
    <t xml:space="preserve">по электроэнергии за ноябрь  2016г.</t>
  </si>
  <si>
    <t xml:space="preserve">минус МАУЛЮД 141-Э и минус Пельвож прочие</t>
  </si>
  <si>
    <t xml:space="preserve">минус Пельвож минус строки 3,1.1-3,1.2</t>
  </si>
  <si>
    <t xml:space="preserve">(Дорожная дирекция 30/1+ счетная палата 116-Э)</t>
  </si>
  <si>
    <t xml:space="preserve">минус Пельвож</t>
  </si>
  <si>
    <t xml:space="preserve">Архитектурное освещение</t>
  </si>
  <si>
    <t xml:space="preserve">(илюминация)</t>
  </si>
  <si>
    <t xml:space="preserve">100% тариф</t>
  </si>
  <si>
    <t xml:space="preserve">субсидия</t>
  </si>
  <si>
    <t xml:space="preserve">без ндс с пельвожом</t>
  </si>
  <si>
    <t xml:space="preserve">ДНТ "Север"</t>
  </si>
  <si>
    <t xml:space="preserve">ТСЖ Изумрудный город (тцжз)день</t>
  </si>
  <si>
    <t xml:space="preserve">ТСЖ Изумрудный город (тцжз) ночь</t>
  </si>
  <si>
    <t xml:space="preserve">ООО "Изумрудный город" (ТЦЖЗ) </t>
  </si>
  <si>
    <t xml:space="preserve">№ 9 М-Э ТЦЖЗ от 27.08.2013г.</t>
  </si>
  <si>
    <t xml:space="preserve">ООО "Изумрудный город" (ТЦЖЗ) день</t>
  </si>
  <si>
    <t xml:space="preserve">ООО "Изумрудный город" (ТЦЖЗ) ночь</t>
  </si>
  <si>
    <t xml:space="preserve">4,27</t>
  </si>
  <si>
    <t xml:space="preserve">4,28</t>
  </si>
  <si>
    <t xml:space="preserve">№ 145-Э от 21.01.2016г.</t>
  </si>
  <si>
    <t xml:space="preserve">4,35</t>
  </si>
  <si>
    <t xml:space="preserve">№ 141-Э от 01.01.2016г.</t>
  </si>
  <si>
    <t xml:space="preserve">4,36</t>
  </si>
  <si>
    <t xml:space="preserve">ООО " СК Галактика" население</t>
  </si>
  <si>
    <t xml:space="preserve">№ 19 М-Э население от 01.03.2011г.</t>
  </si>
  <si>
    <t xml:space="preserve">4,37</t>
  </si>
  <si>
    <t xml:space="preserve">ООО "СК Галактика" население день</t>
  </si>
  <si>
    <t xml:space="preserve">4,38</t>
  </si>
  <si>
    <t xml:space="preserve">ООО "СК Галактика" население ночь</t>
  </si>
  <si>
    <t xml:space="preserve">4,39</t>
  </si>
  <si>
    <t xml:space="preserve">ООО "Стройжилсервис" население (день)</t>
  </si>
  <si>
    <t xml:space="preserve">№ 23 М-Э население от 29.03.2011г.</t>
  </si>
  <si>
    <t xml:space="preserve">4,40</t>
  </si>
  <si>
    <t xml:space="preserve">ООО "Стройжилсервис" население </t>
  </si>
  <si>
    <t xml:space="preserve">ООО "Стройжилсервис" население (ночь)</t>
  </si>
  <si>
    <t xml:space="preserve">ООО "Стройжилсервис" население</t>
  </si>
  <si>
    <t xml:space="preserve">ООО "Стройжилсервис" ТЦЖЗ</t>
  </si>
  <si>
    <t xml:space="preserve">№ 23 М-Э ТЦЖЗ от 29.03.2011г.</t>
  </si>
  <si>
    <t xml:space="preserve">ООО "Ремстрой" население (день)</t>
  </si>
  <si>
    <t xml:space="preserve">№ 24 М-Э население от 30.05.2011г.</t>
  </si>
  <si>
    <t xml:space="preserve">ООО "Ремстрой" население (ночь)</t>
  </si>
  <si>
    <t xml:space="preserve">ООО "Ремстрой" население</t>
  </si>
  <si>
    <t xml:space="preserve">ООО "Ремстрой" население  (день)</t>
  </si>
  <si>
    <t xml:space="preserve">ООО "Ремстрой" население </t>
  </si>
  <si>
    <t xml:space="preserve">ООО "Ремстрой" ТЦЖЗ</t>
  </si>
  <si>
    <t xml:space="preserve">№ 24 М-Э ТЦЖЗ от 30.05.2011г.</t>
  </si>
  <si>
    <t xml:space="preserve">ООО "СтройГарант" 469-Э, Росток+360-Э+374-Э</t>
  </si>
  <si>
    <t xml:space="preserve">Больница окружная  ФАП п. Пельвож</t>
  </si>
  <si>
    <t xml:space="preserve">Управление образования</t>
  </si>
  <si>
    <t xml:space="preserve">д/с в пельвоже закрыт, был в солнышке</t>
  </si>
  <si>
    <t xml:space="preserve">Всего реализовано эл.энергии населению г. Салехард-п.Горно-Князевск :</t>
  </si>
  <si>
    <t xml:space="preserve">Реализовано всего населению:</t>
  </si>
  <si>
    <t xml:space="preserve">Реализовано бюджетным организация всего:</t>
  </si>
  <si>
    <t xml:space="preserve">Реализовано прочим организация всего:</t>
  </si>
  <si>
    <t xml:space="preserve">Всего реализация г. Салехард - п. Пельвож- п. Горнокнязевск:</t>
  </si>
  <si>
    <t xml:space="preserve">Внутрихозяйственные нужды</t>
  </si>
  <si>
    <t xml:space="preserve">Затраты на хоз. нужды предприятия "Электрические станции"</t>
  </si>
  <si>
    <t xml:space="preserve">Потери г. Салехард - п. Горнокнязевск к договору № 477 от 23.09.2016г.  АО "РСК "Ямала"</t>
  </si>
  <si>
    <t xml:space="preserve">Потери п. Пельвож</t>
  </si>
  <si>
    <t xml:space="preserve">Полезный отпуск всего :</t>
  </si>
  <si>
    <t xml:space="preserve">  Начальник ОР</t>
  </si>
  <si>
    <t xml:space="preserve">А.А. Палий</t>
  </si>
  <si>
    <t xml:space="preserve">       Начальник ПЭО</t>
  </si>
  <si>
    <t xml:space="preserve">Т.В. Меркулова</t>
  </si>
  <si>
    <t xml:space="preserve">Отчет соответствует данным бух. учета.</t>
  </si>
  <si>
    <t xml:space="preserve">экономист ПЭО Зарипов А.Э.</t>
  </si>
  <si>
    <t xml:space="preserve">Исп.: Инженер ОР Д.Г. Зонова</t>
  </si>
  <si>
    <t xml:space="preserve">Контрагент</t>
  </si>
  <si>
    <t xml:space="preserve">Количество</t>
  </si>
  <si>
    <t xml:space="preserve">Сумма продажи в руб.</t>
  </si>
  <si>
    <t xml:space="preserve">Номенклатура, Базовая единица измерения</t>
  </si>
  <si>
    <t xml:space="preserve">Авто Хаус ГСК</t>
  </si>
  <si>
    <t xml:space="preserve">Электроэнергия потребителям, приравненным к населению, одноставочный тариф, кВт.ч</t>
  </si>
  <si>
    <t xml:space="preserve">Автолюбитель ГСК</t>
  </si>
  <si>
    <t xml:space="preserve">Автолюкс ГСПК</t>
  </si>
  <si>
    <t xml:space="preserve">Автомобилист-2 ГСК</t>
  </si>
  <si>
    <t xml:space="preserve">Электроэнергия потребителям, приравненным к населению, дифференцированный тариф ночная зона, кВт.ч</t>
  </si>
  <si>
    <t xml:space="preserve">Электроэнергия потребителям, приравненным к населению, дифференцированный тариф пиковая зона, кВт.ч</t>
  </si>
  <si>
    <t xml:space="preserve">Игарка ГСК</t>
  </si>
  <si>
    <t xml:space="preserve">Кузьмич ГСК</t>
  </si>
  <si>
    <t xml:space="preserve">Лагуна 2 ГСК 20/Э</t>
  </si>
  <si>
    <t xml:space="preserve">Лагуна-2 ГСК (28/Э)</t>
  </si>
  <si>
    <t xml:space="preserve">Население (э/э)</t>
  </si>
  <si>
    <t xml:space="preserve">Электроэнергия населению (город) с газовыми плитами дифферен.тариф - ночная зона, кВт.ч</t>
  </si>
  <si>
    <t xml:space="preserve">Электроэнергия населению (город) с газовыми плитами дифферен.тариф - пиковая зона, кВт.ч</t>
  </si>
  <si>
    <t xml:space="preserve">Электроэнергия населению (город) с газовыми плитами одноставочный тариф, кВт.ч</t>
  </si>
  <si>
    <t xml:space="preserve">Электроэнергия населению (город) с электроплитами дифферен.тариф - ночная зона, кВт.ч</t>
  </si>
  <si>
    <t xml:space="preserve">Электроэнергия населению (город) с электроплитами дифферен.тариф - пиковая зона, кВт.ч</t>
  </si>
  <si>
    <t xml:space="preserve">Электроэнергия населению (город) с электроплитами одноставочный тариф, кВт.ч</t>
  </si>
  <si>
    <t xml:space="preserve">Население Галактика</t>
  </si>
  <si>
    <t xml:space="preserve">Население ДНТ "Север"</t>
  </si>
  <si>
    <t xml:space="preserve">Население Изумрудный город ООО</t>
  </si>
  <si>
    <t xml:space="preserve">Население Надежда НТСН</t>
  </si>
  <si>
    <t xml:space="preserve">Население Обь-Иртышводпуть</t>
  </si>
  <si>
    <t xml:space="preserve">Население п.Горнокнязевск</t>
  </si>
  <si>
    <t xml:space="preserve">Электроэнергия населению (сельские населенные пункты) дифференцированный тариф ночная зона, кВт.ч</t>
  </si>
  <si>
    <t xml:space="preserve">Электроэнергия населению (сельские населенные пункты) дифференцированный тариф пиковая зона, кВт.ч</t>
  </si>
  <si>
    <t xml:space="preserve">Электроэнергия населению (сельские населенные пункты) одноставочный тариф, кВт.ч</t>
  </si>
  <si>
    <t xml:space="preserve">Население Ремстрой ООО</t>
  </si>
  <si>
    <t xml:space="preserve">Население СитиСервис ООО</t>
  </si>
  <si>
    <t xml:space="preserve">Население Стройжилсервис ООО</t>
  </si>
  <si>
    <t xml:space="preserve">Население ТСЖ Изумрудный</t>
  </si>
  <si>
    <t xml:space="preserve">Население ЯмалКомЭнерго ООО УК</t>
  </si>
  <si>
    <t xml:space="preserve">Фемида ГСК</t>
  </si>
  <si>
    <t xml:space="preserve">Ямал-авто ПГК</t>
  </si>
  <si>
    <t xml:space="preserve">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#,##0"/>
    <numFmt numFmtId="170" formatCode="0.000"/>
    <numFmt numFmtId="171" formatCode="0.00"/>
    <numFmt numFmtId="172" formatCode="#,##0.00;[RED]\-#,##0.00"/>
    <numFmt numFmtId="173" formatCode="#,##0.00_ ;[RED]\-#,##0.00\ 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10"/>
      <color rgb="FFFF00FF"/>
      <name val="Arial"/>
      <family val="2"/>
    </font>
    <font>
      <sz val="9"/>
      <color rgb="FF000000"/>
      <name val="Arial"/>
      <family val="2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2"/>
      <charset val="204"/>
    </font>
    <font>
      <sz val="10"/>
      <color rgb="FFFF0000"/>
      <name val="Arial"/>
      <family val="2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339966"/>
      <name val="Arial"/>
      <family val="2"/>
      <charset val="204"/>
    </font>
    <font>
      <sz val="10"/>
      <color rgb="FF339966"/>
      <name val="Arial"/>
      <family val="2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66CC"/>
      <name val="Arial Cyr"/>
      <family val="2"/>
      <charset val="204"/>
    </font>
    <font>
      <sz val="8"/>
      <color rgb="FF333399"/>
      <name val="Arial"/>
      <family val="2"/>
      <charset val="204"/>
    </font>
    <font>
      <sz val="8"/>
      <color rgb="FF333399"/>
      <name val="Arial Cyr"/>
      <family val="2"/>
      <charset val="204"/>
    </font>
    <font>
      <sz val="8"/>
      <color rgb="FF0066CC"/>
      <name val="Arial Cyr"/>
      <family val="0"/>
      <charset val="204"/>
    </font>
    <font>
      <sz val="10"/>
      <color rgb="FF333399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 "/>
      <family val="0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0066CC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1"/>
      <name val="Arial"/>
      <family val="2"/>
    </font>
    <font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FF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b val="true"/>
      <sz val="9"/>
      <color rgb="FF0066CC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8"/>
      <color rgb="FF993300"/>
      <name val="Arial"/>
      <family val="2"/>
    </font>
    <font>
      <b val="true"/>
      <i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9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9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9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2" width="15.85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3" min="12" style="1" width="13.85"/>
    <col collapsed="false" customWidth="true" hidden="false" outlineLevel="0" max="14" min="14" style="1" width="15.41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2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/>
      <c r="F1" s="4"/>
      <c r="G1" s="5"/>
      <c r="H1" s="5"/>
      <c r="I1" s="1"/>
    </row>
    <row r="2" customFormat="false" ht="1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1"/>
    </row>
    <row r="3" customFormat="false" ht="13.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1"/>
    </row>
    <row r="4" customFormat="false" ht="22.5" hidden="false" customHeight="true" outlineLevel="0" collapsed="false">
      <c r="A4" s="8"/>
      <c r="B4" s="9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"/>
    </row>
    <row r="5" customFormat="false" ht="14.25" hidden="false" customHeight="true" outlineLevel="0" collapsed="false">
      <c r="A5" s="8"/>
      <c r="B5" s="9"/>
      <c r="C5" s="9"/>
      <c r="D5" s="13" t="s">
        <v>8</v>
      </c>
      <c r="E5" s="13"/>
      <c r="F5" s="13" t="s">
        <v>9</v>
      </c>
      <c r="G5" s="14" t="s">
        <v>9</v>
      </c>
      <c r="H5" s="15" t="s">
        <v>9</v>
      </c>
      <c r="I5" s="1"/>
    </row>
    <row r="6" customFormat="false" ht="13.5" hidden="false" customHeight="true" outlineLevel="0" collapsed="false">
      <c r="A6" s="8" t="s">
        <v>10</v>
      </c>
      <c r="B6" s="16" t="s">
        <v>11</v>
      </c>
      <c r="C6" s="16"/>
      <c r="D6" s="17" t="n">
        <f aca="false">D7+D10+D8+D9</f>
        <v>9915154.075</v>
      </c>
      <c r="E6" s="18"/>
      <c r="F6" s="19" t="n">
        <f aca="false">F7+F10+F8+F9</f>
        <v>61320492.95</v>
      </c>
      <c r="G6" s="19" t="n">
        <f aca="false">G7+G10+G8+G9</f>
        <v>11037688.93</v>
      </c>
      <c r="H6" s="20" t="n">
        <f aca="false">H7+H10+H8+H9</f>
        <v>72358181.88</v>
      </c>
      <c r="I6" s="1"/>
      <c r="J6" s="21"/>
      <c r="K6" s="22"/>
    </row>
    <row r="7" customFormat="false" ht="12.75" hidden="false" customHeight="true" outlineLevel="0" collapsed="false">
      <c r="A7" s="23" t="s">
        <v>12</v>
      </c>
      <c r="B7" s="24" t="s">
        <v>13</v>
      </c>
      <c r="C7" s="24"/>
      <c r="D7" s="25" t="n">
        <f aca="false">4634882.15-D62-D63-D129-D8-D9</f>
        <v>4595089.15</v>
      </c>
      <c r="E7" s="26" t="n">
        <v>6.185</v>
      </c>
      <c r="F7" s="27" t="n">
        <f aca="false">H7-G7</f>
        <v>28420627.38</v>
      </c>
      <c r="G7" s="27" t="n">
        <f aca="false">5158455.77-G62-G63-G129-G8-G9</f>
        <v>5115713.15</v>
      </c>
      <c r="H7" s="28" t="n">
        <f aca="false">33816542.18-H62-H63-H129-H8-H9</f>
        <v>33536340.53</v>
      </c>
      <c r="I7" s="29"/>
      <c r="J7" s="30"/>
      <c r="K7" s="29"/>
      <c r="L7" s="31"/>
      <c r="M7" s="31"/>
      <c r="N7" s="31"/>
      <c r="P7" s="32"/>
      <c r="Q7" s="33"/>
      <c r="R7" s="34"/>
      <c r="S7" s="32"/>
    </row>
    <row r="8" customFormat="false" ht="12.75" hidden="false" customHeight="true" outlineLevel="0" collapsed="false">
      <c r="A8" s="35" t="s">
        <v>14</v>
      </c>
      <c r="B8" s="36" t="s">
        <v>13</v>
      </c>
      <c r="C8" s="36"/>
      <c r="D8" s="37" t="n">
        <v>24465</v>
      </c>
      <c r="E8" s="38" t="n">
        <v>6.868</v>
      </c>
      <c r="F8" s="39" t="n">
        <f aca="false">H8-G8</f>
        <v>168025.62</v>
      </c>
      <c r="G8" s="39" t="n">
        <v>30244.61</v>
      </c>
      <c r="H8" s="40" t="n">
        <v>198270.23</v>
      </c>
      <c r="I8" s="29"/>
      <c r="J8" s="30"/>
      <c r="K8" s="29"/>
      <c r="L8" s="31"/>
      <c r="M8" s="31"/>
      <c r="N8" s="31"/>
      <c r="P8" s="32"/>
      <c r="Q8" s="33"/>
      <c r="R8" s="34"/>
      <c r="S8" s="32"/>
    </row>
    <row r="9" customFormat="false" ht="12.75" hidden="false" customHeight="true" outlineLevel="0" collapsed="false">
      <c r="A9" s="35" t="s">
        <v>15</v>
      </c>
      <c r="B9" s="36" t="s">
        <v>13</v>
      </c>
      <c r="C9" s="36"/>
      <c r="D9" s="37" t="n">
        <v>12814</v>
      </c>
      <c r="E9" s="38" t="n">
        <v>4.514</v>
      </c>
      <c r="F9" s="39" t="n">
        <f aca="false">H9-G9</f>
        <v>57842.4</v>
      </c>
      <c r="G9" s="39" t="n">
        <v>10411.63</v>
      </c>
      <c r="H9" s="40" t="n">
        <v>68254.03</v>
      </c>
      <c r="I9" s="29"/>
      <c r="J9" s="30"/>
      <c r="K9" s="29"/>
      <c r="L9" s="31"/>
      <c r="M9" s="31"/>
      <c r="N9" s="31"/>
      <c r="P9" s="32"/>
      <c r="Q9" s="33"/>
      <c r="R9" s="34"/>
      <c r="S9" s="32"/>
    </row>
    <row r="10" s="47" customFormat="true" ht="15" hidden="false" customHeight="true" outlineLevel="0" collapsed="false">
      <c r="A10" s="41" t="s">
        <v>16</v>
      </c>
      <c r="B10" s="42" t="s">
        <v>17</v>
      </c>
      <c r="C10" s="42"/>
      <c r="D10" s="43" t="n">
        <f aca="false">D11+D14+D15+D12+D13</f>
        <v>5282785.925</v>
      </c>
      <c r="E10" s="44"/>
      <c r="F10" s="45" t="n">
        <f aca="false">F11+F14+F15+F12+F13</f>
        <v>32673997.55</v>
      </c>
      <c r="G10" s="45" t="n">
        <f aca="false">G11+G14+G15+G12+G13</f>
        <v>5881319.54</v>
      </c>
      <c r="H10" s="46" t="n">
        <f aca="false">H11+H14+H15+H12+H13</f>
        <v>38555317.09</v>
      </c>
      <c r="K10" s="22"/>
      <c r="P10" s="32"/>
      <c r="Q10" s="33"/>
      <c r="R10" s="48"/>
      <c r="S10" s="32"/>
    </row>
    <row r="11" customFormat="false" ht="12" hidden="false" customHeight="true" outlineLevel="0" collapsed="false">
      <c r="A11" s="49" t="s">
        <v>18</v>
      </c>
      <c r="B11" s="50" t="s">
        <v>19</v>
      </c>
      <c r="C11" s="50"/>
      <c r="D11" s="51" t="n">
        <f aca="false">2662504.925-D12-D13-D131</f>
        <v>2659261.925</v>
      </c>
      <c r="E11" s="38" t="n">
        <v>6.185</v>
      </c>
      <c r="F11" s="52" t="n">
        <f aca="false">H11-G11</f>
        <v>16447535.15</v>
      </c>
      <c r="G11" s="53" t="n">
        <f aca="false">2964160.66-G12-G13-G131</f>
        <v>2960556.32</v>
      </c>
      <c r="H11" s="54" t="n">
        <f aca="false">19431719.95-H12-H13-H131</f>
        <v>19408091.47</v>
      </c>
      <c r="I11" s="55"/>
      <c r="K11" s="31"/>
      <c r="L11" s="56"/>
      <c r="M11" s="57"/>
      <c r="N11" s="30"/>
      <c r="P11" s="32"/>
      <c r="Q11" s="33"/>
      <c r="R11" s="34"/>
      <c r="S11" s="32"/>
    </row>
    <row r="12" customFormat="false" ht="12" hidden="false" customHeight="true" outlineLevel="0" collapsed="false">
      <c r="A12" s="49" t="s">
        <v>20</v>
      </c>
      <c r="B12" s="58" t="s">
        <v>19</v>
      </c>
      <c r="C12" s="58"/>
      <c r="D12" s="59" t="n">
        <v>682</v>
      </c>
      <c r="E12" s="38" t="n">
        <v>6.868</v>
      </c>
      <c r="F12" s="52" t="n">
        <f aca="false">H12-G12</f>
        <v>4683.98</v>
      </c>
      <c r="G12" s="53" t="n">
        <v>843.12</v>
      </c>
      <c r="H12" s="54" t="n">
        <v>5527.1</v>
      </c>
      <c r="I12" s="55"/>
      <c r="K12" s="31"/>
      <c r="L12" s="31"/>
      <c r="M12" s="31"/>
      <c r="P12" s="32"/>
      <c r="Q12" s="33"/>
      <c r="R12" s="34"/>
      <c r="S12" s="32"/>
    </row>
    <row r="13" customFormat="false" ht="12" hidden="false" customHeight="true" outlineLevel="0" collapsed="false">
      <c r="A13" s="49" t="s">
        <v>21</v>
      </c>
      <c r="B13" s="58" t="s">
        <v>19</v>
      </c>
      <c r="C13" s="58"/>
      <c r="D13" s="59" t="n">
        <v>299</v>
      </c>
      <c r="E13" s="38" t="n">
        <v>4.514</v>
      </c>
      <c r="F13" s="52" t="n">
        <f aca="false">H13-G13</f>
        <v>1349.69</v>
      </c>
      <c r="G13" s="53" t="n">
        <v>242.94</v>
      </c>
      <c r="H13" s="54" t="n">
        <v>1592.63</v>
      </c>
      <c r="I13" s="55"/>
      <c r="K13" s="31"/>
      <c r="L13" s="31"/>
      <c r="M13" s="31"/>
      <c r="P13" s="32"/>
      <c r="Q13" s="33"/>
      <c r="R13" s="34"/>
      <c r="S13" s="32"/>
    </row>
    <row r="14" customFormat="false" ht="12.75" hidden="false" customHeight="true" outlineLevel="0" collapsed="false">
      <c r="A14" s="49" t="s">
        <v>22</v>
      </c>
      <c r="B14" s="58" t="s">
        <v>23</v>
      </c>
      <c r="C14" s="58"/>
      <c r="D14" s="60" t="n">
        <v>878424</v>
      </c>
      <c r="E14" s="61" t="n">
        <v>6.185</v>
      </c>
      <c r="F14" s="39" t="n">
        <f aca="false">H14-G14</f>
        <v>5433052.59</v>
      </c>
      <c r="G14" s="53" t="n">
        <v>977949.47</v>
      </c>
      <c r="H14" s="40" t="n">
        <v>6411002.06</v>
      </c>
      <c r="I14" s="55"/>
      <c r="P14" s="30"/>
      <c r="Q14" s="30"/>
      <c r="S14" s="30"/>
    </row>
    <row r="15" customFormat="false" ht="11.25" hidden="false" customHeight="true" outlineLevel="0" collapsed="false">
      <c r="A15" s="62" t="s">
        <v>24</v>
      </c>
      <c r="B15" s="63" t="s">
        <v>25</v>
      </c>
      <c r="C15" s="63"/>
      <c r="D15" s="51" t="n">
        <f aca="false">1747681-D132</f>
        <v>1744119</v>
      </c>
      <c r="E15" s="61" t="n">
        <v>6.185</v>
      </c>
      <c r="F15" s="52" t="n">
        <f aca="false">H15-G15</f>
        <v>10787376.14</v>
      </c>
      <c r="G15" s="52" t="n">
        <f aca="false">1945693.26-G132</f>
        <v>1941727.69</v>
      </c>
      <c r="H15" s="54" t="n">
        <f aca="false">12755100.37-H132</f>
        <v>12729103.83</v>
      </c>
      <c r="I15" s="55"/>
      <c r="J15" s="21"/>
      <c r="K15" s="57"/>
      <c r="L15" s="57"/>
      <c r="M15" s="31"/>
      <c r="N15" s="31"/>
    </row>
    <row r="16" customFormat="false" ht="12" hidden="false" customHeight="true" outlineLevel="0" collapsed="false">
      <c r="A16" s="49" t="s">
        <v>26</v>
      </c>
      <c r="B16" s="58" t="s">
        <v>27</v>
      </c>
      <c r="C16" s="58"/>
      <c r="D16" s="59" t="n">
        <f aca="false">265494-D134</f>
        <v>263008</v>
      </c>
      <c r="E16" s="61" t="n">
        <v>6.185</v>
      </c>
      <c r="F16" s="52" t="n">
        <f aca="false">H16-G16</f>
        <v>1626704.49</v>
      </c>
      <c r="G16" s="53" t="n">
        <f aca="false">295574.48-G134</f>
        <v>292806.82</v>
      </c>
      <c r="H16" s="54" t="n">
        <f aca="false">1937654.88-H134</f>
        <v>1919511.31</v>
      </c>
      <c r="I16" s="30"/>
      <c r="K16" s="31"/>
    </row>
    <row r="17" customFormat="false" ht="12" hidden="false" customHeight="true" outlineLevel="0" collapsed="false">
      <c r="A17" s="49" t="s">
        <v>28</v>
      </c>
      <c r="B17" s="58" t="s">
        <v>29</v>
      </c>
      <c r="C17" s="58"/>
      <c r="D17" s="59" t="n">
        <v>51916</v>
      </c>
      <c r="E17" s="61" t="n">
        <v>6.185</v>
      </c>
      <c r="F17" s="52" t="n">
        <f aca="false">H17-G17</f>
        <v>321100.47</v>
      </c>
      <c r="G17" s="53" t="n">
        <v>57798.09</v>
      </c>
      <c r="H17" s="54" t="n">
        <v>378898.56</v>
      </c>
      <c r="I17" s="1"/>
      <c r="K17" s="31"/>
    </row>
    <row r="18" customFormat="false" ht="13.5" hidden="false" customHeight="true" outlineLevel="0" collapsed="false">
      <c r="A18" s="49" t="s">
        <v>30</v>
      </c>
      <c r="B18" s="58" t="s">
        <v>31</v>
      </c>
      <c r="C18" s="58"/>
      <c r="D18" s="59" t="n">
        <v>8253</v>
      </c>
      <c r="E18" s="61" t="n">
        <v>6.185</v>
      </c>
      <c r="F18" s="52" t="n">
        <f aca="false">H18-G18</f>
        <v>51044.81</v>
      </c>
      <c r="G18" s="53" t="n">
        <v>9188.07</v>
      </c>
      <c r="H18" s="54" t="n">
        <v>60232.88</v>
      </c>
      <c r="I18" s="1"/>
      <c r="K18" s="64"/>
      <c r="L18" s="64"/>
      <c r="M18" s="64"/>
      <c r="N18" s="65"/>
      <c r="O18" s="31"/>
    </row>
    <row r="19" customFormat="false" ht="13.5" hidden="false" customHeight="true" outlineLevel="0" collapsed="false">
      <c r="A19" s="49" t="s">
        <v>32</v>
      </c>
      <c r="B19" s="58" t="s">
        <v>33</v>
      </c>
      <c r="C19" s="58"/>
      <c r="D19" s="59" t="n">
        <v>69</v>
      </c>
      <c r="E19" s="61" t="n">
        <v>6.185</v>
      </c>
      <c r="F19" s="52" t="n">
        <f aca="false">H19-G19</f>
        <v>426.77</v>
      </c>
      <c r="G19" s="53" t="n">
        <v>76.82</v>
      </c>
      <c r="H19" s="54" t="n">
        <v>503.59</v>
      </c>
      <c r="I19" s="1"/>
      <c r="K19" s="64"/>
      <c r="L19" s="64"/>
      <c r="M19" s="64"/>
      <c r="N19" s="65"/>
      <c r="O19" s="31"/>
    </row>
    <row r="20" customFormat="false" ht="13.5" hidden="false" customHeight="true" outlineLevel="0" collapsed="false">
      <c r="A20" s="66" t="s">
        <v>34</v>
      </c>
      <c r="B20" s="67" t="s">
        <v>35</v>
      </c>
      <c r="C20" s="67"/>
      <c r="D20" s="68" t="n">
        <f aca="false">D15-D16-D17-D18-D19</f>
        <v>1420873</v>
      </c>
      <c r="E20" s="69" t="n">
        <v>6.185</v>
      </c>
      <c r="F20" s="70" t="n">
        <f aca="false">F15-F16-F17-F18-F19</f>
        <v>8788099.6</v>
      </c>
      <c r="G20" s="70" t="n">
        <f aca="false">G15-G16-G17-G18-G19</f>
        <v>1581857.89</v>
      </c>
      <c r="H20" s="71" t="n">
        <f aca="false">H15-H16-H17-H18-H19</f>
        <v>10369957.49</v>
      </c>
      <c r="I20" s="1"/>
      <c r="K20" s="22"/>
      <c r="L20" s="31"/>
      <c r="M20" s="31"/>
      <c r="N20" s="31"/>
      <c r="O20" s="31"/>
    </row>
    <row r="21" customFormat="false" ht="7.5" hidden="false" customHeight="true" outlineLevel="0" collapsed="false">
      <c r="A21" s="72"/>
      <c r="B21" s="73"/>
      <c r="C21" s="73"/>
      <c r="D21" s="74"/>
      <c r="E21" s="75"/>
      <c r="F21" s="76"/>
      <c r="G21" s="76"/>
      <c r="H21" s="77"/>
      <c r="I21" s="1"/>
      <c r="K21" s="78"/>
      <c r="L21" s="78"/>
      <c r="M21" s="31"/>
      <c r="N21" s="31"/>
      <c r="O21" s="31"/>
    </row>
    <row r="22" customFormat="false" ht="44.25" hidden="false" customHeight="true" outlineLevel="0" collapsed="false">
      <c r="A22" s="79" t="s">
        <v>36</v>
      </c>
      <c r="B22" s="80" t="s">
        <v>37</v>
      </c>
      <c r="C22" s="81" t="s">
        <v>38</v>
      </c>
      <c r="D22" s="82" t="s">
        <v>39</v>
      </c>
      <c r="E22" s="83" t="s">
        <v>4</v>
      </c>
      <c r="F22" s="84" t="s">
        <v>40</v>
      </c>
      <c r="G22" s="85" t="s">
        <v>41</v>
      </c>
      <c r="H22" s="86" t="s">
        <v>42</v>
      </c>
      <c r="I22" s="1"/>
      <c r="K22" s="78"/>
      <c r="L22" s="78"/>
      <c r="M22" s="31"/>
      <c r="N22" s="31"/>
      <c r="O22" s="31"/>
    </row>
    <row r="23" customFormat="false" ht="16.5" hidden="false" customHeight="true" outlineLevel="0" collapsed="false">
      <c r="A23" s="87" t="s">
        <v>43</v>
      </c>
      <c r="B23" s="88" t="s">
        <v>44</v>
      </c>
      <c r="C23" s="88"/>
      <c r="D23" s="89" t="n">
        <f aca="false">SUM(D24:D124)</f>
        <v>13406458.367</v>
      </c>
      <c r="E23" s="90"/>
      <c r="F23" s="90" t="n">
        <f aca="false">SUM(F24:F124)</f>
        <v>24295475.76</v>
      </c>
      <c r="G23" s="90" t="n">
        <f aca="false">SUM(G24:G124)</f>
        <v>4373185.61</v>
      </c>
      <c r="H23" s="91" t="n">
        <f aca="false">SUM(H24:H124)</f>
        <v>28668661.37</v>
      </c>
      <c r="I23" s="92"/>
      <c r="K23" s="93"/>
      <c r="L23" s="33"/>
      <c r="M23" s="31"/>
      <c r="N23" s="31"/>
      <c r="O23" s="31"/>
    </row>
    <row r="24" customFormat="false" ht="12.75" hidden="false" customHeight="true" outlineLevel="0" collapsed="false">
      <c r="A24" s="87" t="s">
        <v>45</v>
      </c>
      <c r="B24" s="94" t="s">
        <v>46</v>
      </c>
      <c r="C24" s="94"/>
      <c r="D24" s="95" t="n">
        <f aca="false">11354392.03-D138</f>
        <v>11339002.054</v>
      </c>
      <c r="E24" s="96"/>
      <c r="F24" s="97" t="n">
        <f aca="false">H24-G24</f>
        <v>20414760.34</v>
      </c>
      <c r="G24" s="98" t="n">
        <f aca="false">3680236.61-G138</f>
        <v>3674656.87</v>
      </c>
      <c r="H24" s="99" t="n">
        <f aca="false">24125995.52-H138</f>
        <v>24089417.21</v>
      </c>
      <c r="I24" s="92"/>
      <c r="J24" s="100"/>
      <c r="K24" s="101"/>
      <c r="L24" s="102"/>
      <c r="M24" s="78"/>
      <c r="N24" s="103"/>
      <c r="O24" s="101"/>
      <c r="P24" s="101"/>
    </row>
    <row r="25" customFormat="false" ht="12" hidden="false" customHeight="true" outlineLevel="0" collapsed="false">
      <c r="A25" s="87" t="s">
        <v>47</v>
      </c>
      <c r="B25" s="104" t="s">
        <v>48</v>
      </c>
      <c r="C25" s="104"/>
      <c r="D25" s="105" t="n">
        <v>14541</v>
      </c>
      <c r="E25" s="106" t="n">
        <v>2.68</v>
      </c>
      <c r="F25" s="97" t="n">
        <f aca="false">H25-G25</f>
        <v>33025.33</v>
      </c>
      <c r="G25" s="107" t="n">
        <f aca="false">H25/6.5555555-0.01</f>
        <v>5944.55</v>
      </c>
      <c r="H25" s="99" t="n">
        <f aca="false">D25*E25</f>
        <v>38969.88</v>
      </c>
      <c r="I25" s="108"/>
      <c r="J25" s="109"/>
      <c r="L25" s="110"/>
      <c r="M25" s="110"/>
    </row>
    <row r="26" customFormat="false" ht="12" hidden="false" customHeight="true" outlineLevel="0" collapsed="false">
      <c r="A26" s="87" t="s">
        <v>49</v>
      </c>
      <c r="B26" s="104" t="s">
        <v>50</v>
      </c>
      <c r="C26" s="104"/>
      <c r="D26" s="105" t="n">
        <v>21608</v>
      </c>
      <c r="E26" s="106" t="n">
        <v>2.73</v>
      </c>
      <c r="F26" s="97" t="n">
        <f aca="false">H26-G26</f>
        <v>49991.39</v>
      </c>
      <c r="G26" s="107" t="n">
        <f aca="false">H26/6.5555555</f>
        <v>8998.45</v>
      </c>
      <c r="H26" s="99" t="n">
        <f aca="false">D26*E26</f>
        <v>58989.84</v>
      </c>
      <c r="I26" s="108"/>
      <c r="J26" s="109"/>
      <c r="K26" s="111"/>
      <c r="L26" s="110"/>
      <c r="M26" s="110"/>
      <c r="N26" s="112"/>
      <c r="O26" s="78"/>
      <c r="P26" s="34"/>
      <c r="Q26" s="113"/>
      <c r="R26" s="114"/>
      <c r="S26" s="115"/>
      <c r="T26" s="115"/>
      <c r="U26" s="116"/>
      <c r="V26" s="115"/>
    </row>
    <row r="27" customFormat="false" ht="12" hidden="false" customHeight="true" outlineLevel="0" collapsed="false">
      <c r="A27" s="87" t="s">
        <v>51</v>
      </c>
      <c r="B27" s="117" t="s">
        <v>52</v>
      </c>
      <c r="C27" s="117"/>
      <c r="D27" s="105" t="n">
        <v>10719</v>
      </c>
      <c r="E27" s="118" t="n">
        <v>1.36</v>
      </c>
      <c r="F27" s="97" t="n">
        <f aca="false">H27-G27</f>
        <v>12354.11</v>
      </c>
      <c r="G27" s="107" t="n">
        <v>2223.73</v>
      </c>
      <c r="H27" s="99" t="n">
        <v>14577.84</v>
      </c>
      <c r="I27" s="108"/>
      <c r="J27" s="109"/>
      <c r="K27" s="119"/>
      <c r="L27" s="110"/>
      <c r="M27" s="110"/>
      <c r="N27" s="112"/>
      <c r="O27" s="120"/>
      <c r="P27" s="34"/>
      <c r="Q27" s="113"/>
      <c r="R27" s="121"/>
      <c r="S27" s="115"/>
      <c r="T27" s="115"/>
      <c r="U27" s="115"/>
      <c r="V27" s="115"/>
    </row>
    <row r="28" customFormat="false" ht="15.75" hidden="false" customHeight="true" outlineLevel="0" collapsed="false">
      <c r="A28" s="122" t="s">
        <v>53</v>
      </c>
      <c r="B28" s="123" t="s">
        <v>54</v>
      </c>
      <c r="C28" s="124" t="s">
        <v>55</v>
      </c>
      <c r="D28" s="125" t="n">
        <v>0</v>
      </c>
      <c r="E28" s="118" t="n">
        <v>2.68</v>
      </c>
      <c r="F28" s="126" t="n">
        <f aca="false">H28-G28</f>
        <v>0</v>
      </c>
      <c r="G28" s="127" t="n">
        <f aca="false">H28/6.5555555</f>
        <v>0</v>
      </c>
      <c r="H28" s="128" t="n">
        <f aca="false">D28*E28</f>
        <v>0</v>
      </c>
      <c r="I28" s="108"/>
      <c r="J28" s="109"/>
      <c r="L28" s="110"/>
      <c r="M28" s="110"/>
      <c r="N28" s="112"/>
      <c r="O28" s="120"/>
      <c r="P28" s="34"/>
      <c r="Q28" s="113"/>
      <c r="R28" s="121"/>
      <c r="S28" s="115"/>
      <c r="T28" s="115"/>
      <c r="U28" s="115"/>
      <c r="V28" s="115"/>
    </row>
    <row r="29" customFormat="false" ht="15.75" hidden="false" customHeight="true" outlineLevel="0" collapsed="false">
      <c r="A29" s="122"/>
      <c r="B29" s="123"/>
      <c r="C29" s="124"/>
      <c r="D29" s="125" t="n">
        <v>442800</v>
      </c>
      <c r="E29" s="118" t="n">
        <v>2.73</v>
      </c>
      <c r="F29" s="126" t="n">
        <f aca="false">H29-G29</f>
        <v>1024444.07</v>
      </c>
      <c r="G29" s="127" t="n">
        <f aca="false">H29/6.5555555</f>
        <v>184399.93</v>
      </c>
      <c r="H29" s="128" t="n">
        <v>1208844</v>
      </c>
      <c r="I29" s="108"/>
      <c r="J29" s="109"/>
      <c r="K29" s="119"/>
      <c r="L29" s="110"/>
      <c r="M29" s="110"/>
      <c r="N29" s="112"/>
      <c r="O29" s="120"/>
      <c r="P29" s="34"/>
      <c r="Q29" s="113"/>
      <c r="R29" s="121"/>
      <c r="S29" s="115"/>
      <c r="T29" s="115"/>
      <c r="U29" s="115"/>
      <c r="V29" s="115"/>
    </row>
    <row r="30" s="131" customFormat="true" ht="15.75" hidden="false" customHeight="true" outlineLevel="0" collapsed="false">
      <c r="A30" s="122"/>
      <c r="B30" s="123"/>
      <c r="C30" s="124"/>
      <c r="D30" s="125" t="n">
        <v>234000</v>
      </c>
      <c r="E30" s="118" t="n">
        <v>1.36</v>
      </c>
      <c r="F30" s="126" t="n">
        <f aca="false">H30-G30</f>
        <v>269694.92</v>
      </c>
      <c r="G30" s="127" t="n">
        <f aca="false">H30/6.5555555-0.01</f>
        <v>48545.08</v>
      </c>
      <c r="H30" s="128" t="n">
        <v>318240</v>
      </c>
      <c r="I30" s="129"/>
      <c r="J30" s="109"/>
      <c r="K30" s="119"/>
      <c r="L30" s="110"/>
      <c r="M30" s="110"/>
      <c r="N30" s="112"/>
      <c r="O30" s="120"/>
      <c r="P30" s="130"/>
      <c r="Q30" s="113"/>
      <c r="R30" s="114"/>
      <c r="S30" s="115"/>
      <c r="T30" s="115"/>
      <c r="U30" s="115"/>
      <c r="V30" s="115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</row>
    <row r="31" s="131" customFormat="true" ht="15.75" hidden="false" customHeight="true" outlineLevel="0" collapsed="false">
      <c r="A31" s="122" t="s">
        <v>56</v>
      </c>
      <c r="B31" s="123" t="s">
        <v>57</v>
      </c>
      <c r="C31" s="124" t="s">
        <v>58</v>
      </c>
      <c r="D31" s="125" t="n">
        <v>0</v>
      </c>
      <c r="E31" s="118" t="n">
        <v>2.68</v>
      </c>
      <c r="F31" s="126" t="n">
        <f aca="false">H31-G31</f>
        <v>0</v>
      </c>
      <c r="G31" s="127" t="n">
        <f aca="false">H31/6.5555555</f>
        <v>0</v>
      </c>
      <c r="H31" s="128" t="n">
        <f aca="false">D31*E31</f>
        <v>0</v>
      </c>
      <c r="I31" s="108"/>
      <c r="J31" s="109"/>
      <c r="K31" s="1"/>
      <c r="L31" s="110"/>
      <c r="M31" s="110"/>
      <c r="N31" s="112"/>
      <c r="O31" s="120"/>
      <c r="P31" s="130"/>
      <c r="Q31" s="113"/>
      <c r="R31" s="114"/>
      <c r="S31" s="115"/>
      <c r="T31" s="115"/>
      <c r="U31" s="115"/>
      <c r="V31" s="115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</row>
    <row r="32" s="131" customFormat="true" ht="15.75" hidden="false" customHeight="true" outlineLevel="0" collapsed="false">
      <c r="A32" s="122"/>
      <c r="B32" s="123"/>
      <c r="C32" s="124"/>
      <c r="D32" s="125" t="n">
        <v>145800</v>
      </c>
      <c r="E32" s="118" t="n">
        <v>2.73</v>
      </c>
      <c r="F32" s="126" t="n">
        <f aca="false">H32-G32</f>
        <v>337316.95</v>
      </c>
      <c r="G32" s="127" t="n">
        <f aca="false">H32/6.5555555</f>
        <v>60717.05</v>
      </c>
      <c r="H32" s="128" t="n">
        <f aca="false">D32*E32</f>
        <v>398034</v>
      </c>
      <c r="I32" s="108"/>
      <c r="J32" s="132"/>
      <c r="K32" s="119"/>
      <c r="L32" s="110"/>
      <c r="M32" s="110"/>
      <c r="N32" s="112"/>
      <c r="O32" s="120"/>
      <c r="P32" s="130"/>
      <c r="Q32" s="113"/>
      <c r="R32" s="114"/>
      <c r="S32" s="115"/>
      <c r="T32" s="115"/>
      <c r="U32" s="115"/>
      <c r="V32" s="115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</row>
    <row r="33" s="130" customFormat="true" ht="15.75" hidden="false" customHeight="true" outlineLevel="0" collapsed="false">
      <c r="A33" s="122"/>
      <c r="B33" s="123"/>
      <c r="C33" s="124"/>
      <c r="D33" s="125" t="n">
        <v>75600</v>
      </c>
      <c r="E33" s="118" t="n">
        <v>1.36</v>
      </c>
      <c r="F33" s="126" t="n">
        <f aca="false">H33-G33</f>
        <v>87132.2</v>
      </c>
      <c r="G33" s="127" t="n">
        <f aca="false">H33/6.5555555</f>
        <v>15683.8</v>
      </c>
      <c r="H33" s="128" t="n">
        <f aca="false">D33*E33</f>
        <v>102816</v>
      </c>
      <c r="I33" s="108"/>
      <c r="J33" s="132"/>
      <c r="K33" s="119"/>
      <c r="L33" s="110"/>
      <c r="M33" s="110"/>
      <c r="N33" s="112"/>
      <c r="O33" s="120"/>
      <c r="Q33" s="113"/>
      <c r="R33" s="121"/>
      <c r="S33" s="115"/>
      <c r="T33" s="115"/>
      <c r="U33" s="115"/>
      <c r="V33" s="115"/>
    </row>
    <row r="34" customFormat="false" ht="13.5" hidden="false" customHeight="true" outlineLevel="0" collapsed="false">
      <c r="A34" s="87" t="s">
        <v>59</v>
      </c>
      <c r="B34" s="133" t="s">
        <v>60</v>
      </c>
      <c r="C34" s="134" t="s">
        <v>61</v>
      </c>
      <c r="D34" s="105" t="n">
        <v>42831</v>
      </c>
      <c r="E34" s="53" t="n">
        <v>2.73</v>
      </c>
      <c r="F34" s="97" t="n">
        <f aca="false">H34-G34</f>
        <v>99092.06</v>
      </c>
      <c r="G34" s="107" t="n">
        <f aca="false">H34/6.5555555</f>
        <v>17836.57</v>
      </c>
      <c r="H34" s="99" t="n">
        <f aca="false">D34*E34</f>
        <v>116928.63</v>
      </c>
      <c r="I34" s="108"/>
      <c r="J34" s="109"/>
      <c r="K34" s="78"/>
      <c r="L34" s="110"/>
      <c r="M34" s="110"/>
      <c r="N34" s="112"/>
      <c r="O34" s="78"/>
      <c r="P34" s="34"/>
      <c r="Q34" s="113"/>
      <c r="R34" s="114"/>
      <c r="S34" s="115"/>
      <c r="T34" s="115"/>
      <c r="U34" s="115"/>
      <c r="V34" s="115"/>
    </row>
    <row r="35" customFormat="false" ht="14.25" hidden="false" customHeight="true" outlineLevel="0" collapsed="false">
      <c r="A35" s="87" t="s">
        <v>62</v>
      </c>
      <c r="B35" s="135" t="s">
        <v>60</v>
      </c>
      <c r="C35" s="134"/>
      <c r="D35" s="105" t="n">
        <v>27491</v>
      </c>
      <c r="E35" s="53" t="n">
        <v>1.91</v>
      </c>
      <c r="F35" s="97" t="n">
        <f aca="false">H35-G35</f>
        <v>44498.14</v>
      </c>
      <c r="G35" s="107" t="n">
        <f aca="false">H35/6.5555555</f>
        <v>8009.67</v>
      </c>
      <c r="H35" s="99" t="n">
        <f aca="false">D35*E35</f>
        <v>52507.81</v>
      </c>
      <c r="I35" s="108"/>
      <c r="J35" s="109"/>
      <c r="K35" s="136"/>
      <c r="L35" s="110"/>
      <c r="M35" s="110"/>
      <c r="N35" s="112"/>
      <c r="O35" s="78"/>
      <c r="P35" s="34"/>
      <c r="Q35" s="113"/>
      <c r="R35" s="114"/>
      <c r="S35" s="115"/>
      <c r="T35" s="115"/>
      <c r="U35" s="115"/>
      <c r="V35" s="115"/>
    </row>
    <row r="36" customFormat="false" ht="24" hidden="false" customHeight="true" outlineLevel="0" collapsed="false">
      <c r="A36" s="87" t="s">
        <v>63</v>
      </c>
      <c r="B36" s="135" t="s">
        <v>64</v>
      </c>
      <c r="C36" s="134"/>
      <c r="D36" s="105" t="n">
        <v>37000</v>
      </c>
      <c r="E36" s="137" t="n">
        <v>1.36</v>
      </c>
      <c r="F36" s="97" t="n">
        <f aca="false">H36-G36</f>
        <v>42644.07</v>
      </c>
      <c r="G36" s="107" t="n">
        <f aca="false">H36/6.5555555</f>
        <v>7675.93</v>
      </c>
      <c r="H36" s="99" t="n">
        <v>50320</v>
      </c>
      <c r="I36" s="108"/>
      <c r="J36" s="109"/>
      <c r="K36" s="78"/>
      <c r="L36" s="110"/>
      <c r="M36" s="110"/>
      <c r="N36" s="112"/>
      <c r="O36" s="78"/>
      <c r="P36" s="34"/>
      <c r="Q36" s="113"/>
      <c r="R36" s="121"/>
      <c r="S36" s="34"/>
      <c r="T36" s="34"/>
      <c r="U36" s="138"/>
      <c r="V36" s="34"/>
    </row>
    <row r="37" customFormat="false" ht="24.75" hidden="false" customHeight="true" outlineLevel="0" collapsed="false">
      <c r="A37" s="87" t="s">
        <v>65</v>
      </c>
      <c r="B37" s="135" t="s">
        <v>64</v>
      </c>
      <c r="C37" s="134"/>
      <c r="D37" s="105" t="n">
        <v>8153</v>
      </c>
      <c r="E37" s="139" t="n">
        <v>0.95</v>
      </c>
      <c r="F37" s="97" t="n">
        <f aca="false">H37-G37</f>
        <v>6563.86</v>
      </c>
      <c r="G37" s="107" t="n">
        <f aca="false">H37/6.5555555</f>
        <v>1181.49</v>
      </c>
      <c r="H37" s="99" t="n">
        <f aca="false">D37*E37</f>
        <v>7745.35</v>
      </c>
      <c r="I37" s="108"/>
      <c r="J37" s="109"/>
      <c r="K37" s="78"/>
      <c r="L37" s="110"/>
      <c r="M37" s="110"/>
      <c r="N37" s="112"/>
      <c r="O37" s="78"/>
      <c r="P37" s="34"/>
      <c r="Q37" s="113"/>
      <c r="R37" s="114"/>
      <c r="S37" s="34"/>
      <c r="T37" s="34"/>
      <c r="U37" s="34"/>
      <c r="V37" s="34"/>
    </row>
    <row r="38" customFormat="false" ht="12" hidden="false" customHeight="true" outlineLevel="0" collapsed="false">
      <c r="A38" s="87" t="s">
        <v>66</v>
      </c>
      <c r="B38" s="135" t="s">
        <v>67</v>
      </c>
      <c r="C38" s="134" t="s">
        <v>68</v>
      </c>
      <c r="D38" s="105" t="n">
        <v>8620</v>
      </c>
      <c r="E38" s="140" t="n">
        <v>2.68</v>
      </c>
      <c r="F38" s="97" t="n">
        <f aca="false">H38-G38</f>
        <v>19577.63</v>
      </c>
      <c r="G38" s="107" t="n">
        <f aca="false">H38/6.5555555</f>
        <v>3523.97</v>
      </c>
      <c r="H38" s="99" t="n">
        <f aca="false">D38*E38</f>
        <v>23101.6</v>
      </c>
      <c r="I38" s="108"/>
      <c r="J38" s="109"/>
      <c r="K38" s="136"/>
      <c r="L38" s="110"/>
      <c r="M38" s="110"/>
      <c r="N38" s="112"/>
      <c r="O38" s="78"/>
      <c r="P38" s="34"/>
      <c r="Q38" s="113"/>
      <c r="R38" s="114"/>
      <c r="S38" s="34"/>
      <c r="T38" s="34"/>
      <c r="U38" s="34"/>
      <c r="V38" s="34"/>
    </row>
    <row r="39" customFormat="false" ht="15" hidden="false" customHeight="true" outlineLevel="0" collapsed="false">
      <c r="A39" s="87" t="s">
        <v>69</v>
      </c>
      <c r="B39" s="135" t="s">
        <v>70</v>
      </c>
      <c r="C39" s="134"/>
      <c r="D39" s="105" t="n">
        <v>309</v>
      </c>
      <c r="E39" s="53" t="n">
        <v>1.91</v>
      </c>
      <c r="F39" s="97" t="n">
        <f aca="false">H39-G39</f>
        <v>500.16</v>
      </c>
      <c r="G39" s="107" t="n">
        <f aca="false">H39/6.5555555</f>
        <v>90.03</v>
      </c>
      <c r="H39" s="99" t="n">
        <f aca="false">D39*E39</f>
        <v>590.19</v>
      </c>
      <c r="I39" s="108"/>
      <c r="J39" s="109"/>
      <c r="K39" s="136"/>
      <c r="L39" s="110"/>
      <c r="M39" s="110"/>
      <c r="N39" s="112"/>
      <c r="O39" s="78"/>
      <c r="P39" s="141"/>
      <c r="Q39" s="113"/>
      <c r="R39" s="114"/>
      <c r="S39" s="142"/>
      <c r="T39" s="142"/>
      <c r="U39" s="34"/>
      <c r="V39" s="34"/>
    </row>
    <row r="40" customFormat="false" ht="15" hidden="false" customHeight="true" outlineLevel="0" collapsed="false">
      <c r="A40" s="87" t="s">
        <v>71</v>
      </c>
      <c r="B40" s="135" t="s">
        <v>70</v>
      </c>
      <c r="C40" s="134"/>
      <c r="D40" s="105" t="n">
        <v>127</v>
      </c>
      <c r="E40" s="53" t="n">
        <v>0.95</v>
      </c>
      <c r="F40" s="97" t="n">
        <f aca="false">H40-G40</f>
        <v>102.25</v>
      </c>
      <c r="G40" s="107" t="n">
        <f aca="false">H40/6.5555555</f>
        <v>18.4</v>
      </c>
      <c r="H40" s="99" t="n">
        <f aca="false">D40*E40</f>
        <v>120.65</v>
      </c>
      <c r="I40" s="108"/>
      <c r="J40" s="109"/>
      <c r="K40" s="143"/>
      <c r="L40" s="110"/>
      <c r="M40" s="110"/>
      <c r="N40" s="112"/>
      <c r="O40" s="78"/>
      <c r="P40" s="141"/>
      <c r="Q40" s="113"/>
      <c r="R40" s="114"/>
      <c r="S40" s="142"/>
      <c r="T40" s="142"/>
      <c r="U40" s="34"/>
      <c r="V40" s="34"/>
    </row>
    <row r="41" s="146" customFormat="true" ht="12" hidden="false" customHeight="true" outlineLevel="0" collapsed="false">
      <c r="A41" s="87" t="s">
        <v>72</v>
      </c>
      <c r="B41" s="144" t="s">
        <v>73</v>
      </c>
      <c r="C41" s="145" t="s">
        <v>74</v>
      </c>
      <c r="D41" s="105" t="n">
        <f aca="false">41+744</f>
        <v>785</v>
      </c>
      <c r="E41" s="53" t="n">
        <v>1.36</v>
      </c>
      <c r="F41" s="97" t="n">
        <f aca="false">H41-G41</f>
        <v>904.74</v>
      </c>
      <c r="G41" s="107" t="n">
        <f aca="false">H41/6.5555555+0.01</f>
        <v>162.86</v>
      </c>
      <c r="H41" s="99" t="n">
        <f aca="false">D41*E41</f>
        <v>1067.6</v>
      </c>
      <c r="I41" s="108"/>
      <c r="J41" s="109"/>
      <c r="K41" s="130"/>
      <c r="L41" s="110"/>
      <c r="M41" s="110"/>
      <c r="N41" s="112"/>
      <c r="O41" s="130"/>
      <c r="P41" s="130"/>
      <c r="Q41" s="113"/>
      <c r="R41" s="114"/>
      <c r="S41" s="130"/>
      <c r="T41" s="130"/>
      <c r="U41" s="130"/>
      <c r="V41" s="130"/>
    </row>
    <row r="42" s="146" customFormat="true" ht="12" hidden="false" customHeight="true" outlineLevel="0" collapsed="false">
      <c r="A42" s="87" t="s">
        <v>75</v>
      </c>
      <c r="B42" s="135" t="s">
        <v>76</v>
      </c>
      <c r="C42" s="145"/>
      <c r="D42" s="105" t="n">
        <f aca="false">63+1517</f>
        <v>1580</v>
      </c>
      <c r="E42" s="53" t="n">
        <v>2.73</v>
      </c>
      <c r="F42" s="97" t="n">
        <f aca="false">H42-G42</f>
        <v>3655.42</v>
      </c>
      <c r="G42" s="107" t="n">
        <f aca="false">H42/6.5555555</f>
        <v>657.98</v>
      </c>
      <c r="H42" s="99" t="n">
        <f aca="false">D42*E42</f>
        <v>4313.4</v>
      </c>
      <c r="I42" s="108"/>
      <c r="J42" s="109"/>
      <c r="K42" s="130"/>
      <c r="L42" s="110"/>
      <c r="M42" s="110"/>
      <c r="N42" s="112"/>
      <c r="O42" s="130"/>
      <c r="P42" s="130"/>
      <c r="Q42" s="113"/>
      <c r="R42" s="114"/>
      <c r="S42" s="130"/>
      <c r="T42" s="130"/>
      <c r="U42" s="130"/>
      <c r="V42" s="130"/>
    </row>
    <row r="43" s="146" customFormat="true" ht="12" hidden="false" customHeight="true" outlineLevel="0" collapsed="false">
      <c r="A43" s="87" t="s">
        <v>77</v>
      </c>
      <c r="B43" s="135" t="s">
        <v>76</v>
      </c>
      <c r="C43" s="145"/>
      <c r="D43" s="105" t="n">
        <f aca="false">3535+1278.84</f>
        <v>4813.84</v>
      </c>
      <c r="E43" s="53" t="n">
        <v>2.68</v>
      </c>
      <c r="F43" s="97" t="n">
        <f aca="false">H43-G43</f>
        <v>10933.12</v>
      </c>
      <c r="G43" s="107" t="n">
        <f aca="false">H43/6.5555555+0.01</f>
        <v>1967.97</v>
      </c>
      <c r="H43" s="99" t="n">
        <f aca="false">D43*E43</f>
        <v>12901.09</v>
      </c>
      <c r="I43" s="108"/>
      <c r="J43" s="109"/>
      <c r="K43" s="130"/>
      <c r="L43" s="110"/>
      <c r="M43" s="110"/>
      <c r="N43" s="112"/>
      <c r="O43" s="130"/>
      <c r="P43" s="130"/>
      <c r="Q43" s="113"/>
      <c r="R43" s="114"/>
      <c r="S43" s="130"/>
      <c r="T43" s="130"/>
      <c r="U43" s="130"/>
      <c r="V43" s="130"/>
    </row>
    <row r="44" s="146" customFormat="true" ht="12" hidden="false" customHeight="true" outlineLevel="0" collapsed="false">
      <c r="A44" s="87" t="s">
        <v>78</v>
      </c>
      <c r="B44" s="135" t="s">
        <v>76</v>
      </c>
      <c r="C44" s="145"/>
      <c r="D44" s="105" t="n">
        <v>6288.99</v>
      </c>
      <c r="E44" s="53" t="n">
        <v>1.91</v>
      </c>
      <c r="F44" s="97" t="n">
        <f aca="false">H44-G44</f>
        <v>10179.64</v>
      </c>
      <c r="G44" s="107" t="n">
        <f aca="false">H44/6.5555555</f>
        <v>1832.33</v>
      </c>
      <c r="H44" s="99" t="n">
        <f aca="false">D44*E44</f>
        <v>12011.97</v>
      </c>
      <c r="I44" s="108"/>
      <c r="J44" s="109"/>
      <c r="K44" s="147"/>
      <c r="L44" s="110"/>
      <c r="M44" s="110"/>
      <c r="N44" s="112"/>
      <c r="O44" s="130"/>
      <c r="P44" s="130"/>
      <c r="Q44" s="113"/>
      <c r="R44" s="114"/>
      <c r="S44" s="130"/>
      <c r="T44" s="130"/>
      <c r="U44" s="130"/>
      <c r="V44" s="130"/>
    </row>
    <row r="45" s="146" customFormat="true" ht="12" hidden="false" customHeight="true" outlineLevel="0" collapsed="false">
      <c r="A45" s="87" t="s">
        <v>79</v>
      </c>
      <c r="B45" s="144" t="s">
        <v>73</v>
      </c>
      <c r="C45" s="145"/>
      <c r="D45" s="105" t="n">
        <v>1695.99</v>
      </c>
      <c r="E45" s="53" t="n">
        <v>0.95</v>
      </c>
      <c r="F45" s="97" t="n">
        <f aca="false">H45-G45</f>
        <v>1365.42</v>
      </c>
      <c r="G45" s="53" t="n">
        <f aca="false">H45/6.5555555</f>
        <v>245.77</v>
      </c>
      <c r="H45" s="148" t="n">
        <f aca="false">D45*E45</f>
        <v>1611.19</v>
      </c>
      <c r="I45" s="108"/>
      <c r="J45" s="109"/>
      <c r="K45" s="147"/>
      <c r="L45" s="110"/>
      <c r="M45" s="110"/>
      <c r="N45" s="112"/>
      <c r="O45" s="130"/>
      <c r="P45" s="130"/>
      <c r="Q45" s="113"/>
      <c r="R45" s="114"/>
      <c r="S45" s="130"/>
      <c r="T45" s="130"/>
      <c r="U45" s="130"/>
      <c r="V45" s="130"/>
    </row>
    <row r="46" s="146" customFormat="true" ht="14.25" hidden="false" customHeight="true" outlineLevel="0" collapsed="false">
      <c r="A46" s="87" t="s">
        <v>80</v>
      </c>
      <c r="B46" s="135" t="s">
        <v>81</v>
      </c>
      <c r="C46" s="145"/>
      <c r="D46" s="105" t="n">
        <v>2663.9</v>
      </c>
      <c r="E46" s="53" t="n">
        <v>1.88</v>
      </c>
      <c r="F46" s="97" t="n">
        <f aca="false">H46-G46</f>
        <v>4244.18</v>
      </c>
      <c r="G46" s="107" t="n">
        <f aca="false">H46/6.5555555</f>
        <v>763.95</v>
      </c>
      <c r="H46" s="99" t="n">
        <f aca="false">D46*E46</f>
        <v>5008.13</v>
      </c>
      <c r="I46" s="108"/>
      <c r="J46" s="109"/>
      <c r="K46" s="147"/>
      <c r="L46" s="110"/>
      <c r="M46" s="110"/>
      <c r="N46" s="112"/>
      <c r="O46" s="130"/>
      <c r="P46" s="130"/>
      <c r="Q46" s="113"/>
      <c r="R46" s="114"/>
      <c r="S46" s="130"/>
      <c r="T46" s="130"/>
      <c r="U46" s="130"/>
      <c r="V46" s="130"/>
    </row>
    <row r="47" s="146" customFormat="true" ht="24.75" hidden="false" customHeight="true" outlineLevel="0" collapsed="false">
      <c r="A47" s="87" t="s">
        <v>82</v>
      </c>
      <c r="B47" s="135" t="s">
        <v>83</v>
      </c>
      <c r="C47" s="145"/>
      <c r="D47" s="105" t="n">
        <f aca="false">590.77+124.15</f>
        <v>714.92</v>
      </c>
      <c r="E47" s="53" t="n">
        <v>1.88</v>
      </c>
      <c r="F47" s="97" t="n">
        <f aca="false">H47-G47</f>
        <v>1139.03</v>
      </c>
      <c r="G47" s="107" t="n">
        <f aca="false">H47/6.5555555</f>
        <v>205.02</v>
      </c>
      <c r="H47" s="99" t="n">
        <f aca="false">D47*E47</f>
        <v>1344.05</v>
      </c>
      <c r="I47" s="108"/>
      <c r="J47" s="109"/>
      <c r="K47" s="147"/>
      <c r="L47" s="110"/>
      <c r="M47" s="110"/>
      <c r="N47" s="112"/>
      <c r="O47" s="130"/>
      <c r="P47" s="130"/>
      <c r="Q47" s="113"/>
      <c r="R47" s="114"/>
      <c r="S47" s="130"/>
      <c r="T47" s="130"/>
      <c r="U47" s="130"/>
      <c r="V47" s="130"/>
    </row>
    <row r="48" s="146" customFormat="true" ht="24" hidden="false" customHeight="true" outlineLevel="0" collapsed="false">
      <c r="A48" s="87" t="s">
        <v>84</v>
      </c>
      <c r="B48" s="135" t="s">
        <v>83</v>
      </c>
      <c r="C48" s="145"/>
      <c r="D48" s="105" t="n">
        <f aca="false">95.54+120.16</f>
        <v>215.7</v>
      </c>
      <c r="E48" s="53" t="n">
        <v>2.68</v>
      </c>
      <c r="F48" s="97" t="n">
        <f aca="false">H48-G48</f>
        <v>489.9</v>
      </c>
      <c r="G48" s="107" t="n">
        <f aca="false">H48/6.5555555</f>
        <v>88.18</v>
      </c>
      <c r="H48" s="99" t="n">
        <f aca="false">D48*E48</f>
        <v>578.08</v>
      </c>
      <c r="I48" s="108"/>
      <c r="J48" s="109"/>
      <c r="K48" s="147"/>
      <c r="L48" s="110"/>
      <c r="M48" s="110"/>
      <c r="N48" s="112"/>
      <c r="O48" s="130"/>
      <c r="P48" s="130"/>
      <c r="Q48" s="113"/>
      <c r="R48" s="114"/>
      <c r="S48" s="130"/>
      <c r="T48" s="130"/>
      <c r="U48" s="130"/>
      <c r="V48" s="130"/>
    </row>
    <row r="49" s="146" customFormat="true" ht="22.5" hidden="false" customHeight="true" outlineLevel="0" collapsed="false">
      <c r="A49" s="87" t="s">
        <v>85</v>
      </c>
      <c r="B49" s="135" t="s">
        <v>86</v>
      </c>
      <c r="C49" s="134" t="s">
        <v>87</v>
      </c>
      <c r="D49" s="105" t="n">
        <v>0</v>
      </c>
      <c r="E49" s="53" t="n">
        <v>2.68</v>
      </c>
      <c r="F49" s="97" t="n">
        <f aca="false">H49-G49</f>
        <v>0</v>
      </c>
      <c r="G49" s="107" t="n">
        <f aca="false">H49/6.5555555</f>
        <v>0</v>
      </c>
      <c r="H49" s="99" t="n">
        <f aca="false">D49*E49</f>
        <v>0</v>
      </c>
      <c r="I49" s="108"/>
      <c r="J49" s="109"/>
      <c r="K49" s="119"/>
      <c r="L49" s="110"/>
      <c r="M49" s="110"/>
      <c r="N49" s="112"/>
      <c r="O49" s="130"/>
      <c r="P49" s="130"/>
      <c r="Q49" s="113"/>
      <c r="R49" s="121"/>
      <c r="S49" s="130"/>
      <c r="T49" s="130"/>
      <c r="U49" s="130"/>
      <c r="V49" s="130"/>
    </row>
    <row r="50" s="146" customFormat="true" ht="21.75" hidden="false" customHeight="true" outlineLevel="0" collapsed="false">
      <c r="A50" s="87" t="s">
        <v>88</v>
      </c>
      <c r="B50" s="135" t="s">
        <v>89</v>
      </c>
      <c r="C50" s="134"/>
      <c r="D50" s="105" t="n">
        <v>0</v>
      </c>
      <c r="E50" s="53" t="n">
        <v>1.88</v>
      </c>
      <c r="F50" s="97" t="n">
        <f aca="false">H50-G50</f>
        <v>0</v>
      </c>
      <c r="G50" s="107" t="n">
        <f aca="false">H50/6.5555555</f>
        <v>0</v>
      </c>
      <c r="H50" s="99" t="n">
        <f aca="false">D50*E540</f>
        <v>0</v>
      </c>
      <c r="I50" s="108"/>
      <c r="J50" s="109"/>
      <c r="K50" s="119"/>
      <c r="L50" s="110"/>
      <c r="M50" s="110"/>
      <c r="N50" s="112"/>
      <c r="O50" s="130"/>
      <c r="P50" s="130"/>
      <c r="Q50" s="113"/>
      <c r="R50" s="121"/>
      <c r="S50" s="130"/>
      <c r="T50" s="130"/>
      <c r="U50" s="130"/>
      <c r="V50" s="130"/>
    </row>
    <row r="51" s="146" customFormat="true" ht="17.25" hidden="false" customHeight="true" outlineLevel="0" collapsed="false">
      <c r="A51" s="87" t="s">
        <v>90</v>
      </c>
      <c r="B51" s="135" t="s">
        <v>91</v>
      </c>
      <c r="C51" s="134"/>
      <c r="D51" s="105" t="n">
        <v>8016.713</v>
      </c>
      <c r="E51" s="53" t="n">
        <v>2.68</v>
      </c>
      <c r="F51" s="97" t="n">
        <f aca="false">H51-G51</f>
        <v>18207.45</v>
      </c>
      <c r="G51" s="107" t="n">
        <f aca="false">H51/6.5555555</f>
        <v>3277.34</v>
      </c>
      <c r="H51" s="99" t="n">
        <f aca="false">D51*E51</f>
        <v>21484.79</v>
      </c>
      <c r="I51" s="108"/>
      <c r="J51" s="109"/>
      <c r="K51" s="119"/>
      <c r="L51" s="110"/>
      <c r="M51" s="110"/>
      <c r="N51" s="112"/>
      <c r="O51" s="130"/>
      <c r="P51" s="130"/>
      <c r="Q51" s="130"/>
      <c r="R51" s="130"/>
      <c r="S51" s="130"/>
      <c r="T51" s="130"/>
      <c r="U51" s="130"/>
      <c r="V51" s="130"/>
    </row>
    <row r="52" s="146" customFormat="true" ht="21" hidden="false" customHeight="true" outlineLevel="0" collapsed="false">
      <c r="A52" s="87" t="s">
        <v>92</v>
      </c>
      <c r="B52" s="135" t="s">
        <v>91</v>
      </c>
      <c r="C52" s="134"/>
      <c r="D52" s="105" t="n">
        <f aca="false">11975.078+6816.293</f>
        <v>18791.371</v>
      </c>
      <c r="E52" s="53" t="n">
        <v>1.88</v>
      </c>
      <c r="F52" s="97" t="n">
        <f aca="false">H52-G52</f>
        <v>29938.8</v>
      </c>
      <c r="G52" s="107" t="n">
        <f aca="false">H52/6.5555555</f>
        <v>5388.98</v>
      </c>
      <c r="H52" s="99" t="n">
        <f aca="false">D52*E52</f>
        <v>35327.78</v>
      </c>
      <c r="I52" s="108"/>
      <c r="J52" s="109"/>
      <c r="K52" s="119"/>
      <c r="L52" s="110"/>
      <c r="M52" s="110"/>
      <c r="N52" s="112"/>
      <c r="O52" s="130"/>
      <c r="P52" s="130"/>
    </row>
    <row r="53" s="146" customFormat="true" ht="19.5" hidden="false" customHeight="true" outlineLevel="0" collapsed="false">
      <c r="A53" s="87" t="s">
        <v>93</v>
      </c>
      <c r="B53" s="135" t="s">
        <v>94</v>
      </c>
      <c r="C53" s="134" t="s">
        <v>95</v>
      </c>
      <c r="D53" s="125" t="n">
        <f aca="false">172724+39156</f>
        <v>211880</v>
      </c>
      <c r="E53" s="53" t="n">
        <v>1.91</v>
      </c>
      <c r="F53" s="97" t="n">
        <f aca="false">H53-G53</f>
        <v>342958.31</v>
      </c>
      <c r="G53" s="107" t="n">
        <f aca="false">H53/6.5555555-0.01</f>
        <v>61732.49</v>
      </c>
      <c r="H53" s="99" t="n">
        <f aca="false">D53*E53</f>
        <v>404690.8</v>
      </c>
      <c r="I53" s="108"/>
      <c r="J53" s="109"/>
      <c r="K53" s="119"/>
      <c r="L53" s="110"/>
      <c r="M53" s="110"/>
      <c r="N53" s="112"/>
      <c r="O53" s="130"/>
      <c r="P53" s="130"/>
    </row>
    <row r="54" s="146" customFormat="true" ht="17.25" hidden="false" customHeight="true" outlineLevel="0" collapsed="false">
      <c r="A54" s="87" t="s">
        <v>96</v>
      </c>
      <c r="B54" s="135" t="s">
        <v>94</v>
      </c>
      <c r="C54" s="134"/>
      <c r="D54" s="125" t="n">
        <f aca="false">55080+2895</f>
        <v>57975</v>
      </c>
      <c r="E54" s="53" t="n">
        <v>0.95</v>
      </c>
      <c r="F54" s="97" t="n">
        <f aca="false">H54-G54</f>
        <v>46674.79</v>
      </c>
      <c r="G54" s="107" t="n">
        <f aca="false">H54/6.5555555</f>
        <v>8401.46</v>
      </c>
      <c r="H54" s="99" t="n">
        <f aca="false">D54*E54</f>
        <v>55076.25</v>
      </c>
      <c r="I54" s="108"/>
      <c r="J54" s="109"/>
      <c r="K54" s="119"/>
      <c r="L54" s="110"/>
      <c r="M54" s="110"/>
      <c r="N54" s="112"/>
      <c r="O54" s="130"/>
      <c r="P54" s="130"/>
    </row>
    <row r="55" s="146" customFormat="true" ht="17.25" hidden="false" customHeight="true" outlineLevel="0" collapsed="false">
      <c r="A55" s="87" t="s">
        <v>97</v>
      </c>
      <c r="B55" s="135" t="s">
        <v>94</v>
      </c>
      <c r="C55" s="134"/>
      <c r="D55" s="125" t="n">
        <v>1927.45</v>
      </c>
      <c r="E55" s="53" t="n">
        <v>1.88</v>
      </c>
      <c r="F55" s="97" t="n">
        <f aca="false">H55-G55</f>
        <v>3070.86</v>
      </c>
      <c r="G55" s="107" t="n">
        <f aca="false">H55/6.5555555</f>
        <v>552.75</v>
      </c>
      <c r="H55" s="99" t="n">
        <f aca="false">D55*E55</f>
        <v>3623.61</v>
      </c>
      <c r="I55" s="108"/>
      <c r="J55" s="109"/>
      <c r="K55" s="119"/>
      <c r="L55" s="110"/>
      <c r="M55" s="110"/>
      <c r="N55" s="112"/>
      <c r="O55" s="130"/>
      <c r="P55" s="130"/>
    </row>
    <row r="56" customFormat="false" ht="12" hidden="false" customHeight="true" outlineLevel="0" collapsed="false">
      <c r="A56" s="87" t="s">
        <v>98</v>
      </c>
      <c r="B56" s="144" t="s">
        <v>99</v>
      </c>
      <c r="C56" s="145" t="s">
        <v>100</v>
      </c>
      <c r="D56" s="125" t="n">
        <v>8578</v>
      </c>
      <c r="E56" s="53" t="n">
        <v>1.88</v>
      </c>
      <c r="F56" s="97" t="n">
        <f aca="false">H56-G56</f>
        <v>13666.64</v>
      </c>
      <c r="G56" s="107" t="n">
        <f aca="false">H56/6.5555555</f>
        <v>2460</v>
      </c>
      <c r="H56" s="99" t="n">
        <f aca="false">D56*E56</f>
        <v>16126.64</v>
      </c>
      <c r="I56" s="108"/>
      <c r="J56" s="109"/>
      <c r="K56" s="112"/>
      <c r="L56" s="110"/>
      <c r="M56" s="110"/>
      <c r="N56" s="112"/>
      <c r="O56" s="78"/>
      <c r="P56" s="34"/>
    </row>
    <row r="57" customFormat="false" ht="12" hidden="false" customHeight="true" outlineLevel="0" collapsed="false">
      <c r="A57" s="87" t="s">
        <v>101</v>
      </c>
      <c r="B57" s="144" t="s">
        <v>99</v>
      </c>
      <c r="C57" s="145"/>
      <c r="D57" s="125" t="n">
        <v>2253</v>
      </c>
      <c r="E57" s="53" t="n">
        <v>2.68</v>
      </c>
      <c r="F57" s="97" t="n">
        <f aca="false">H57-G57</f>
        <v>5116.98</v>
      </c>
      <c r="G57" s="107" t="n">
        <f aca="false">H57/6.5555555</f>
        <v>921.06</v>
      </c>
      <c r="H57" s="99" t="n">
        <f aca="false">D57*E57</f>
        <v>6038.04</v>
      </c>
      <c r="I57" s="108"/>
      <c r="J57" s="109"/>
      <c r="K57" s="149"/>
      <c r="L57" s="110"/>
      <c r="M57" s="110"/>
      <c r="N57" s="112"/>
      <c r="O57" s="120"/>
      <c r="P57" s="138"/>
    </row>
    <row r="58" s="163" customFormat="true" ht="12" hidden="false" customHeight="true" outlineLevel="0" collapsed="false">
      <c r="A58" s="150" t="s">
        <v>102</v>
      </c>
      <c r="B58" s="151" t="s">
        <v>103</v>
      </c>
      <c r="C58" s="152" t="s">
        <v>104</v>
      </c>
      <c r="D58" s="153" t="n">
        <v>13416</v>
      </c>
      <c r="E58" s="154" t="n">
        <v>2.68</v>
      </c>
      <c r="F58" s="155" t="n">
        <f aca="false">H58-G58</f>
        <v>30470.24</v>
      </c>
      <c r="G58" s="156" t="n">
        <f aca="false">H58/6.5555555</f>
        <v>5484.64</v>
      </c>
      <c r="H58" s="157" t="n">
        <f aca="false">D58*E58</f>
        <v>35954.88</v>
      </c>
      <c r="I58" s="158"/>
      <c r="J58" s="159"/>
      <c r="K58" s="160"/>
      <c r="L58" s="161"/>
      <c r="M58" s="161"/>
      <c r="N58" s="162"/>
      <c r="O58" s="160"/>
      <c r="P58" s="160"/>
    </row>
    <row r="59" s="163" customFormat="true" ht="12.75" hidden="false" customHeight="true" outlineLevel="0" collapsed="false">
      <c r="A59" s="150"/>
      <c r="B59" s="151"/>
      <c r="C59" s="152"/>
      <c r="D59" s="153" t="n">
        <v>0</v>
      </c>
      <c r="E59" s="154" t="n">
        <v>2.73</v>
      </c>
      <c r="F59" s="155" t="n">
        <f aca="false">H59-G59</f>
        <v>0</v>
      </c>
      <c r="G59" s="156" t="n">
        <f aca="false">H59/6.5555555</f>
        <v>0</v>
      </c>
      <c r="H59" s="157" t="n">
        <f aca="false">D59*E59</f>
        <v>0</v>
      </c>
      <c r="I59" s="158"/>
      <c r="J59" s="159"/>
      <c r="K59" s="160"/>
      <c r="L59" s="161"/>
      <c r="M59" s="161"/>
      <c r="N59" s="162"/>
      <c r="O59" s="160"/>
      <c r="P59" s="160"/>
    </row>
    <row r="60" s="163" customFormat="true" ht="13.5" hidden="false" customHeight="true" outlineLevel="0" collapsed="false">
      <c r="A60" s="150"/>
      <c r="B60" s="151"/>
      <c r="C60" s="152"/>
      <c r="D60" s="153" t="n">
        <v>0</v>
      </c>
      <c r="E60" s="154" t="n">
        <v>1.36</v>
      </c>
      <c r="F60" s="155" t="n">
        <f aca="false">H60-G60</f>
        <v>0</v>
      </c>
      <c r="G60" s="156" t="n">
        <f aca="false">H60/6.5555555</f>
        <v>0</v>
      </c>
      <c r="H60" s="157" t="n">
        <f aca="false">D60*E60</f>
        <v>0</v>
      </c>
      <c r="I60" s="158"/>
      <c r="J60" s="159"/>
      <c r="K60" s="143"/>
      <c r="L60" s="161"/>
      <c r="M60" s="161"/>
      <c r="N60" s="162"/>
      <c r="O60" s="160"/>
      <c r="P60" s="160"/>
    </row>
    <row r="61" s="163" customFormat="true" ht="25.5" hidden="false" customHeight="true" outlineLevel="0" collapsed="false">
      <c r="A61" s="122" t="s">
        <v>105</v>
      </c>
      <c r="B61" s="164" t="s">
        <v>106</v>
      </c>
      <c r="C61" s="165" t="s">
        <v>107</v>
      </c>
      <c r="D61" s="153" t="n">
        <v>881</v>
      </c>
      <c r="E61" s="154" t="n">
        <v>2.68</v>
      </c>
      <c r="F61" s="155" t="n">
        <f aca="false">H61-G61</f>
        <v>2000.92</v>
      </c>
      <c r="G61" s="156" t="n">
        <f aca="false">H61/6.5555555</f>
        <v>360.16</v>
      </c>
      <c r="H61" s="157" t="n">
        <f aca="false">D61*E61</f>
        <v>2361.08</v>
      </c>
      <c r="I61" s="158"/>
      <c r="J61" s="159"/>
      <c r="K61" s="160"/>
      <c r="L61" s="161"/>
      <c r="M61" s="161"/>
      <c r="N61" s="162"/>
      <c r="O61" s="160"/>
      <c r="P61" s="160"/>
    </row>
    <row r="62" s="163" customFormat="true" ht="12" hidden="false" customHeight="true" outlineLevel="0" collapsed="false">
      <c r="A62" s="122" t="s">
        <v>108</v>
      </c>
      <c r="B62" s="164" t="s">
        <v>109</v>
      </c>
      <c r="C62" s="165" t="s">
        <v>110</v>
      </c>
      <c r="D62" s="153" t="n">
        <v>778</v>
      </c>
      <c r="E62" s="154" t="n">
        <v>2.73</v>
      </c>
      <c r="F62" s="155" t="n">
        <f aca="false">H62-G62</f>
        <v>1799.95</v>
      </c>
      <c r="G62" s="154" t="n">
        <f aca="false">H62/6.5555555</f>
        <v>323.99</v>
      </c>
      <c r="H62" s="157" t="n">
        <f aca="false">D62*E62</f>
        <v>2123.94</v>
      </c>
      <c r="I62" s="166"/>
      <c r="J62" s="159"/>
      <c r="K62" s="160"/>
      <c r="L62" s="161"/>
      <c r="M62" s="161"/>
      <c r="N62" s="162"/>
      <c r="O62" s="160"/>
      <c r="P62" s="160"/>
    </row>
    <row r="63" s="163" customFormat="true" ht="13.5" hidden="false" customHeight="true" outlineLevel="0" collapsed="false">
      <c r="A63" s="122"/>
      <c r="B63" s="164"/>
      <c r="C63" s="165"/>
      <c r="D63" s="153" t="n">
        <v>188</v>
      </c>
      <c r="E63" s="154" t="n">
        <v>1.36</v>
      </c>
      <c r="F63" s="155" t="n">
        <f aca="false">H63-G63</f>
        <v>216.68</v>
      </c>
      <c r="G63" s="154" t="n">
        <f aca="false">H63/6.5555555</f>
        <v>39</v>
      </c>
      <c r="H63" s="157" t="n">
        <f aca="false">D63*E63</f>
        <v>255.68</v>
      </c>
      <c r="I63" s="166"/>
      <c r="J63" s="159"/>
      <c r="K63" s="143"/>
      <c r="L63" s="161"/>
      <c r="M63" s="161"/>
      <c r="N63" s="162"/>
      <c r="O63" s="160"/>
      <c r="P63" s="160"/>
    </row>
    <row r="64" s="163" customFormat="true" ht="17.25" hidden="false" customHeight="true" outlineLevel="0" collapsed="false">
      <c r="A64" s="87"/>
      <c r="B64" s="167" t="s">
        <v>111</v>
      </c>
      <c r="C64" s="94" t="s">
        <v>112</v>
      </c>
      <c r="D64" s="105" t="n">
        <v>0</v>
      </c>
      <c r="E64" s="53" t="n">
        <v>1.88</v>
      </c>
      <c r="F64" s="97" t="n">
        <f aca="false">H64-G64</f>
        <v>0</v>
      </c>
      <c r="G64" s="53" t="n">
        <f aca="false">H64/6.5555555</f>
        <v>0</v>
      </c>
      <c r="H64" s="148" t="n">
        <f aca="false">D64*E64</f>
        <v>0</v>
      </c>
      <c r="I64" s="108"/>
      <c r="J64" s="109"/>
      <c r="K64" s="143"/>
      <c r="L64" s="168"/>
      <c r="M64" s="168"/>
      <c r="N64" s="162"/>
      <c r="O64" s="160"/>
      <c r="P64" s="160"/>
    </row>
    <row r="65" customFormat="false" ht="16.5" hidden="false" customHeight="true" outlineLevel="0" collapsed="false">
      <c r="A65" s="122" t="s">
        <v>113</v>
      </c>
      <c r="B65" s="167" t="s">
        <v>111</v>
      </c>
      <c r="C65" s="94"/>
      <c r="D65" s="105" t="n">
        <v>427.884</v>
      </c>
      <c r="E65" s="53" t="n">
        <v>2.68</v>
      </c>
      <c r="F65" s="97" t="n">
        <f aca="false">H65-G65</f>
        <v>971.81</v>
      </c>
      <c r="G65" s="107" t="n">
        <f aca="false">H65/6.5555555</f>
        <v>174.92</v>
      </c>
      <c r="H65" s="99" t="n">
        <f aca="false">D65*E65</f>
        <v>1146.73</v>
      </c>
      <c r="I65" s="108"/>
      <c r="J65" s="109"/>
      <c r="K65" s="111"/>
      <c r="L65" s="110"/>
      <c r="M65" s="110"/>
      <c r="N65" s="112"/>
      <c r="O65" s="78"/>
      <c r="P65" s="34"/>
    </row>
    <row r="66" customFormat="false" ht="19.5" hidden="false" customHeight="true" outlineLevel="0" collapsed="false">
      <c r="A66" s="122" t="s">
        <v>114</v>
      </c>
      <c r="B66" s="167" t="s">
        <v>115</v>
      </c>
      <c r="C66" s="94"/>
      <c r="D66" s="105" t="n">
        <v>5460.295</v>
      </c>
      <c r="E66" s="53" t="n">
        <v>2.68</v>
      </c>
      <c r="F66" s="97" t="n">
        <f aca="false">H66-G66</f>
        <v>12401.35</v>
      </c>
      <c r="G66" s="107" t="n">
        <f aca="false">H66/6.5555555</f>
        <v>2232.24</v>
      </c>
      <c r="H66" s="99" t="n">
        <f aca="false">D66*E66</f>
        <v>14633.59</v>
      </c>
      <c r="I66" s="108"/>
      <c r="J66" s="109"/>
      <c r="K66" s="111"/>
      <c r="L66" s="110"/>
      <c r="M66" s="110"/>
      <c r="N66" s="112"/>
      <c r="O66" s="78"/>
      <c r="P66" s="34"/>
    </row>
    <row r="67" customFormat="false" ht="19.5" hidden="false" customHeight="true" outlineLevel="0" collapsed="false">
      <c r="A67" s="122" t="s">
        <v>116</v>
      </c>
      <c r="B67" s="167" t="s">
        <v>115</v>
      </c>
      <c r="C67" s="94"/>
      <c r="D67" s="105" t="n">
        <v>10528.022</v>
      </c>
      <c r="E67" s="169" t="n">
        <v>1.88</v>
      </c>
      <c r="F67" s="97" t="n">
        <f aca="false">H67-G67</f>
        <v>16773.46</v>
      </c>
      <c r="G67" s="107" t="n">
        <f aca="false">H67/6.5555555</f>
        <v>3019.22</v>
      </c>
      <c r="H67" s="99" t="n">
        <f aca="false">D67*E67</f>
        <v>19792.68</v>
      </c>
      <c r="I67" s="129"/>
      <c r="J67" s="109"/>
      <c r="K67" s="119"/>
      <c r="L67" s="110"/>
      <c r="M67" s="110"/>
      <c r="N67" s="112"/>
      <c r="O67" s="78"/>
      <c r="P67" s="34"/>
    </row>
    <row r="68" customFormat="false" ht="12" hidden="false" customHeight="true" outlineLevel="0" collapsed="false">
      <c r="A68" s="122" t="s">
        <v>117</v>
      </c>
      <c r="B68" s="167" t="s">
        <v>118</v>
      </c>
      <c r="C68" s="170" t="s">
        <v>119</v>
      </c>
      <c r="D68" s="105" t="n">
        <v>43864</v>
      </c>
      <c r="E68" s="53" t="n">
        <v>1.91</v>
      </c>
      <c r="F68" s="97" t="n">
        <f aca="false">H68-G68</f>
        <v>71000.2</v>
      </c>
      <c r="G68" s="107" t="n">
        <f aca="false">H68/6.5555555</f>
        <v>12780.04</v>
      </c>
      <c r="H68" s="99" t="n">
        <f aca="false">D68*E68</f>
        <v>83780.24</v>
      </c>
      <c r="I68" s="108"/>
      <c r="J68" s="171"/>
      <c r="K68" s="119"/>
      <c r="L68" s="110"/>
      <c r="M68" s="110"/>
      <c r="N68" s="112"/>
      <c r="O68" s="78"/>
      <c r="P68" s="34"/>
    </row>
    <row r="69" customFormat="false" ht="12" hidden="false" customHeight="true" outlineLevel="0" collapsed="false">
      <c r="A69" s="122" t="s">
        <v>120</v>
      </c>
      <c r="B69" s="167" t="s">
        <v>118</v>
      </c>
      <c r="C69" s="170"/>
      <c r="D69" s="105" t="n">
        <v>0</v>
      </c>
      <c r="E69" s="53" t="n">
        <v>1.88</v>
      </c>
      <c r="F69" s="97" t="n">
        <f aca="false">H69-G69</f>
        <v>0</v>
      </c>
      <c r="G69" s="107" t="n">
        <f aca="false">H69/6.5555555</f>
        <v>0</v>
      </c>
      <c r="H69" s="99" t="n">
        <f aca="false">D69*E69</f>
        <v>0</v>
      </c>
      <c r="I69" s="108"/>
      <c r="J69" s="171"/>
      <c r="K69" s="119"/>
      <c r="L69" s="110"/>
      <c r="M69" s="110"/>
      <c r="N69" s="112"/>
      <c r="O69" s="78"/>
      <c r="P69" s="34"/>
    </row>
    <row r="70" customFormat="false" ht="12" hidden="false" customHeight="true" outlineLevel="0" collapsed="false">
      <c r="A70" s="122" t="s">
        <v>121</v>
      </c>
      <c r="B70" s="167" t="s">
        <v>118</v>
      </c>
      <c r="C70" s="170"/>
      <c r="D70" s="105" t="n">
        <v>46327</v>
      </c>
      <c r="E70" s="53" t="n">
        <v>0.95</v>
      </c>
      <c r="F70" s="97" t="n">
        <f aca="false">H70-G70</f>
        <v>37297.16</v>
      </c>
      <c r="G70" s="107" t="n">
        <f aca="false">H70/6.5555555</f>
        <v>6713.49</v>
      </c>
      <c r="H70" s="99" t="n">
        <f aca="false">D70*E70</f>
        <v>44010.65</v>
      </c>
      <c r="I70" s="108"/>
      <c r="J70" s="171"/>
      <c r="K70" s="119"/>
      <c r="L70" s="110"/>
      <c r="M70" s="110"/>
      <c r="N70" s="112"/>
      <c r="O70" s="78"/>
      <c r="P70" s="34"/>
    </row>
    <row r="71" customFormat="false" ht="12" hidden="false" customHeight="true" outlineLevel="0" collapsed="false">
      <c r="A71" s="122" t="s">
        <v>122</v>
      </c>
      <c r="B71" s="167" t="s">
        <v>118</v>
      </c>
      <c r="C71" s="170"/>
      <c r="D71" s="105" t="n">
        <f aca="false">12317+10673.164</f>
        <v>22990.164</v>
      </c>
      <c r="E71" s="53" t="n">
        <v>2.68</v>
      </c>
      <c r="F71" s="97" t="n">
        <f aca="false">H71-G71</f>
        <v>52214.95</v>
      </c>
      <c r="G71" s="107" t="n">
        <f aca="false">H71/6.5555555</f>
        <v>9398.69</v>
      </c>
      <c r="H71" s="99" t="n">
        <f aca="false">D71*E71</f>
        <v>61613.64</v>
      </c>
      <c r="I71" s="108"/>
      <c r="J71" s="171"/>
      <c r="K71" s="119"/>
      <c r="L71" s="110"/>
      <c r="M71" s="110"/>
      <c r="N71" s="112"/>
      <c r="O71" s="78"/>
      <c r="P71" s="34"/>
    </row>
    <row r="72" customFormat="false" ht="12" hidden="false" customHeight="true" outlineLevel="0" collapsed="false">
      <c r="A72" s="122" t="s">
        <v>123</v>
      </c>
      <c r="B72" s="167" t="s">
        <v>118</v>
      </c>
      <c r="C72" s="170"/>
      <c r="D72" s="105" t="n">
        <f aca="false">5698+1299</f>
        <v>6997</v>
      </c>
      <c r="E72" s="53" t="n">
        <v>2.73</v>
      </c>
      <c r="F72" s="97" t="n">
        <f aca="false">H72-G72</f>
        <v>16187.97</v>
      </c>
      <c r="G72" s="107" t="n">
        <f aca="false">H72/6.5555555</f>
        <v>2913.84</v>
      </c>
      <c r="H72" s="99" t="n">
        <f aca="false">D72*E72</f>
        <v>19101.81</v>
      </c>
      <c r="I72" s="108"/>
      <c r="J72" s="171"/>
      <c r="K72" s="119"/>
      <c r="L72" s="110"/>
      <c r="M72" s="110"/>
      <c r="N72" s="112"/>
      <c r="O72" s="78"/>
      <c r="P72" s="34"/>
    </row>
    <row r="73" customFormat="false" ht="12" hidden="false" customHeight="true" outlineLevel="0" collapsed="false">
      <c r="A73" s="122" t="s">
        <v>124</v>
      </c>
      <c r="B73" s="172" t="s">
        <v>118</v>
      </c>
      <c r="C73" s="170"/>
      <c r="D73" s="105" t="n">
        <f aca="false">5000+483</f>
        <v>5483</v>
      </c>
      <c r="E73" s="169" t="n">
        <v>1.36</v>
      </c>
      <c r="F73" s="173" t="n">
        <f aca="false">H73-G73</f>
        <v>6319.39</v>
      </c>
      <c r="G73" s="174" t="n">
        <f aca="false">H73/6.5555555</f>
        <v>1137.49</v>
      </c>
      <c r="H73" s="175" t="n">
        <f aca="false">D73*E73</f>
        <v>7456.88</v>
      </c>
      <c r="I73" s="108"/>
      <c r="J73" s="171"/>
      <c r="K73" s="119"/>
      <c r="L73" s="110"/>
      <c r="M73" s="110"/>
      <c r="N73" s="112"/>
      <c r="O73" s="78"/>
      <c r="P73" s="34"/>
    </row>
    <row r="74" s="47" customFormat="true" ht="12" hidden="false" customHeight="true" outlineLevel="0" collapsed="false">
      <c r="A74" s="122" t="s">
        <v>125</v>
      </c>
      <c r="B74" s="176" t="s">
        <v>126</v>
      </c>
      <c r="C74" s="94" t="s">
        <v>127</v>
      </c>
      <c r="D74" s="105" t="n">
        <v>2323</v>
      </c>
      <c r="E74" s="53" t="n">
        <v>2.68</v>
      </c>
      <c r="F74" s="53" t="n">
        <f aca="false">H74-G74</f>
        <v>5275.97</v>
      </c>
      <c r="G74" s="107" t="n">
        <f aca="false">H74/6.5555555</f>
        <v>949.67</v>
      </c>
      <c r="H74" s="177" t="n">
        <f aca="false">D74*E74</f>
        <v>6225.64</v>
      </c>
      <c r="I74" s="178"/>
      <c r="J74" s="171"/>
      <c r="K74" s="179"/>
      <c r="L74" s="180"/>
      <c r="M74" s="180"/>
      <c r="N74" s="181"/>
      <c r="O74" s="48"/>
      <c r="P74" s="48"/>
    </row>
    <row r="75" s="47" customFormat="true" ht="12" hidden="false" customHeight="true" outlineLevel="0" collapsed="false">
      <c r="A75" s="122" t="s">
        <v>128</v>
      </c>
      <c r="B75" s="176" t="s">
        <v>126</v>
      </c>
      <c r="C75" s="94"/>
      <c r="D75" s="105" t="n">
        <v>0</v>
      </c>
      <c r="E75" s="53" t="n">
        <v>2.73</v>
      </c>
      <c r="F75" s="53" t="n">
        <f aca="false">H75-G75</f>
        <v>0</v>
      </c>
      <c r="G75" s="107" t="n">
        <f aca="false">H75/6.5555555</f>
        <v>0</v>
      </c>
      <c r="H75" s="177" t="n">
        <f aca="false">D75*E75</f>
        <v>0</v>
      </c>
      <c r="I75" s="178"/>
      <c r="J75" s="171"/>
      <c r="K75" s="179"/>
      <c r="L75" s="180"/>
      <c r="M75" s="180"/>
      <c r="N75" s="181"/>
      <c r="O75" s="48"/>
      <c r="P75" s="48"/>
    </row>
    <row r="76" s="47" customFormat="true" ht="12" hidden="false" customHeight="true" outlineLevel="0" collapsed="false">
      <c r="A76" s="122" t="s">
        <v>129</v>
      </c>
      <c r="B76" s="176" t="s">
        <v>126</v>
      </c>
      <c r="C76" s="94"/>
      <c r="D76" s="105" t="n">
        <v>0</v>
      </c>
      <c r="E76" s="53" t="n">
        <v>1.36</v>
      </c>
      <c r="F76" s="53" t="n">
        <f aca="false">H76-G76</f>
        <v>0</v>
      </c>
      <c r="G76" s="107" t="n">
        <f aca="false">H76/6.5555555</f>
        <v>0</v>
      </c>
      <c r="H76" s="177" t="n">
        <f aca="false">D76*E76</f>
        <v>0</v>
      </c>
      <c r="I76" s="178"/>
      <c r="J76" s="171"/>
      <c r="K76" s="179"/>
      <c r="L76" s="180"/>
      <c r="M76" s="180"/>
      <c r="N76" s="181"/>
      <c r="O76" s="48"/>
      <c r="P76" s="48"/>
    </row>
    <row r="77" s="47" customFormat="true" ht="12" hidden="false" customHeight="true" outlineLevel="0" collapsed="false">
      <c r="A77" s="122" t="s">
        <v>130</v>
      </c>
      <c r="B77" s="176" t="s">
        <v>126</v>
      </c>
      <c r="C77" s="94"/>
      <c r="D77" s="105" t="n">
        <v>869</v>
      </c>
      <c r="E77" s="53" t="n">
        <v>1.91</v>
      </c>
      <c r="F77" s="53" t="n">
        <f aca="false">H77-G77</f>
        <v>1406.6</v>
      </c>
      <c r="G77" s="107" t="n">
        <f aca="false">H77/6.5555555</f>
        <v>253.19</v>
      </c>
      <c r="H77" s="177" t="n">
        <f aca="false">D77*E77</f>
        <v>1659.79</v>
      </c>
      <c r="I77" s="178"/>
      <c r="J77" s="171"/>
      <c r="K77" s="179"/>
      <c r="L77" s="180"/>
      <c r="M77" s="180"/>
      <c r="N77" s="181"/>
      <c r="O77" s="48"/>
      <c r="P77" s="48"/>
    </row>
    <row r="78" s="47" customFormat="true" ht="12" hidden="false" customHeight="true" outlineLevel="0" collapsed="false">
      <c r="A78" s="122" t="s">
        <v>131</v>
      </c>
      <c r="B78" s="176" t="s">
        <v>126</v>
      </c>
      <c r="C78" s="94"/>
      <c r="D78" s="105" t="n">
        <v>707</v>
      </c>
      <c r="E78" s="53" t="n">
        <v>0.95</v>
      </c>
      <c r="F78" s="53" t="n">
        <f aca="false">H78-G78</f>
        <v>569.19</v>
      </c>
      <c r="G78" s="107" t="n">
        <f aca="false">H78/6.5555555</f>
        <v>102.46</v>
      </c>
      <c r="H78" s="177" t="n">
        <f aca="false">D78*E78</f>
        <v>671.65</v>
      </c>
      <c r="I78" s="178"/>
      <c r="J78" s="171"/>
      <c r="K78" s="179"/>
      <c r="L78" s="180"/>
      <c r="M78" s="180"/>
      <c r="N78" s="181"/>
      <c r="O78" s="48"/>
      <c r="P78" s="48"/>
    </row>
    <row r="79" s="47" customFormat="true" ht="33" hidden="false" customHeight="true" outlineLevel="0" collapsed="false">
      <c r="A79" s="122" t="s">
        <v>132</v>
      </c>
      <c r="B79" s="176" t="s">
        <v>133</v>
      </c>
      <c r="C79" s="94" t="s">
        <v>134</v>
      </c>
      <c r="D79" s="105" t="n">
        <v>2329</v>
      </c>
      <c r="E79" s="53" t="n">
        <v>2.68</v>
      </c>
      <c r="F79" s="53" t="n">
        <f aca="false">H79-G79</f>
        <v>5289.59</v>
      </c>
      <c r="G79" s="107" t="n">
        <f aca="false">H79/6.5555555</f>
        <v>952.13</v>
      </c>
      <c r="H79" s="177" t="n">
        <f aca="false">D79*E79</f>
        <v>6241.72</v>
      </c>
      <c r="I79" s="178"/>
      <c r="J79" s="171"/>
      <c r="K79" s="119"/>
      <c r="L79" s="180"/>
      <c r="M79" s="180"/>
      <c r="N79" s="181"/>
      <c r="O79" s="48"/>
      <c r="P79" s="48"/>
    </row>
    <row r="80" s="47" customFormat="true" ht="38.25" hidden="false" customHeight="true" outlineLevel="0" collapsed="false">
      <c r="A80" s="122" t="s">
        <v>135</v>
      </c>
      <c r="B80" s="176" t="s">
        <v>133</v>
      </c>
      <c r="C80" s="94"/>
      <c r="D80" s="105" t="n">
        <v>0</v>
      </c>
      <c r="E80" s="53" t="n">
        <v>1.88</v>
      </c>
      <c r="F80" s="53" t="n">
        <f aca="false">H80-G80</f>
        <v>0</v>
      </c>
      <c r="G80" s="107" t="n">
        <f aca="false">H80/6.5555555</f>
        <v>0</v>
      </c>
      <c r="H80" s="177" t="n">
        <f aca="false">D80*E80</f>
        <v>0</v>
      </c>
      <c r="I80" s="178"/>
      <c r="J80" s="171"/>
      <c r="K80" s="119"/>
      <c r="L80" s="180"/>
      <c r="M80" s="180"/>
      <c r="N80" s="181"/>
      <c r="O80" s="48"/>
      <c r="P80" s="48"/>
    </row>
    <row r="81" s="47" customFormat="true" ht="15" hidden="false" customHeight="true" outlineLevel="0" collapsed="false">
      <c r="A81" s="122" t="s">
        <v>136</v>
      </c>
      <c r="B81" s="176" t="s">
        <v>137</v>
      </c>
      <c r="C81" s="94" t="s">
        <v>138</v>
      </c>
      <c r="D81" s="105" t="n">
        <v>0</v>
      </c>
      <c r="E81" s="53" t="n">
        <v>2.68</v>
      </c>
      <c r="F81" s="53" t="n">
        <f aca="false">H81-G81</f>
        <v>0</v>
      </c>
      <c r="G81" s="107" t="n">
        <f aca="false">H81/6.5555555</f>
        <v>0</v>
      </c>
      <c r="H81" s="177" t="n">
        <f aca="false">D81*E81</f>
        <v>0</v>
      </c>
      <c r="I81" s="178"/>
      <c r="J81" s="171"/>
      <c r="K81" s="119"/>
      <c r="L81" s="180"/>
      <c r="M81" s="180"/>
      <c r="N81" s="181"/>
      <c r="O81" s="48"/>
      <c r="P81" s="48"/>
    </row>
    <row r="82" s="47" customFormat="true" ht="13.5" hidden="false" customHeight="true" outlineLevel="0" collapsed="false">
      <c r="A82" s="122" t="s">
        <v>139</v>
      </c>
      <c r="B82" s="176" t="s">
        <v>137</v>
      </c>
      <c r="C82" s="94"/>
      <c r="D82" s="105" t="n">
        <v>0</v>
      </c>
      <c r="E82" s="53" t="n">
        <v>1.88</v>
      </c>
      <c r="F82" s="53" t="n">
        <f aca="false">H82-G82</f>
        <v>0</v>
      </c>
      <c r="G82" s="107" t="n">
        <f aca="false">H82/6.5555555</f>
        <v>0</v>
      </c>
      <c r="H82" s="177" t="n">
        <f aca="false">D82*E82</f>
        <v>0</v>
      </c>
      <c r="I82" s="178"/>
      <c r="J82" s="171"/>
      <c r="K82" s="119"/>
      <c r="L82" s="180"/>
      <c r="M82" s="180"/>
      <c r="N82" s="181"/>
      <c r="O82" s="48"/>
      <c r="P82" s="48"/>
    </row>
    <row r="83" s="47" customFormat="true" ht="14.25" hidden="false" customHeight="true" outlineLevel="0" collapsed="false">
      <c r="A83" s="122" t="s">
        <v>140</v>
      </c>
      <c r="B83" s="176" t="s">
        <v>141</v>
      </c>
      <c r="C83" s="94"/>
      <c r="D83" s="105" t="n">
        <v>0</v>
      </c>
      <c r="E83" s="53" t="n">
        <v>2.68</v>
      </c>
      <c r="F83" s="53" t="n">
        <f aca="false">H83-G83</f>
        <v>0</v>
      </c>
      <c r="G83" s="107" t="n">
        <f aca="false">H83/6.5555555</f>
        <v>0</v>
      </c>
      <c r="H83" s="177" t="n">
        <f aca="false">D83*E83</f>
        <v>0</v>
      </c>
      <c r="I83" s="178"/>
      <c r="J83" s="171"/>
      <c r="K83" s="119"/>
      <c r="L83" s="180"/>
      <c r="M83" s="180"/>
      <c r="N83" s="181"/>
      <c r="O83" s="48"/>
      <c r="P83" s="48"/>
    </row>
    <row r="84" s="47" customFormat="true" ht="14.25" hidden="false" customHeight="true" outlineLevel="0" collapsed="false">
      <c r="A84" s="122" t="s">
        <v>142</v>
      </c>
      <c r="B84" s="176" t="s">
        <v>141</v>
      </c>
      <c r="C84" s="94"/>
      <c r="D84" s="105" t="n">
        <v>0</v>
      </c>
      <c r="E84" s="53" t="n">
        <v>1.88</v>
      </c>
      <c r="F84" s="53" t="n">
        <f aca="false">H84-G84</f>
        <v>0</v>
      </c>
      <c r="G84" s="107" t="n">
        <f aca="false">H84/6.5555555</f>
        <v>0</v>
      </c>
      <c r="H84" s="177" t="n">
        <f aca="false">D84*E84</f>
        <v>0</v>
      </c>
      <c r="I84" s="178"/>
      <c r="J84" s="171"/>
      <c r="K84" s="119"/>
      <c r="L84" s="180"/>
      <c r="M84" s="180"/>
      <c r="N84" s="181"/>
      <c r="O84" s="48"/>
      <c r="P84" s="48"/>
    </row>
    <row r="85" s="47" customFormat="true" ht="35.25" hidden="false" customHeight="true" outlineLevel="0" collapsed="false">
      <c r="A85" s="122" t="s">
        <v>143</v>
      </c>
      <c r="B85" s="176" t="s">
        <v>144</v>
      </c>
      <c r="C85" s="94" t="s">
        <v>145</v>
      </c>
      <c r="D85" s="105" t="n">
        <v>0</v>
      </c>
      <c r="E85" s="53" t="n">
        <v>2.68</v>
      </c>
      <c r="F85" s="53" t="n">
        <f aca="false">H85-G85</f>
        <v>0</v>
      </c>
      <c r="G85" s="107" t="n">
        <f aca="false">H85/6.5555555</f>
        <v>0</v>
      </c>
      <c r="H85" s="177" t="n">
        <f aca="false">D85*E85</f>
        <v>0</v>
      </c>
      <c r="I85" s="178"/>
      <c r="J85" s="171"/>
      <c r="K85" s="119"/>
      <c r="L85" s="180"/>
      <c r="M85" s="180"/>
      <c r="N85" s="181"/>
      <c r="O85" s="48"/>
      <c r="P85" s="48"/>
    </row>
    <row r="86" s="47" customFormat="true" ht="32.25" hidden="false" customHeight="true" outlineLevel="0" collapsed="false">
      <c r="A86" s="122" t="s">
        <v>146</v>
      </c>
      <c r="B86" s="176" t="s">
        <v>147</v>
      </c>
      <c r="C86" s="94"/>
      <c r="D86" s="105" t="n">
        <v>7540.3</v>
      </c>
      <c r="E86" s="53" t="n">
        <v>2.68</v>
      </c>
      <c r="F86" s="53" t="n">
        <f aca="false">H86-G86</f>
        <v>17125.42</v>
      </c>
      <c r="G86" s="107" t="n">
        <f aca="false">H86/6.5555555</f>
        <v>3082.58</v>
      </c>
      <c r="H86" s="177" t="n">
        <f aca="false">D86*E86</f>
        <v>20208</v>
      </c>
      <c r="I86" s="178"/>
      <c r="J86" s="171"/>
      <c r="K86" s="119"/>
      <c r="L86" s="180"/>
      <c r="M86" s="180"/>
      <c r="N86" s="181"/>
      <c r="O86" s="48"/>
      <c r="P86" s="48"/>
    </row>
    <row r="87" s="47" customFormat="true" ht="38.25" hidden="false" customHeight="true" outlineLevel="0" collapsed="false">
      <c r="A87" s="122" t="s">
        <v>148</v>
      </c>
      <c r="B87" s="182" t="s">
        <v>149</v>
      </c>
      <c r="C87" s="183" t="s">
        <v>150</v>
      </c>
      <c r="D87" s="125" t="n">
        <v>0</v>
      </c>
      <c r="E87" s="118" t="n">
        <v>2.68</v>
      </c>
      <c r="F87" s="118" t="n">
        <f aca="false">H87-G87</f>
        <v>0</v>
      </c>
      <c r="G87" s="127" t="n">
        <f aca="false">H87/6.5555555</f>
        <v>0</v>
      </c>
      <c r="H87" s="184" t="n">
        <f aca="false">D87*E87</f>
        <v>0</v>
      </c>
      <c r="I87" s="178"/>
      <c r="J87" s="171"/>
      <c r="K87" s="119"/>
      <c r="L87" s="180"/>
      <c r="M87" s="180"/>
      <c r="N87" s="181"/>
      <c r="O87" s="48"/>
      <c r="P87" s="48"/>
    </row>
    <row r="88" s="47" customFormat="true" ht="34.5" hidden="false" customHeight="true" outlineLevel="0" collapsed="false">
      <c r="A88" s="122" t="s">
        <v>151</v>
      </c>
      <c r="B88" s="182" t="s">
        <v>152</v>
      </c>
      <c r="C88" s="183"/>
      <c r="D88" s="125" t="n">
        <v>3686.314</v>
      </c>
      <c r="E88" s="118" t="n">
        <v>2.68</v>
      </c>
      <c r="F88" s="118" t="n">
        <f aca="false">H88-G88</f>
        <v>8372.31</v>
      </c>
      <c r="G88" s="127" t="n">
        <f aca="false">H88/6.5555555</f>
        <v>1507.01</v>
      </c>
      <c r="H88" s="184" t="n">
        <f aca="false">D88*E88</f>
        <v>9879.32</v>
      </c>
      <c r="I88" s="178"/>
      <c r="J88" s="171"/>
      <c r="K88" s="119"/>
      <c r="L88" s="180"/>
      <c r="M88" s="180"/>
      <c r="N88" s="181"/>
      <c r="O88" s="48"/>
      <c r="P88" s="48"/>
    </row>
    <row r="89" s="47" customFormat="true" ht="31.5" hidden="false" customHeight="true" outlineLevel="0" collapsed="false">
      <c r="A89" s="122" t="s">
        <v>153</v>
      </c>
      <c r="B89" s="176" t="s">
        <v>154</v>
      </c>
      <c r="C89" s="94" t="s">
        <v>155</v>
      </c>
      <c r="D89" s="105" t="n">
        <v>5740.58</v>
      </c>
      <c r="E89" s="53" t="n">
        <v>2.68</v>
      </c>
      <c r="F89" s="53" t="n">
        <f aca="false">H89-G89</f>
        <v>13037.92</v>
      </c>
      <c r="G89" s="107" t="n">
        <f aca="false">H89/6.5555555</f>
        <v>2346.83</v>
      </c>
      <c r="H89" s="177" t="n">
        <f aca="false">D89*E89</f>
        <v>15384.75</v>
      </c>
      <c r="I89" s="178"/>
      <c r="J89" s="171"/>
      <c r="K89" s="119"/>
      <c r="L89" s="180"/>
      <c r="M89" s="180"/>
      <c r="N89" s="181"/>
      <c r="O89" s="48"/>
      <c r="P89" s="48"/>
    </row>
    <row r="90" s="47" customFormat="true" ht="39" hidden="false" customHeight="true" outlineLevel="0" collapsed="false">
      <c r="A90" s="122" t="s">
        <v>156</v>
      </c>
      <c r="B90" s="176" t="s">
        <v>157</v>
      </c>
      <c r="C90" s="94"/>
      <c r="D90" s="105" t="n">
        <v>13905.961</v>
      </c>
      <c r="E90" s="53" t="n">
        <v>2.68</v>
      </c>
      <c r="F90" s="53" t="n">
        <f aca="false">H90-G90</f>
        <v>31583.03</v>
      </c>
      <c r="G90" s="107" t="n">
        <f aca="false">H90/6.5555555</f>
        <v>5684.95</v>
      </c>
      <c r="H90" s="177" t="n">
        <f aca="false">D90*E90</f>
        <v>37267.98</v>
      </c>
      <c r="I90" s="178"/>
      <c r="J90" s="171"/>
      <c r="K90" s="119"/>
      <c r="L90" s="180"/>
      <c r="M90" s="180"/>
      <c r="N90" s="181"/>
      <c r="O90" s="48"/>
      <c r="P90" s="48"/>
    </row>
    <row r="91" s="47" customFormat="true" ht="18.75" hidden="false" customHeight="true" outlineLevel="0" collapsed="false">
      <c r="A91" s="122" t="s">
        <v>158</v>
      </c>
      <c r="B91" s="176" t="s">
        <v>159</v>
      </c>
      <c r="C91" s="94" t="s">
        <v>160</v>
      </c>
      <c r="D91" s="105" t="n">
        <v>1196.972</v>
      </c>
      <c r="E91" s="53" t="n">
        <v>2.68</v>
      </c>
      <c r="F91" s="53" t="n">
        <f aca="false">H91-G91</f>
        <v>2718.54</v>
      </c>
      <c r="G91" s="107" t="n">
        <f aca="false">H91/6.5555555</f>
        <v>489.34</v>
      </c>
      <c r="H91" s="177" t="n">
        <f aca="false">D91*E91</f>
        <v>3207.88</v>
      </c>
      <c r="I91" s="178"/>
      <c r="J91" s="171"/>
      <c r="K91" s="119"/>
      <c r="L91" s="180"/>
      <c r="M91" s="180"/>
      <c r="N91" s="181"/>
      <c r="O91" s="48"/>
      <c r="P91" s="48"/>
    </row>
    <row r="92" s="47" customFormat="true" ht="19.5" hidden="false" customHeight="true" outlineLevel="0" collapsed="false">
      <c r="A92" s="122" t="s">
        <v>161</v>
      </c>
      <c r="B92" s="176" t="s">
        <v>159</v>
      </c>
      <c r="C92" s="94"/>
      <c r="D92" s="105" t="n">
        <v>268.905</v>
      </c>
      <c r="E92" s="53" t="n">
        <v>1.88</v>
      </c>
      <c r="F92" s="53" t="n">
        <f aca="false">H92-G92</f>
        <v>428.42</v>
      </c>
      <c r="G92" s="107" t="n">
        <f aca="false">H92/6.5555555</f>
        <v>77.12</v>
      </c>
      <c r="H92" s="177" t="n">
        <f aca="false">D92*E92</f>
        <v>505.54</v>
      </c>
      <c r="I92" s="178"/>
      <c r="J92" s="171"/>
      <c r="K92" s="119"/>
      <c r="L92" s="180"/>
      <c r="M92" s="180"/>
      <c r="N92" s="181"/>
      <c r="O92" s="48"/>
      <c r="P92" s="48"/>
    </row>
    <row r="93" s="47" customFormat="true" ht="18.75" hidden="false" customHeight="true" outlineLevel="0" collapsed="false">
      <c r="A93" s="122" t="s">
        <v>162</v>
      </c>
      <c r="B93" s="176" t="s">
        <v>163</v>
      </c>
      <c r="C93" s="94"/>
      <c r="D93" s="105" t="n">
        <v>53119.437</v>
      </c>
      <c r="E93" s="53" t="n">
        <v>2.68</v>
      </c>
      <c r="F93" s="53" t="n">
        <f aca="false">H93-G93</f>
        <v>120644.14</v>
      </c>
      <c r="G93" s="107" t="n">
        <f aca="false">H93/6.5555555</f>
        <v>21715.95</v>
      </c>
      <c r="H93" s="177" t="n">
        <f aca="false">D93*E93</f>
        <v>142360.09</v>
      </c>
      <c r="I93" s="178"/>
      <c r="J93" s="171"/>
      <c r="K93" s="119"/>
      <c r="L93" s="180"/>
      <c r="M93" s="180"/>
      <c r="N93" s="181"/>
      <c r="O93" s="48"/>
      <c r="P93" s="48"/>
    </row>
    <row r="94" s="47" customFormat="true" ht="18.75" hidden="false" customHeight="true" outlineLevel="0" collapsed="false">
      <c r="A94" s="122" t="s">
        <v>164</v>
      </c>
      <c r="B94" s="176" t="s">
        <v>163</v>
      </c>
      <c r="C94" s="94"/>
      <c r="D94" s="105" t="n">
        <v>1702.341</v>
      </c>
      <c r="E94" s="53" t="n">
        <v>1.88</v>
      </c>
      <c r="F94" s="53" t="n">
        <f aca="false">H94-G94</f>
        <v>2712.2</v>
      </c>
      <c r="G94" s="107" t="n">
        <f aca="false">H94/6.5555555</f>
        <v>488.2</v>
      </c>
      <c r="H94" s="177" t="n">
        <f aca="false">D94*E94</f>
        <v>3200.4</v>
      </c>
      <c r="I94" s="178"/>
      <c r="J94" s="171"/>
      <c r="K94" s="119"/>
      <c r="L94" s="180"/>
      <c r="M94" s="180"/>
      <c r="N94" s="181"/>
      <c r="O94" s="48"/>
      <c r="P94" s="48"/>
    </row>
    <row r="95" s="47" customFormat="true" ht="25.5" hidden="false" customHeight="true" outlineLevel="0" collapsed="false">
      <c r="A95" s="122" t="s">
        <v>165</v>
      </c>
      <c r="B95" s="176" t="s">
        <v>166</v>
      </c>
      <c r="C95" s="94" t="s">
        <v>167</v>
      </c>
      <c r="D95" s="105" t="n">
        <v>-5149.375</v>
      </c>
      <c r="E95" s="53" t="n">
        <v>2.68</v>
      </c>
      <c r="F95" s="53" t="n">
        <f aca="false">H95-G95</f>
        <v>-11695.19</v>
      </c>
      <c r="G95" s="107" t="n">
        <f aca="false">H95/6.5555555</f>
        <v>-2105.14</v>
      </c>
      <c r="H95" s="177" t="n">
        <f aca="false">D95*E95</f>
        <v>-13800.33</v>
      </c>
      <c r="I95" s="178"/>
      <c r="J95" s="171"/>
      <c r="K95" s="119"/>
      <c r="L95" s="180"/>
      <c r="M95" s="180"/>
      <c r="N95" s="181"/>
      <c r="O95" s="48"/>
      <c r="P95" s="48"/>
    </row>
    <row r="96" s="47" customFormat="true" ht="25.5" hidden="false" customHeight="true" outlineLevel="0" collapsed="false">
      <c r="A96" s="122"/>
      <c r="B96" s="176" t="s">
        <v>168</v>
      </c>
      <c r="C96" s="94"/>
      <c r="D96" s="105" t="n">
        <v>-7255.938</v>
      </c>
      <c r="E96" s="53" t="n">
        <v>2.68</v>
      </c>
      <c r="F96" s="53" t="n">
        <f aca="false">H96-G96</f>
        <v>-16479.58</v>
      </c>
      <c r="G96" s="107" t="n">
        <f aca="false">H96/6.5555555</f>
        <v>-2966.33</v>
      </c>
      <c r="H96" s="177" t="n">
        <f aca="false">D96*E96</f>
        <v>-19445.91</v>
      </c>
      <c r="I96" s="178"/>
      <c r="J96" s="171"/>
      <c r="K96" s="119"/>
      <c r="L96" s="180"/>
      <c r="M96" s="180"/>
      <c r="N96" s="181"/>
      <c r="O96" s="48"/>
      <c r="P96" s="48"/>
    </row>
    <row r="97" s="47" customFormat="true" ht="27" hidden="false" customHeight="true" outlineLevel="0" collapsed="false">
      <c r="A97" s="122" t="s">
        <v>169</v>
      </c>
      <c r="B97" s="176" t="s">
        <v>170</v>
      </c>
      <c r="C97" s="94"/>
      <c r="D97" s="105" t="n">
        <v>17985.148</v>
      </c>
      <c r="E97" s="53" t="n">
        <v>2.68</v>
      </c>
      <c r="F97" s="53" t="n">
        <f aca="false">H97-G97</f>
        <v>40847.64</v>
      </c>
      <c r="G97" s="107" t="n">
        <f aca="false">H97/6.5555555</f>
        <v>7352.57</v>
      </c>
      <c r="H97" s="177" t="n">
        <f aca="false">D97*E97+0.01</f>
        <v>48200.21</v>
      </c>
      <c r="I97" s="178"/>
      <c r="J97" s="171"/>
      <c r="K97" s="119"/>
      <c r="L97" s="180"/>
      <c r="M97" s="180"/>
      <c r="N97" s="181"/>
      <c r="O97" s="48"/>
      <c r="P97" s="48"/>
    </row>
    <row r="98" s="47" customFormat="true" ht="31.5" hidden="false" customHeight="true" outlineLevel="0" collapsed="false">
      <c r="A98" s="122" t="s">
        <v>171</v>
      </c>
      <c r="B98" s="176" t="s">
        <v>170</v>
      </c>
      <c r="C98" s="94"/>
      <c r="D98" s="105" t="n">
        <v>15880.255</v>
      </c>
      <c r="E98" s="53" t="n">
        <v>1.88</v>
      </c>
      <c r="F98" s="53" t="n">
        <f aca="false">H98-G98</f>
        <v>25300.75</v>
      </c>
      <c r="G98" s="107" t="n">
        <f aca="false">H98/6.5555555</f>
        <v>4554.13</v>
      </c>
      <c r="H98" s="177" t="n">
        <f aca="false">D98*E98</f>
        <v>29854.88</v>
      </c>
      <c r="I98" s="178"/>
      <c r="J98" s="171"/>
      <c r="K98" s="119"/>
      <c r="L98" s="180"/>
      <c r="M98" s="180"/>
      <c r="N98" s="181"/>
      <c r="O98" s="48"/>
      <c r="P98" s="48"/>
    </row>
    <row r="99" s="47" customFormat="true" ht="24" hidden="false" customHeight="true" outlineLevel="0" collapsed="false">
      <c r="A99" s="122" t="s">
        <v>172</v>
      </c>
      <c r="B99" s="176" t="s">
        <v>173</v>
      </c>
      <c r="C99" s="94" t="s">
        <v>174</v>
      </c>
      <c r="D99" s="105" t="n">
        <v>11995.839</v>
      </c>
      <c r="E99" s="53" t="n">
        <v>2.68</v>
      </c>
      <c r="F99" s="53" t="n">
        <f aca="false">H99-G99</f>
        <v>27244.79</v>
      </c>
      <c r="G99" s="107" t="n">
        <f aca="false">H99/6.5555555</f>
        <v>4904.06</v>
      </c>
      <c r="H99" s="177" t="n">
        <f aca="false">D99*E99</f>
        <v>32148.85</v>
      </c>
      <c r="I99" s="178"/>
      <c r="J99" s="171"/>
      <c r="K99" s="119"/>
      <c r="L99" s="180"/>
      <c r="M99" s="180"/>
      <c r="N99" s="181"/>
      <c r="O99" s="48"/>
      <c r="P99" s="48"/>
    </row>
    <row r="100" s="47" customFormat="true" ht="24" hidden="false" customHeight="true" outlineLevel="0" collapsed="false">
      <c r="A100" s="122" t="s">
        <v>175</v>
      </c>
      <c r="B100" s="176" t="s">
        <v>173</v>
      </c>
      <c r="C100" s="94"/>
      <c r="D100" s="105" t="n">
        <v>0</v>
      </c>
      <c r="E100" s="53" t="n">
        <v>1.88</v>
      </c>
      <c r="F100" s="53" t="n">
        <f aca="false">H100-G100</f>
        <v>0</v>
      </c>
      <c r="G100" s="107" t="n">
        <f aca="false">H100/6.5555555</f>
        <v>0</v>
      </c>
      <c r="H100" s="177" t="n">
        <f aca="false">D100*E100</f>
        <v>0</v>
      </c>
      <c r="I100" s="178"/>
      <c r="J100" s="171"/>
      <c r="K100" s="119"/>
      <c r="L100" s="180"/>
      <c r="M100" s="180"/>
      <c r="N100" s="181"/>
      <c r="O100" s="48"/>
      <c r="P100" s="48"/>
    </row>
    <row r="101" s="47" customFormat="true" ht="22.5" hidden="false" customHeight="true" outlineLevel="0" collapsed="false">
      <c r="A101" s="122" t="s">
        <v>176</v>
      </c>
      <c r="B101" s="176" t="s">
        <v>177</v>
      </c>
      <c r="C101" s="94"/>
      <c r="D101" s="105" t="n">
        <v>74574.143</v>
      </c>
      <c r="E101" s="53" t="n">
        <v>2.68</v>
      </c>
      <c r="F101" s="53" t="n">
        <f aca="false">H101-G101</f>
        <v>169371.78</v>
      </c>
      <c r="G101" s="107" t="n">
        <f aca="false">H101/6.5555555</f>
        <v>30486.92</v>
      </c>
      <c r="H101" s="177" t="n">
        <f aca="false">D101*E101</f>
        <v>199858.7</v>
      </c>
      <c r="I101" s="178"/>
      <c r="J101" s="171"/>
      <c r="K101" s="119"/>
      <c r="L101" s="180"/>
      <c r="M101" s="180"/>
      <c r="N101" s="181"/>
      <c r="O101" s="48"/>
      <c r="P101" s="48"/>
    </row>
    <row r="102" s="47" customFormat="true" ht="22.5" hidden="false" customHeight="true" outlineLevel="0" collapsed="false">
      <c r="A102" s="122" t="s">
        <v>178</v>
      </c>
      <c r="B102" s="176" t="s">
        <v>177</v>
      </c>
      <c r="C102" s="94"/>
      <c r="D102" s="105" t="n">
        <v>6265.544</v>
      </c>
      <c r="E102" s="53" t="n">
        <v>1.88</v>
      </c>
      <c r="F102" s="53" t="n">
        <f aca="false">H102-G102</f>
        <v>9982.39</v>
      </c>
      <c r="G102" s="107" t="n">
        <f aca="false">H102/6.5555555</f>
        <v>1796.83</v>
      </c>
      <c r="H102" s="177" t="n">
        <f aca="false">D102*E102</f>
        <v>11779.22</v>
      </c>
      <c r="I102" s="178"/>
      <c r="J102" s="171"/>
      <c r="K102" s="119"/>
      <c r="L102" s="180"/>
      <c r="M102" s="180"/>
      <c r="N102" s="181"/>
      <c r="O102" s="48"/>
      <c r="P102" s="48"/>
    </row>
    <row r="103" s="47" customFormat="true" ht="21" hidden="false" customHeight="true" outlineLevel="0" collapsed="false">
      <c r="A103" s="122" t="s">
        <v>179</v>
      </c>
      <c r="B103" s="176" t="s">
        <v>180</v>
      </c>
      <c r="C103" s="94" t="s">
        <v>181</v>
      </c>
      <c r="D103" s="105" t="n">
        <v>4534.812</v>
      </c>
      <c r="E103" s="53" t="n">
        <v>1.88</v>
      </c>
      <c r="F103" s="53" t="n">
        <f aca="false">H103-G103</f>
        <v>7224.96</v>
      </c>
      <c r="G103" s="107" t="n">
        <f aca="false">H103/6.5555555</f>
        <v>1300.49</v>
      </c>
      <c r="H103" s="177" t="n">
        <f aca="false">D103*E103</f>
        <v>8525.45</v>
      </c>
      <c r="I103" s="178"/>
      <c r="J103" s="171"/>
      <c r="K103" s="119"/>
      <c r="L103" s="180"/>
      <c r="M103" s="180"/>
      <c r="N103" s="181"/>
      <c r="O103" s="48"/>
      <c r="P103" s="48"/>
    </row>
    <row r="104" s="47" customFormat="true" ht="21" hidden="false" customHeight="true" outlineLevel="0" collapsed="false">
      <c r="A104" s="122"/>
      <c r="B104" s="176" t="s">
        <v>180</v>
      </c>
      <c r="C104" s="94"/>
      <c r="D104" s="105" t="n">
        <v>3462.6</v>
      </c>
      <c r="E104" s="53" t="n">
        <v>2.68</v>
      </c>
      <c r="F104" s="53" t="n">
        <f aca="false">H104-G104</f>
        <v>7864.21</v>
      </c>
      <c r="G104" s="107" t="n">
        <f aca="false">H104/6.5555555</f>
        <v>1415.56</v>
      </c>
      <c r="H104" s="177" t="n">
        <f aca="false">D104*E104</f>
        <v>9279.77</v>
      </c>
      <c r="I104" s="178"/>
      <c r="J104" s="171"/>
      <c r="K104" s="119"/>
      <c r="L104" s="180"/>
      <c r="M104" s="180"/>
      <c r="N104" s="181"/>
      <c r="O104" s="48"/>
      <c r="P104" s="48"/>
    </row>
    <row r="105" s="47" customFormat="true" ht="25.5" hidden="false" customHeight="true" outlineLevel="0" collapsed="false">
      <c r="A105" s="122" t="s">
        <v>182</v>
      </c>
      <c r="B105" s="176" t="s">
        <v>183</v>
      </c>
      <c r="C105" s="94"/>
      <c r="D105" s="105" t="n">
        <v>23592.28</v>
      </c>
      <c r="E105" s="53" t="n">
        <v>2.68</v>
      </c>
      <c r="F105" s="53" t="n">
        <f aca="false">H105-G105</f>
        <v>53582.47</v>
      </c>
      <c r="G105" s="107" t="n">
        <f aca="false">H105/6.5555555</f>
        <v>9644.84</v>
      </c>
      <c r="H105" s="177" t="n">
        <f aca="false">D105*E105</f>
        <v>63227.31</v>
      </c>
      <c r="I105" s="178"/>
      <c r="J105" s="171"/>
      <c r="K105" s="119"/>
      <c r="L105" s="180"/>
      <c r="M105" s="180"/>
      <c r="N105" s="181"/>
      <c r="O105" s="48"/>
      <c r="P105" s="48"/>
    </row>
    <row r="106" s="47" customFormat="true" ht="24.75" hidden="false" customHeight="true" outlineLevel="0" collapsed="false">
      <c r="A106" s="122" t="s">
        <v>184</v>
      </c>
      <c r="B106" s="176" t="s">
        <v>183</v>
      </c>
      <c r="C106" s="94"/>
      <c r="D106" s="105" t="n">
        <v>2114.58</v>
      </c>
      <c r="E106" s="53" t="n">
        <v>1.88</v>
      </c>
      <c r="F106" s="53" t="n">
        <f aca="false">H106-G106</f>
        <v>3368.99</v>
      </c>
      <c r="G106" s="107" t="n">
        <f aca="false">H106/6.5555555</f>
        <v>606.42</v>
      </c>
      <c r="H106" s="177" t="n">
        <f aca="false">D106*E106</f>
        <v>3975.41</v>
      </c>
      <c r="I106" s="178"/>
      <c r="J106" s="171"/>
      <c r="K106" s="119"/>
      <c r="L106" s="180"/>
      <c r="M106" s="180"/>
      <c r="N106" s="181"/>
      <c r="O106" s="48"/>
      <c r="P106" s="48"/>
    </row>
    <row r="107" s="47" customFormat="true" ht="16.5" hidden="false" customHeight="true" outlineLevel="0" collapsed="false">
      <c r="A107" s="122" t="s">
        <v>185</v>
      </c>
      <c r="B107" s="176" t="s">
        <v>186</v>
      </c>
      <c r="C107" s="94" t="s">
        <v>187</v>
      </c>
      <c r="D107" s="105" t="n">
        <v>1512.96</v>
      </c>
      <c r="E107" s="53" t="n">
        <v>2.68</v>
      </c>
      <c r="F107" s="53" t="n">
        <f aca="false">H107-G107</f>
        <v>3436.21</v>
      </c>
      <c r="G107" s="107" t="n">
        <f aca="false">H107/6.5555555</f>
        <v>618.52</v>
      </c>
      <c r="H107" s="177" t="n">
        <f aca="false">D107*E107</f>
        <v>4054.73</v>
      </c>
      <c r="I107" s="178"/>
      <c r="J107" s="171"/>
      <c r="K107" s="119"/>
      <c r="L107" s="180"/>
      <c r="M107" s="180"/>
      <c r="N107" s="181"/>
      <c r="O107" s="48"/>
      <c r="P107" s="48"/>
    </row>
    <row r="108" s="47" customFormat="true" ht="18" hidden="false" customHeight="true" outlineLevel="0" collapsed="false">
      <c r="A108" s="122" t="s">
        <v>188</v>
      </c>
      <c r="B108" s="176" t="s">
        <v>186</v>
      </c>
      <c r="C108" s="94"/>
      <c r="D108" s="105" t="n">
        <v>1488.532</v>
      </c>
      <c r="E108" s="53" t="n">
        <v>1.88</v>
      </c>
      <c r="F108" s="53" t="n">
        <f aca="false">H108-G108</f>
        <v>2371.56</v>
      </c>
      <c r="G108" s="107" t="n">
        <f aca="false">H108/6.5555555</f>
        <v>426.88</v>
      </c>
      <c r="H108" s="177" t="n">
        <f aca="false">D108*E108</f>
        <v>2798.44</v>
      </c>
      <c r="I108" s="178"/>
      <c r="J108" s="171"/>
      <c r="K108" s="119"/>
      <c r="L108" s="180"/>
      <c r="M108" s="180"/>
      <c r="N108" s="181"/>
      <c r="O108" s="48"/>
      <c r="P108" s="48"/>
    </row>
    <row r="109" s="47" customFormat="true" ht="18" hidden="false" customHeight="true" outlineLevel="0" collapsed="false">
      <c r="A109" s="122" t="s">
        <v>189</v>
      </c>
      <c r="B109" s="176" t="s">
        <v>190</v>
      </c>
      <c r="C109" s="94"/>
      <c r="D109" s="105" t="n">
        <v>63165.342</v>
      </c>
      <c r="E109" s="53" t="n">
        <v>2.68</v>
      </c>
      <c r="F109" s="53" t="n">
        <f aca="false">H109-G109</f>
        <v>143460.27</v>
      </c>
      <c r="G109" s="107" t="n">
        <f aca="false">H109/6.5555555</f>
        <v>25822.85</v>
      </c>
      <c r="H109" s="177" t="n">
        <f aca="false">D109*E109</f>
        <v>169283.12</v>
      </c>
      <c r="I109" s="178"/>
      <c r="J109" s="171"/>
      <c r="K109" s="119"/>
      <c r="L109" s="180"/>
      <c r="M109" s="180"/>
      <c r="N109" s="181"/>
      <c r="O109" s="48"/>
      <c r="P109" s="48"/>
    </row>
    <row r="110" s="47" customFormat="true" ht="21" hidden="false" customHeight="true" outlineLevel="0" collapsed="false">
      <c r="A110" s="122" t="s">
        <v>191</v>
      </c>
      <c r="B110" s="176" t="s">
        <v>190</v>
      </c>
      <c r="C110" s="94"/>
      <c r="D110" s="105" t="n">
        <v>9853.266</v>
      </c>
      <c r="E110" s="53" t="n">
        <v>1.88</v>
      </c>
      <c r="F110" s="53" t="n">
        <f aca="false">H110-G110</f>
        <v>15698.42</v>
      </c>
      <c r="G110" s="107" t="n">
        <f aca="false">H110/6.5555555</f>
        <v>2825.72</v>
      </c>
      <c r="H110" s="177" t="n">
        <f aca="false">D110*E110</f>
        <v>18524.14</v>
      </c>
      <c r="I110" s="178"/>
      <c r="J110" s="171"/>
      <c r="K110" s="119"/>
      <c r="L110" s="180"/>
      <c r="M110" s="180"/>
      <c r="N110" s="181"/>
      <c r="O110" s="48"/>
      <c r="P110" s="48"/>
    </row>
    <row r="111" s="47" customFormat="true" ht="26.25" hidden="false" customHeight="true" outlineLevel="0" collapsed="false">
      <c r="A111" s="122" t="s">
        <v>192</v>
      </c>
      <c r="B111" s="182" t="s">
        <v>193</v>
      </c>
      <c r="C111" s="183" t="s">
        <v>194</v>
      </c>
      <c r="D111" s="125" t="n">
        <v>1807.081</v>
      </c>
      <c r="E111" s="118" t="n">
        <v>2.68</v>
      </c>
      <c r="F111" s="118" t="n">
        <f aca="false">H111-G111</f>
        <v>4104.22</v>
      </c>
      <c r="G111" s="127" t="n">
        <f aca="false">H111/6.5555555</f>
        <v>738.76</v>
      </c>
      <c r="H111" s="184" t="n">
        <f aca="false">D111*E111</f>
        <v>4842.98</v>
      </c>
      <c r="I111" s="178"/>
      <c r="J111" s="171"/>
      <c r="K111" s="119"/>
      <c r="L111" s="180"/>
      <c r="M111" s="180"/>
      <c r="N111" s="181"/>
      <c r="O111" s="48"/>
      <c r="P111" s="48"/>
    </row>
    <row r="112" s="47" customFormat="true" ht="26.25" hidden="false" customHeight="true" outlineLevel="0" collapsed="false">
      <c r="A112" s="122" t="s">
        <v>195</v>
      </c>
      <c r="B112" s="182" t="s">
        <v>196</v>
      </c>
      <c r="C112" s="183"/>
      <c r="D112" s="125" t="n">
        <v>82471.527</v>
      </c>
      <c r="E112" s="118" t="n">
        <v>2.68</v>
      </c>
      <c r="F112" s="118" t="n">
        <f aca="false">H112-G112</f>
        <v>187308.21</v>
      </c>
      <c r="G112" s="127" t="n">
        <f aca="false">H112/6.5555555</f>
        <v>33715.48</v>
      </c>
      <c r="H112" s="184" t="n">
        <f aca="false">D112*E112</f>
        <v>221023.69</v>
      </c>
      <c r="I112" s="178"/>
      <c r="J112" s="171"/>
      <c r="K112" s="119"/>
      <c r="L112" s="180"/>
      <c r="M112" s="180"/>
      <c r="N112" s="181"/>
      <c r="O112" s="48"/>
      <c r="P112" s="48"/>
    </row>
    <row r="113" s="47" customFormat="true" ht="26.25" hidden="false" customHeight="true" outlineLevel="0" collapsed="false">
      <c r="A113" s="122" t="s">
        <v>197</v>
      </c>
      <c r="B113" s="182" t="s">
        <v>196</v>
      </c>
      <c r="C113" s="183"/>
      <c r="D113" s="125" t="n">
        <v>27211.357</v>
      </c>
      <c r="E113" s="118" t="n">
        <v>1.88</v>
      </c>
      <c r="F113" s="118" t="n">
        <f aca="false">H113-G113</f>
        <v>43353.69</v>
      </c>
      <c r="G113" s="127" t="n">
        <f aca="false">H113/6.5555555</f>
        <v>7803.66</v>
      </c>
      <c r="H113" s="184" t="n">
        <f aca="false">D113*E113</f>
        <v>51157.35</v>
      </c>
      <c r="I113" s="178"/>
      <c r="J113" s="171"/>
      <c r="K113" s="119"/>
      <c r="L113" s="180"/>
      <c r="M113" s="180"/>
      <c r="N113" s="181"/>
      <c r="O113" s="48"/>
      <c r="P113" s="48"/>
    </row>
    <row r="114" s="47" customFormat="true" ht="34.5" hidden="false" customHeight="true" outlineLevel="0" collapsed="false">
      <c r="A114" s="122" t="s">
        <v>198</v>
      </c>
      <c r="B114" s="176" t="s">
        <v>199</v>
      </c>
      <c r="C114" s="94" t="s">
        <v>200</v>
      </c>
      <c r="D114" s="105" t="n">
        <v>2070.47</v>
      </c>
      <c r="E114" s="53" t="n">
        <v>2.68</v>
      </c>
      <c r="F114" s="53" t="n">
        <f aca="false">H114-G114</f>
        <v>4702.42</v>
      </c>
      <c r="G114" s="107" t="n">
        <f aca="false">H114/6.5555555</f>
        <v>846.44</v>
      </c>
      <c r="H114" s="177" t="n">
        <f aca="false">D114*E114</f>
        <v>5548.86</v>
      </c>
      <c r="I114" s="178"/>
      <c r="J114" s="171"/>
      <c r="K114" s="119"/>
      <c r="L114" s="180"/>
      <c r="M114" s="180"/>
      <c r="N114" s="181"/>
      <c r="O114" s="48"/>
      <c r="P114" s="48"/>
    </row>
    <row r="115" s="47" customFormat="true" ht="34.5" hidden="false" customHeight="true" outlineLevel="0" collapsed="false">
      <c r="A115" s="122" t="s">
        <v>201</v>
      </c>
      <c r="B115" s="176" t="s">
        <v>202</v>
      </c>
      <c r="C115" s="94"/>
      <c r="D115" s="105" t="n">
        <v>31428.468</v>
      </c>
      <c r="E115" s="53" t="n">
        <v>2.68</v>
      </c>
      <c r="F115" s="53" t="n">
        <f aca="false">H115-G115</f>
        <v>71379.91</v>
      </c>
      <c r="G115" s="107" t="n">
        <f aca="false">H115/6.5555555</f>
        <v>12848.38</v>
      </c>
      <c r="H115" s="177" t="n">
        <f aca="false">D115*E115</f>
        <v>84228.29</v>
      </c>
      <c r="I115" s="178"/>
      <c r="J115" s="171"/>
      <c r="K115" s="119"/>
      <c r="L115" s="180"/>
      <c r="M115" s="180"/>
      <c r="N115" s="181"/>
      <c r="O115" s="48"/>
      <c r="P115" s="48"/>
    </row>
    <row r="116" s="47" customFormat="true" ht="34.5" hidden="false" customHeight="true" outlineLevel="0" collapsed="false">
      <c r="A116" s="122" t="s">
        <v>203</v>
      </c>
      <c r="B116" s="176" t="s">
        <v>204</v>
      </c>
      <c r="C116" s="94" t="s">
        <v>205</v>
      </c>
      <c r="D116" s="105" t="n">
        <v>2115.37</v>
      </c>
      <c r="E116" s="53" t="n">
        <v>1.88</v>
      </c>
      <c r="F116" s="53" t="n">
        <f aca="false">H116-G116</f>
        <v>3370.25</v>
      </c>
      <c r="G116" s="107" t="n">
        <f aca="false">H116/6.5555555</f>
        <v>606.65</v>
      </c>
      <c r="H116" s="177" t="n">
        <f aca="false">D116*E116</f>
        <v>3976.9</v>
      </c>
      <c r="I116" s="178"/>
      <c r="J116" s="171"/>
      <c r="K116" s="119"/>
      <c r="L116" s="180"/>
      <c r="M116" s="180"/>
      <c r="N116" s="181"/>
      <c r="O116" s="48"/>
      <c r="P116" s="48"/>
    </row>
    <row r="117" s="47" customFormat="true" ht="34.5" hidden="false" customHeight="true" outlineLevel="0" collapsed="false">
      <c r="A117" s="122" t="s">
        <v>206</v>
      </c>
      <c r="B117" s="176" t="s">
        <v>204</v>
      </c>
      <c r="C117" s="94"/>
      <c r="D117" s="105" t="n">
        <v>8679.159</v>
      </c>
      <c r="E117" s="53" t="n">
        <v>2.68</v>
      </c>
      <c r="F117" s="53" t="n">
        <f aca="false">H117-G117</f>
        <v>19711.99</v>
      </c>
      <c r="G117" s="107" t="n">
        <f aca="false">H117/6.5555555</f>
        <v>3548.16</v>
      </c>
      <c r="H117" s="177" t="n">
        <f aca="false">D117*E117</f>
        <v>23260.15</v>
      </c>
      <c r="I117" s="178"/>
      <c r="J117" s="171"/>
      <c r="K117" s="119"/>
      <c r="L117" s="180"/>
      <c r="M117" s="180"/>
      <c r="N117" s="181"/>
      <c r="O117" s="48"/>
      <c r="P117" s="48"/>
    </row>
    <row r="118" s="47" customFormat="true" ht="39" hidden="false" customHeight="true" outlineLevel="0" collapsed="false">
      <c r="A118" s="122" t="s">
        <v>207</v>
      </c>
      <c r="B118" s="176" t="s">
        <v>208</v>
      </c>
      <c r="C118" s="94"/>
      <c r="D118" s="105" t="n">
        <v>12023.863</v>
      </c>
      <c r="E118" s="53" t="n">
        <v>2.68</v>
      </c>
      <c r="F118" s="53" t="n">
        <f aca="false">H118-G118</f>
        <v>27308.43</v>
      </c>
      <c r="G118" s="107" t="n">
        <f aca="false">H118/6.5555555</f>
        <v>4915.52</v>
      </c>
      <c r="H118" s="177" t="n">
        <f aca="false">D118*E118</f>
        <v>32223.95</v>
      </c>
      <c r="I118" s="178"/>
      <c r="J118" s="171"/>
      <c r="K118" s="119"/>
      <c r="L118" s="180"/>
      <c r="M118" s="180"/>
      <c r="N118" s="181"/>
      <c r="O118" s="48"/>
      <c r="P118" s="48"/>
    </row>
    <row r="119" s="47" customFormat="true" ht="33.75" hidden="false" customHeight="true" outlineLevel="0" collapsed="false">
      <c r="A119" s="122" t="s">
        <v>209</v>
      </c>
      <c r="B119" s="176" t="s">
        <v>210</v>
      </c>
      <c r="C119" s="94" t="s">
        <v>211</v>
      </c>
      <c r="D119" s="105" t="n">
        <v>12468.146</v>
      </c>
      <c r="E119" s="53" t="n">
        <v>2.68</v>
      </c>
      <c r="F119" s="53" t="n">
        <f aca="false">H119-G119</f>
        <v>28317.48</v>
      </c>
      <c r="G119" s="107" t="n">
        <f aca="false">H119/6.5555555</f>
        <v>5097.15</v>
      </c>
      <c r="H119" s="177" t="n">
        <f aca="false">D119*E119</f>
        <v>33414.63</v>
      </c>
      <c r="I119" s="178"/>
      <c r="J119" s="171"/>
      <c r="K119" s="119"/>
      <c r="L119" s="180"/>
      <c r="M119" s="180"/>
      <c r="N119" s="181"/>
      <c r="O119" s="48"/>
      <c r="P119" s="48"/>
    </row>
    <row r="120" s="47" customFormat="true" ht="39.75" hidden="false" customHeight="true" outlineLevel="0" collapsed="false">
      <c r="A120" s="122" t="s">
        <v>212</v>
      </c>
      <c r="B120" s="176" t="s">
        <v>213</v>
      </c>
      <c r="C120" s="94"/>
      <c r="D120" s="105" t="n">
        <v>0</v>
      </c>
      <c r="E120" s="53" t="n">
        <v>2.68</v>
      </c>
      <c r="F120" s="53" t="n">
        <f aca="false">H120-G120</f>
        <v>0</v>
      </c>
      <c r="G120" s="107" t="n">
        <f aca="false">H120/6.5555555</f>
        <v>0</v>
      </c>
      <c r="H120" s="177" t="n">
        <f aca="false">D120*E120</f>
        <v>0</v>
      </c>
      <c r="I120" s="108"/>
      <c r="J120" s="171"/>
      <c r="K120" s="119"/>
      <c r="L120" s="180"/>
      <c r="M120" s="180"/>
      <c r="N120" s="181"/>
      <c r="O120" s="48"/>
      <c r="P120" s="48"/>
    </row>
    <row r="121" s="47" customFormat="true" ht="39.75" hidden="false" customHeight="true" outlineLevel="0" collapsed="false">
      <c r="A121" s="122" t="s">
        <v>214</v>
      </c>
      <c r="B121" s="176" t="s">
        <v>215</v>
      </c>
      <c r="C121" s="94" t="s">
        <v>216</v>
      </c>
      <c r="D121" s="105" t="n">
        <v>499.789</v>
      </c>
      <c r="E121" s="53" t="n">
        <v>2.68</v>
      </c>
      <c r="F121" s="53" t="n">
        <f aca="false">H121-G121</f>
        <v>1135.11</v>
      </c>
      <c r="G121" s="107" t="n">
        <f aca="false">H121/6.5555555</f>
        <v>204.32</v>
      </c>
      <c r="H121" s="177" t="n">
        <f aca="false">D121*E121</f>
        <v>1339.43</v>
      </c>
      <c r="I121" s="108"/>
      <c r="J121" s="171"/>
      <c r="K121" s="119"/>
      <c r="L121" s="180"/>
      <c r="M121" s="180"/>
      <c r="N121" s="181"/>
      <c r="O121" s="48"/>
      <c r="P121" s="48"/>
    </row>
    <row r="122" s="47" customFormat="true" ht="36.75" hidden="false" customHeight="true" outlineLevel="0" collapsed="false">
      <c r="A122" s="122" t="s">
        <v>217</v>
      </c>
      <c r="B122" s="176" t="s">
        <v>218</v>
      </c>
      <c r="C122" s="94"/>
      <c r="D122" s="105" t="n">
        <v>4721.626</v>
      </c>
      <c r="E122" s="53" t="n">
        <v>2.68</v>
      </c>
      <c r="F122" s="53" t="n">
        <f aca="false">H122-G122</f>
        <v>10723.69</v>
      </c>
      <c r="G122" s="107" t="n">
        <f aca="false">H122/6.5555555</f>
        <v>1930.27</v>
      </c>
      <c r="H122" s="177" t="n">
        <f aca="false">D122*E122</f>
        <v>12653.96</v>
      </c>
      <c r="I122" s="178"/>
      <c r="J122" s="171"/>
      <c r="K122" s="119"/>
      <c r="L122" s="180"/>
      <c r="M122" s="180"/>
      <c r="N122" s="181"/>
      <c r="O122" s="48"/>
      <c r="P122" s="48"/>
    </row>
    <row r="123" s="47" customFormat="true" ht="37.5" hidden="false" customHeight="true" outlineLevel="0" collapsed="false">
      <c r="A123" s="122" t="s">
        <v>219</v>
      </c>
      <c r="B123" s="176" t="s">
        <v>218</v>
      </c>
      <c r="C123" s="94"/>
      <c r="D123" s="105" t="n">
        <v>0</v>
      </c>
      <c r="E123" s="53" t="n">
        <v>1.88</v>
      </c>
      <c r="F123" s="53" t="n">
        <f aca="false">H123-G123</f>
        <v>0</v>
      </c>
      <c r="G123" s="107" t="n">
        <f aca="false">H123/6.5555555</f>
        <v>0</v>
      </c>
      <c r="H123" s="177" t="n">
        <f aca="false">D123*E123</f>
        <v>0</v>
      </c>
      <c r="I123" s="108"/>
      <c r="J123" s="171"/>
      <c r="K123" s="119"/>
      <c r="L123" s="180"/>
      <c r="M123" s="180"/>
      <c r="N123" s="181"/>
      <c r="O123" s="48"/>
      <c r="P123" s="48"/>
    </row>
    <row r="124" s="47" customFormat="true" ht="70.5" hidden="false" customHeight="true" outlineLevel="0" collapsed="false">
      <c r="A124" s="185" t="s">
        <v>220</v>
      </c>
      <c r="B124" s="186" t="s">
        <v>221</v>
      </c>
      <c r="C124" s="187" t="s">
        <v>222</v>
      </c>
      <c r="D124" s="105" t="n">
        <v>9431.42</v>
      </c>
      <c r="E124" s="169" t="n">
        <v>2.68</v>
      </c>
      <c r="F124" s="169" t="n">
        <f aca="false">H124-G124</f>
        <v>21420.52</v>
      </c>
      <c r="G124" s="174" t="n">
        <f aca="false">H124/6.5555555</f>
        <v>3855.69</v>
      </c>
      <c r="H124" s="188" t="n">
        <f aca="false">D124*E124</f>
        <v>25276.21</v>
      </c>
      <c r="I124" s="108"/>
      <c r="J124" s="171"/>
      <c r="K124" s="119"/>
      <c r="L124" s="180"/>
      <c r="M124" s="180"/>
      <c r="N124" s="181"/>
      <c r="O124" s="48"/>
      <c r="P124" s="48"/>
    </row>
    <row r="125" customFormat="false" ht="31.5" hidden="false" customHeight="true" outlineLevel="0" collapsed="false">
      <c r="A125" s="189" t="s">
        <v>223</v>
      </c>
      <c r="B125" s="190" t="s">
        <v>224</v>
      </c>
      <c r="C125" s="191"/>
      <c r="D125" s="192" t="n">
        <f aca="false">D6+D23</f>
        <v>23321612.442</v>
      </c>
      <c r="E125" s="193"/>
      <c r="F125" s="194" t="n">
        <f aca="false">F6+F23</f>
        <v>85615968.71</v>
      </c>
      <c r="G125" s="195" t="n">
        <f aca="false">G6+G23</f>
        <v>15410874.54</v>
      </c>
      <c r="H125" s="196" t="n">
        <f aca="false">H6+H23</f>
        <v>101026843.25</v>
      </c>
      <c r="I125" s="108"/>
      <c r="J125" s="197"/>
      <c r="K125" s="198"/>
      <c r="L125" s="199"/>
      <c r="M125" s="199"/>
      <c r="N125" s="199"/>
      <c r="O125" s="199"/>
      <c r="P125" s="200"/>
    </row>
    <row r="126" customFormat="false" ht="6.75" hidden="false" customHeight="true" outlineLevel="0" collapsed="false">
      <c r="A126" s="201"/>
      <c r="B126" s="202"/>
      <c r="C126" s="203"/>
      <c r="D126" s="204"/>
      <c r="E126" s="204"/>
      <c r="F126" s="205"/>
      <c r="G126" s="205"/>
      <c r="H126" s="206"/>
      <c r="I126" s="108"/>
      <c r="J126" s="197"/>
      <c r="K126" s="31"/>
      <c r="L126" s="31"/>
      <c r="M126" s="31"/>
      <c r="N126" s="31"/>
      <c r="O126" s="31"/>
    </row>
    <row r="127" customFormat="false" ht="15" hidden="false" customHeight="true" outlineLevel="0" collapsed="false">
      <c r="A127" s="8" t="s">
        <v>225</v>
      </c>
      <c r="B127" s="207" t="s">
        <v>226</v>
      </c>
      <c r="C127" s="207"/>
      <c r="D127" s="208"/>
      <c r="E127" s="83"/>
      <c r="F127" s="84"/>
      <c r="G127" s="84"/>
      <c r="H127" s="85"/>
      <c r="I127" s="108"/>
      <c r="J127" s="197"/>
      <c r="K127" s="31"/>
      <c r="L127" s="31"/>
      <c r="M127" s="31"/>
      <c r="N127" s="31"/>
      <c r="O127" s="31"/>
    </row>
    <row r="128" customFormat="false" ht="14.25" hidden="false" customHeight="true" outlineLevel="0" collapsed="false">
      <c r="A128" s="209" t="s">
        <v>227</v>
      </c>
      <c r="B128" s="210" t="s">
        <v>11</v>
      </c>
      <c r="C128" s="210"/>
      <c r="D128" s="211" t="n">
        <f aca="false">D129+D130</f>
        <v>7372</v>
      </c>
      <c r="E128" s="212" t="n">
        <v>6.185</v>
      </c>
      <c r="F128" s="213" t="n">
        <f aca="false">F129+F130</f>
        <v>45595.82</v>
      </c>
      <c r="G128" s="213" t="n">
        <f aca="false">G129+G130</f>
        <v>8207.24</v>
      </c>
      <c r="H128" s="214" t="n">
        <f aca="false">H129+H130</f>
        <v>53803.06</v>
      </c>
      <c r="I128" s="108"/>
      <c r="J128" s="197"/>
      <c r="K128" s="22"/>
      <c r="L128" s="31"/>
      <c r="M128" s="31"/>
      <c r="N128" s="31"/>
      <c r="O128" s="31"/>
    </row>
    <row r="129" customFormat="false" ht="15" hidden="false" customHeight="true" outlineLevel="0" collapsed="false">
      <c r="A129" s="122" t="s">
        <v>228</v>
      </c>
      <c r="B129" s="42" t="s">
        <v>229</v>
      </c>
      <c r="C129" s="42"/>
      <c r="D129" s="215" t="n">
        <f aca="false">1247+301</f>
        <v>1548</v>
      </c>
      <c r="E129" s="216" t="n">
        <v>6.185</v>
      </c>
      <c r="F129" s="217" t="n">
        <f aca="false">H129-G129</f>
        <v>9574.38</v>
      </c>
      <c r="G129" s="218" t="n">
        <f aca="false">H129/6.5555555</f>
        <v>1723.39</v>
      </c>
      <c r="H129" s="219" t="n">
        <f aca="false">D129*E129*1.18</f>
        <v>11297.77</v>
      </c>
      <c r="I129" s="108"/>
      <c r="J129" s="197"/>
      <c r="K129" s="31"/>
      <c r="L129" s="31"/>
      <c r="M129" s="31"/>
      <c r="N129" s="31"/>
      <c r="O129" s="31"/>
    </row>
    <row r="130" customFormat="false" ht="14.25" hidden="false" customHeight="true" outlineLevel="0" collapsed="false">
      <c r="A130" s="122" t="s">
        <v>230</v>
      </c>
      <c r="B130" s="42" t="s">
        <v>17</v>
      </c>
      <c r="C130" s="42"/>
      <c r="D130" s="215" t="n">
        <f aca="false">D131+D132</f>
        <v>5824</v>
      </c>
      <c r="E130" s="216" t="n">
        <v>6.185</v>
      </c>
      <c r="F130" s="217" t="n">
        <f aca="false">H130-G130</f>
        <v>36021.44</v>
      </c>
      <c r="G130" s="218" t="n">
        <f aca="false">G131+G132</f>
        <v>6483.85</v>
      </c>
      <c r="H130" s="219" t="n">
        <f aca="false">H131+H132</f>
        <v>42505.29</v>
      </c>
      <c r="I130" s="108"/>
      <c r="J130" s="197"/>
      <c r="K130" s="22"/>
      <c r="L130" s="31"/>
      <c r="M130" s="31"/>
      <c r="N130" s="31"/>
      <c r="O130" s="31"/>
    </row>
    <row r="131" customFormat="false" ht="12.75" hidden="false" customHeight="true" outlineLevel="0" collapsed="false">
      <c r="A131" s="122" t="s">
        <v>231</v>
      </c>
      <c r="B131" s="42" t="s">
        <v>232</v>
      </c>
      <c r="C131" s="42"/>
      <c r="D131" s="215" t="n">
        <v>2262</v>
      </c>
      <c r="E131" s="216" t="n">
        <v>6.185</v>
      </c>
      <c r="F131" s="217" t="n">
        <f aca="false">H131-G131</f>
        <v>13990.47</v>
      </c>
      <c r="G131" s="218" t="n">
        <f aca="false">H131/6.5555555</f>
        <v>2518.28</v>
      </c>
      <c r="H131" s="219" t="n">
        <f aca="false">D131*E131*1.18</f>
        <v>16508.75</v>
      </c>
      <c r="I131" s="108"/>
      <c r="J131" s="197"/>
      <c r="K131" s="31"/>
      <c r="L131" s="31"/>
      <c r="M131" s="31"/>
      <c r="N131" s="31"/>
      <c r="O131" s="31"/>
    </row>
    <row r="132" customFormat="false" ht="12.75" hidden="false" customHeight="true" outlineLevel="0" collapsed="false">
      <c r="A132" s="122" t="s">
        <v>233</v>
      </c>
      <c r="B132" s="42" t="s">
        <v>234</v>
      </c>
      <c r="C132" s="42"/>
      <c r="D132" s="215" t="n">
        <f aca="false">D133+D134</f>
        <v>3562</v>
      </c>
      <c r="E132" s="216" t="n">
        <v>6.185</v>
      </c>
      <c r="F132" s="217" t="n">
        <f aca="false">H132-G132</f>
        <v>22030.97</v>
      </c>
      <c r="G132" s="219" t="n">
        <f aca="false">G133+G134</f>
        <v>3965.57</v>
      </c>
      <c r="H132" s="219" t="n">
        <f aca="false">H133+H134</f>
        <v>25996.54</v>
      </c>
      <c r="I132" s="108"/>
      <c r="J132" s="197"/>
      <c r="K132" s="31"/>
      <c r="L132" s="31"/>
      <c r="M132" s="31"/>
      <c r="N132" s="31"/>
      <c r="O132" s="31"/>
    </row>
    <row r="133" customFormat="false" ht="14.25" hidden="false" customHeight="true" outlineLevel="0" collapsed="false">
      <c r="A133" s="122" t="s">
        <v>235</v>
      </c>
      <c r="B133" s="220" t="s">
        <v>236</v>
      </c>
      <c r="C133" s="220"/>
      <c r="D133" s="215" t="n">
        <f aca="false">848+228</f>
        <v>1076</v>
      </c>
      <c r="E133" s="216" t="n">
        <v>6.185</v>
      </c>
      <c r="F133" s="217" t="n">
        <f aca="false">D133*E133</f>
        <v>6655.06</v>
      </c>
      <c r="G133" s="218" t="n">
        <f aca="false">H133-F133</f>
        <v>1197.91</v>
      </c>
      <c r="H133" s="219" t="n">
        <f aca="false">F133*1.18</f>
        <v>7852.97</v>
      </c>
      <c r="I133" s="108"/>
      <c r="J133" s="197"/>
      <c r="K133" s="31"/>
      <c r="L133" s="31"/>
      <c r="M133" s="31"/>
      <c r="N133" s="31"/>
      <c r="O133" s="31"/>
    </row>
    <row r="134" customFormat="false" ht="16.5" hidden="false" customHeight="true" outlineLevel="0" collapsed="false">
      <c r="A134" s="221" t="s">
        <v>237</v>
      </c>
      <c r="B134" s="42" t="s">
        <v>238</v>
      </c>
      <c r="C134" s="42"/>
      <c r="D134" s="222" t="n">
        <f aca="false">2324+162</f>
        <v>2486</v>
      </c>
      <c r="E134" s="44" t="n">
        <v>6.185</v>
      </c>
      <c r="F134" s="223" t="n">
        <f aca="false">E134*D134</f>
        <v>15375.91</v>
      </c>
      <c r="G134" s="224" t="n">
        <f aca="false">H134/6.55555555</f>
        <v>2767.66</v>
      </c>
      <c r="H134" s="219" t="n">
        <f aca="false">F134*1.18</f>
        <v>18143.57</v>
      </c>
      <c r="I134" s="108"/>
      <c r="J134" s="197"/>
      <c r="K134" s="31"/>
      <c r="L134" s="31"/>
      <c r="M134" s="31"/>
      <c r="N134" s="31"/>
      <c r="O134" s="31"/>
    </row>
    <row r="135" customFormat="false" ht="14.25" hidden="false" customHeight="true" outlineLevel="0" collapsed="false">
      <c r="A135" s="221" t="s">
        <v>239</v>
      </c>
      <c r="B135" s="225" t="s">
        <v>240</v>
      </c>
      <c r="C135" s="225"/>
      <c r="D135" s="226" t="n">
        <v>5795.556</v>
      </c>
      <c r="E135" s="223" t="n">
        <v>2.68</v>
      </c>
      <c r="F135" s="223" t="n">
        <f aca="false">H135-G135</f>
        <v>13162.79</v>
      </c>
      <c r="G135" s="223" t="n">
        <v>2369.3</v>
      </c>
      <c r="H135" s="227" t="n">
        <v>15532.09</v>
      </c>
      <c r="I135" s="108"/>
      <c r="J135" s="197"/>
    </row>
    <row r="136" customFormat="false" ht="13.5" hidden="false" customHeight="true" outlineLevel="0" collapsed="false">
      <c r="A136" s="221"/>
      <c r="B136" s="225"/>
      <c r="C136" s="225"/>
      <c r="D136" s="226" t="n">
        <v>5837.817</v>
      </c>
      <c r="E136" s="223" t="n">
        <v>2.73</v>
      </c>
      <c r="F136" s="223" t="n">
        <f aca="false">H136-G136</f>
        <v>13506.14</v>
      </c>
      <c r="G136" s="223" t="n">
        <v>2431.1</v>
      </c>
      <c r="H136" s="227" t="n">
        <v>15937.24</v>
      </c>
      <c r="I136" s="108"/>
      <c r="J136" s="197"/>
    </row>
    <row r="137" customFormat="false" ht="12.75" hidden="false" customHeight="true" outlineLevel="0" collapsed="false">
      <c r="A137" s="221"/>
      <c r="B137" s="225"/>
      <c r="C137" s="225"/>
      <c r="D137" s="226" t="n">
        <v>3756.603</v>
      </c>
      <c r="E137" s="223" t="n">
        <v>1.36</v>
      </c>
      <c r="F137" s="223" t="n">
        <f aca="false">H137-G137</f>
        <v>4329.64</v>
      </c>
      <c r="G137" s="223" t="n">
        <f aca="false">H137/6.555555</f>
        <v>779.34</v>
      </c>
      <c r="H137" s="227" t="n">
        <v>5108.98</v>
      </c>
      <c r="I137" s="108"/>
      <c r="J137" s="197"/>
    </row>
    <row r="138" customFormat="false" ht="16.5" hidden="false" customHeight="true" outlineLevel="0" collapsed="false">
      <c r="A138" s="228" t="s">
        <v>241</v>
      </c>
      <c r="B138" s="229" t="s">
        <v>242</v>
      </c>
      <c r="C138" s="229"/>
      <c r="D138" s="230" t="n">
        <f aca="false">D135+D137+D136</f>
        <v>15389.976</v>
      </c>
      <c r="E138" s="231"/>
      <c r="F138" s="232" t="n">
        <f aca="false">H138-G138</f>
        <v>30998.57</v>
      </c>
      <c r="G138" s="233" t="n">
        <f aca="false">G135+G136+G137</f>
        <v>5579.74</v>
      </c>
      <c r="H138" s="234" t="n">
        <f aca="false">H135+H136+H137</f>
        <v>36578.31</v>
      </c>
      <c r="I138" s="108"/>
      <c r="J138" s="197"/>
    </row>
    <row r="139" customFormat="false" ht="16.5" hidden="false" customHeight="true" outlineLevel="0" collapsed="false">
      <c r="A139" s="235" t="s">
        <v>243</v>
      </c>
      <c r="B139" s="16" t="s">
        <v>244</v>
      </c>
      <c r="C139" s="16"/>
      <c r="D139" s="236" t="n">
        <f aca="false">D128+D138</f>
        <v>22761.976</v>
      </c>
      <c r="E139" s="84"/>
      <c r="F139" s="237" t="n">
        <f aca="false">F128+F138</f>
        <v>76594.39</v>
      </c>
      <c r="G139" s="237" t="n">
        <f aca="false">G128+G138</f>
        <v>13786.98</v>
      </c>
      <c r="H139" s="238" t="n">
        <f aca="false">H128+H138</f>
        <v>90381.37</v>
      </c>
      <c r="I139" s="108"/>
      <c r="J139" s="197"/>
    </row>
    <row r="140" customFormat="false" ht="9" hidden="false" customHeight="true" outlineLevel="0" collapsed="false">
      <c r="A140" s="201"/>
      <c r="B140" s="239"/>
      <c r="C140" s="239"/>
      <c r="D140" s="239"/>
      <c r="E140" s="239"/>
      <c r="F140" s="239"/>
      <c r="G140" s="239"/>
      <c r="H140" s="239"/>
      <c r="I140" s="108"/>
      <c r="J140" s="197"/>
    </row>
    <row r="141" customFormat="false" ht="15.75" hidden="false" customHeight="true" outlineLevel="0" collapsed="false">
      <c r="A141" s="240" t="s">
        <v>245</v>
      </c>
      <c r="B141" s="210" t="s">
        <v>246</v>
      </c>
      <c r="C141" s="210"/>
      <c r="D141" s="241" t="n">
        <v>53040.75</v>
      </c>
      <c r="E141" s="242" t="n">
        <v>1.88</v>
      </c>
      <c r="F141" s="243" t="n">
        <f aca="false">H141-G141</f>
        <v>84505.6</v>
      </c>
      <c r="G141" s="244" t="n">
        <f aca="false">H141/6.5555555</f>
        <v>15211.01</v>
      </c>
      <c r="H141" s="245" t="n">
        <v>99716.61</v>
      </c>
      <c r="I141" s="108"/>
      <c r="J141" s="246"/>
    </row>
    <row r="142" customFormat="false" ht="15.75" hidden="false" customHeight="true" outlineLevel="0" collapsed="false">
      <c r="A142" s="221" t="s">
        <v>247</v>
      </c>
      <c r="B142" s="225" t="s">
        <v>246</v>
      </c>
      <c r="C142" s="225"/>
      <c r="D142" s="247" t="n">
        <v>10966.005</v>
      </c>
      <c r="E142" s="52" t="n">
        <v>1.91</v>
      </c>
      <c r="F142" s="97" t="n">
        <f aca="false">H142-G142</f>
        <v>17750.06</v>
      </c>
      <c r="G142" s="107" t="n">
        <f aca="false">H142/6.5555555</f>
        <v>3195.01</v>
      </c>
      <c r="H142" s="99" t="n">
        <f aca="false">D142*E142</f>
        <v>20945.07</v>
      </c>
      <c r="I142" s="108"/>
      <c r="J142" s="246"/>
    </row>
    <row r="143" customFormat="false" ht="15" hidden="false" customHeight="true" outlineLevel="0" collapsed="false">
      <c r="A143" s="248" t="s">
        <v>248</v>
      </c>
      <c r="B143" s="249" t="s">
        <v>246</v>
      </c>
      <c r="C143" s="249"/>
      <c r="D143" s="250" t="n">
        <v>6607.916</v>
      </c>
      <c r="E143" s="251" t="n">
        <v>0.95</v>
      </c>
      <c r="F143" s="173" t="n">
        <f aca="false">H143-G143</f>
        <v>5319.93</v>
      </c>
      <c r="G143" s="174" t="n">
        <f aca="false">H143/6.5555555</f>
        <v>957.59</v>
      </c>
      <c r="H143" s="175" t="n">
        <f aca="false">D143*E143</f>
        <v>6277.52</v>
      </c>
      <c r="I143" s="108"/>
      <c r="J143" s="246"/>
    </row>
    <row r="144" customFormat="false" ht="14.25" hidden="false" customHeight="true" outlineLevel="0" collapsed="false">
      <c r="A144" s="189" t="s">
        <v>249</v>
      </c>
      <c r="B144" s="16" t="s">
        <v>250</v>
      </c>
      <c r="C144" s="16"/>
      <c r="D144" s="236" t="n">
        <f aca="false">SUM(D141:D143)</f>
        <v>70614.671</v>
      </c>
      <c r="E144" s="84"/>
      <c r="F144" s="252" t="n">
        <f aca="false">SUM(F141:F143)</f>
        <v>107575.59</v>
      </c>
      <c r="G144" s="253" t="n">
        <f aca="false">SUM(G141:G143)</f>
        <v>19363.61</v>
      </c>
      <c r="H144" s="238" t="n">
        <f aca="false">SUM(H141:H143)</f>
        <v>126939.2</v>
      </c>
      <c r="I144" s="108"/>
      <c r="J144" s="197"/>
    </row>
    <row r="145" customFormat="false" ht="23.25" hidden="false" customHeight="true" outlineLevel="0" collapsed="false">
      <c r="A145" s="8" t="s">
        <v>251</v>
      </c>
      <c r="B145" s="254" t="s">
        <v>252</v>
      </c>
      <c r="C145" s="254"/>
      <c r="D145" s="255" t="n">
        <f aca="false">D144+D23</f>
        <v>13477073.038</v>
      </c>
      <c r="E145" s="256"/>
      <c r="F145" s="257" t="n">
        <f aca="false">F144+F23</f>
        <v>24403051.35</v>
      </c>
      <c r="G145" s="257" t="n">
        <f aca="false">G144+G23</f>
        <v>4392549.22</v>
      </c>
      <c r="H145" s="258" t="n">
        <f aca="false">H144+H23</f>
        <v>28795600.57</v>
      </c>
      <c r="I145" s="259"/>
      <c r="J145" s="197"/>
      <c r="K145" s="260"/>
    </row>
    <row r="146" customFormat="false" ht="23.25" hidden="true" customHeight="true" outlineLevel="0" collapsed="false">
      <c r="A146" s="261" t="s">
        <v>253</v>
      </c>
      <c r="B146" s="262" t="s">
        <v>254</v>
      </c>
      <c r="C146" s="262"/>
      <c r="D146" s="263" t="n">
        <f aca="false">D147+D148+D149+D150+D151+D152</f>
        <v>1100474.699</v>
      </c>
      <c r="E146" s="264"/>
      <c r="F146" s="265" t="n">
        <f aca="false">F147+F148+F149+F150+F151+F152</f>
        <v>2018470.61</v>
      </c>
      <c r="G146" s="265" t="n">
        <f aca="false">G147+G148+G149+G150+G151+G152</f>
        <v>363324.72</v>
      </c>
      <c r="H146" s="265" t="n">
        <f aca="false">H147+H148+H149+H150+H151+H152</f>
        <v>2381795.33</v>
      </c>
      <c r="I146" s="108"/>
      <c r="J146" s="197"/>
      <c r="K146" s="260"/>
    </row>
    <row r="147" customFormat="false" ht="23.25" hidden="true" customHeight="true" outlineLevel="0" collapsed="false">
      <c r="A147" s="266" t="s">
        <v>255</v>
      </c>
      <c r="B147" s="267" t="s">
        <v>256</v>
      </c>
      <c r="C147" s="267"/>
      <c r="D147" s="268" t="n">
        <f aca="false">D38+D43+D48+D49+D57+D65+D66+D71+D74+D79+D81+D83+D85+D86+D87+D88+D89+D90+D91+D93+D95+D97+D99+D101+D105+D107+D109+D111+D112+D114+D115+D117+D118+D119+D120+D122+D124</f>
        <v>487400.544</v>
      </c>
      <c r="E147" s="269" t="n">
        <v>2.68</v>
      </c>
      <c r="F147" s="270" t="n">
        <f aca="false">F38+F43+F48+F49+F57+F65+F66+F71+F74+F79+F81+F83+F85+F86+F87+F88+F89+F90+F91+F93+F95+F97+F99+F101+F105+F107+F109+F111+F112+F114+F115+F117+F118+F119+F120+F122+F124</f>
        <v>1106977.5</v>
      </c>
      <c r="G147" s="270" t="n">
        <f aca="false">G38+G43+G48+G49+G57+G65+G66+G71+G74+G79+G81+G83+G85+G86+G87+G88+G89+G90+G91+G93+G95+G97+G99+G101+G105+G107+G109+G111+G112+G114+G115+G117+G118+G119+G120+G122+G124</f>
        <v>199255.96</v>
      </c>
      <c r="H147" s="270" t="n">
        <f aca="false">H38+H43+H48+H49+H57+H65+H66+H71+H74+H79+H81+H83+H85+H86+H87+H88+H89+H90+H91+H93+H95+H97+H99+H101+H105+H107+H109+H111+H112+H114+H115+H117+H118+H119+H120+H122+H124</f>
        <v>1306233.46</v>
      </c>
      <c r="I147" s="108"/>
      <c r="J147" s="197"/>
      <c r="K147" s="260"/>
    </row>
    <row r="148" customFormat="false" ht="23.25" hidden="true" customHeight="true" outlineLevel="0" collapsed="false">
      <c r="A148" s="266" t="s">
        <v>257</v>
      </c>
      <c r="B148" s="267" t="s">
        <v>258</v>
      </c>
      <c r="C148" s="267"/>
      <c r="D148" s="268" t="n">
        <f aca="false">D34+D42+D72+D75</f>
        <v>51408</v>
      </c>
      <c r="E148" s="269" t="n">
        <v>2.73</v>
      </c>
      <c r="F148" s="270" t="n">
        <f aca="false">F34+F42+F72+F75</f>
        <v>118935.45</v>
      </c>
      <c r="G148" s="270" t="n">
        <f aca="false">G34+G42+G72+G75</f>
        <v>21408.39</v>
      </c>
      <c r="H148" s="270" t="n">
        <f aca="false">H34+H42+H72+H75</f>
        <v>140343.84</v>
      </c>
      <c r="I148" s="108"/>
      <c r="J148" s="197"/>
      <c r="K148" s="260"/>
    </row>
    <row r="149" customFormat="false" ht="23.25" hidden="true" customHeight="true" outlineLevel="0" collapsed="false">
      <c r="A149" s="266" t="s">
        <v>259</v>
      </c>
      <c r="B149" s="267" t="s">
        <v>260</v>
      </c>
      <c r="C149" s="267"/>
      <c r="D149" s="268" t="n">
        <f aca="false">D36+D41+D76++D73</f>
        <v>43268</v>
      </c>
      <c r="E149" s="269" t="n">
        <v>1.36</v>
      </c>
      <c r="F149" s="270" t="n">
        <f aca="false">F36+F41+F76++F73</f>
        <v>49868.2</v>
      </c>
      <c r="G149" s="270" t="n">
        <f aca="false">G36+G41+G76++G73</f>
        <v>8976.28</v>
      </c>
      <c r="H149" s="270" t="n">
        <f aca="false">H36+H41+H76++H73</f>
        <v>58844.48</v>
      </c>
      <c r="I149" s="108"/>
      <c r="J149" s="197"/>
      <c r="K149" s="260"/>
    </row>
    <row r="150" customFormat="false" ht="23.25" hidden="true" customHeight="true" outlineLevel="0" collapsed="false">
      <c r="A150" s="266" t="s">
        <v>261</v>
      </c>
      <c r="B150" s="267" t="s">
        <v>262</v>
      </c>
      <c r="C150" s="267"/>
      <c r="D150" s="268" t="n">
        <f aca="false">D46+D47+D50+D52+D56+D67+D69+D80+D82+D84+D92+D94+D98+D100+D102+D103+D106+D108+D110+D113+D116+D123+D64</f>
        <v>112711.175</v>
      </c>
      <c r="E150" s="269" t="n">
        <v>1.88</v>
      </c>
      <c r="F150" s="270" t="n">
        <f aca="false">F46+F47+F50+F52+F56+F67+F69+F80+F82+F84+F92+F94+F98+F100+F102+F103+F106+F108+F110+F113+F116+F123</f>
        <v>179573.74</v>
      </c>
      <c r="G150" s="270" t="n">
        <f aca="false">G46+G47+G50+G52+G56+G67+G69+G80+G82+G84+G92+G94+G98+G100+G102+G103+G106+G108+G110+G113+G116+G123</f>
        <v>32323.27</v>
      </c>
      <c r="H150" s="270" t="n">
        <f aca="false">H46+H47+H50+H52+H56+H67+H69+H80+H82+H84+H92+H94+H98+H100+H102+H103+H106+H108+H110+H113+H116+H123</f>
        <v>211897.01</v>
      </c>
      <c r="I150" s="108"/>
      <c r="J150" s="197"/>
      <c r="K150" s="260"/>
    </row>
    <row r="151" customFormat="false" ht="23.25" hidden="true" customHeight="true" outlineLevel="0" collapsed="false">
      <c r="A151" s="266" t="s">
        <v>263</v>
      </c>
      <c r="B151" s="267" t="s">
        <v>264</v>
      </c>
      <c r="C151" s="267"/>
      <c r="D151" s="268" t="n">
        <f aca="false">D35+D39+D44+D53+D68+D77</f>
        <v>290701.99</v>
      </c>
      <c r="E151" s="269" t="n">
        <v>1.91</v>
      </c>
      <c r="F151" s="270" t="n">
        <f aca="false">F35+F39+F44+F53+F68+F77</f>
        <v>470543.05</v>
      </c>
      <c r="G151" s="270" t="n">
        <f aca="false">G35+G39+G44+G53+G68+G77</f>
        <v>84697.75</v>
      </c>
      <c r="H151" s="270" t="n">
        <f aca="false">H35+H39+H44+H53+H68+H77</f>
        <v>555240.8</v>
      </c>
      <c r="I151" s="108"/>
      <c r="J151" s="197"/>
      <c r="K151" s="260"/>
    </row>
    <row r="152" customFormat="false" ht="23.25" hidden="true" customHeight="true" outlineLevel="0" collapsed="false">
      <c r="A152" s="266" t="s">
        <v>265</v>
      </c>
      <c r="B152" s="267" t="s">
        <v>266</v>
      </c>
      <c r="C152" s="267"/>
      <c r="D152" s="268" t="n">
        <f aca="false">D37+D40+D45+D54+D70+D78</f>
        <v>114984.99</v>
      </c>
      <c r="E152" s="269" t="n">
        <v>0.95</v>
      </c>
      <c r="F152" s="270" t="n">
        <f aca="false">F37+F40+F45+F54+F70+F78</f>
        <v>92572.67</v>
      </c>
      <c r="G152" s="270" t="n">
        <f aca="false">G37+G40+G45+G54+G70+G78</f>
        <v>16663.07</v>
      </c>
      <c r="H152" s="270" t="n">
        <f aca="false">H37+H40+H45+H54+H70+H78</f>
        <v>109235.74</v>
      </c>
      <c r="I152" s="108"/>
      <c r="J152" s="197"/>
      <c r="K152" s="260"/>
    </row>
    <row r="153" customFormat="false" ht="24.75" hidden="false" customHeight="true" outlineLevel="0" collapsed="false">
      <c r="A153" s="271" t="s">
        <v>267</v>
      </c>
      <c r="B153" s="272" t="s">
        <v>268</v>
      </c>
      <c r="C153" s="272"/>
      <c r="D153" s="273" t="n">
        <f aca="false">D10</f>
        <v>5282785.925</v>
      </c>
      <c r="E153" s="274"/>
      <c r="F153" s="275" t="n">
        <f aca="false">F10</f>
        <v>32673997.55</v>
      </c>
      <c r="G153" s="275" t="n">
        <f aca="false">G10</f>
        <v>5881319.54</v>
      </c>
      <c r="H153" s="276" t="n">
        <f aca="false">H10</f>
        <v>38555317.09</v>
      </c>
      <c r="I153" s="108"/>
      <c r="J153" s="197"/>
      <c r="L153" s="277"/>
    </row>
    <row r="154" customFormat="false" ht="28.5" hidden="false" customHeight="true" outlineLevel="0" collapsed="false">
      <c r="A154" s="278" t="s">
        <v>269</v>
      </c>
      <c r="B154" s="279" t="s">
        <v>270</v>
      </c>
      <c r="C154" s="279"/>
      <c r="D154" s="280" t="n">
        <f aca="false">D7+D8+D9</f>
        <v>4632368.15</v>
      </c>
      <c r="E154" s="281"/>
      <c r="F154" s="282" t="n">
        <f aca="false">F7+F8+F9</f>
        <v>28646495.4</v>
      </c>
      <c r="G154" s="282" t="n">
        <f aca="false">G7+G8+G9</f>
        <v>5156369.39</v>
      </c>
      <c r="H154" s="283" t="n">
        <f aca="false">H7+H8+H9</f>
        <v>33802864.79</v>
      </c>
      <c r="I154" s="108"/>
      <c r="J154" s="197"/>
      <c r="K154" s="22"/>
    </row>
    <row r="155" customFormat="false" ht="26.25" hidden="false" customHeight="true" outlineLevel="0" collapsed="false">
      <c r="A155" s="278" t="s">
        <v>271</v>
      </c>
      <c r="B155" s="284" t="s">
        <v>272</v>
      </c>
      <c r="C155" s="284"/>
      <c r="D155" s="285" t="n">
        <f aca="false">D145+D153+D154</f>
        <v>23392227.113</v>
      </c>
      <c r="E155" s="286"/>
      <c r="F155" s="287" t="n">
        <f aca="false">F145+F153+F154</f>
        <v>85723544.3</v>
      </c>
      <c r="G155" s="287" t="n">
        <f aca="false">G145+G153+G154</f>
        <v>15430238.15</v>
      </c>
      <c r="H155" s="288" t="n">
        <f aca="false">H145+H153+H154</f>
        <v>101153782.45</v>
      </c>
      <c r="I155" s="108"/>
      <c r="J155" s="197"/>
      <c r="K155" s="22"/>
    </row>
    <row r="156" customFormat="false" ht="13.5" hidden="false" customHeight="true" outlineLevel="0" collapsed="false">
      <c r="A156" s="278" t="s">
        <v>273</v>
      </c>
      <c r="B156" s="289" t="s">
        <v>274</v>
      </c>
      <c r="C156" s="289"/>
      <c r="D156" s="290" t="n">
        <f aca="false">3068710.07+D157</f>
        <v>3183874</v>
      </c>
      <c r="E156" s="291"/>
      <c r="F156" s="292"/>
      <c r="G156" s="293"/>
      <c r="H156" s="294"/>
      <c r="I156" s="108"/>
      <c r="J156" s="295"/>
      <c r="K156" s="22"/>
    </row>
    <row r="157" customFormat="false" ht="13.5" hidden="false" customHeight="true" outlineLevel="0" collapsed="false">
      <c r="A157" s="278"/>
      <c r="B157" s="296" t="s">
        <v>275</v>
      </c>
      <c r="C157" s="296"/>
      <c r="D157" s="290" t="n">
        <v>115163.93</v>
      </c>
      <c r="E157" s="291"/>
      <c r="F157" s="292"/>
      <c r="G157" s="293"/>
      <c r="H157" s="294"/>
      <c r="I157" s="108"/>
      <c r="J157" s="295"/>
      <c r="K157" s="22"/>
    </row>
    <row r="158" customFormat="false" ht="17.25" hidden="false" customHeight="true" outlineLevel="0" collapsed="false">
      <c r="A158" s="278" t="s">
        <v>276</v>
      </c>
      <c r="B158" s="297" t="s">
        <v>277</v>
      </c>
      <c r="C158" s="297"/>
      <c r="D158" s="298" t="n">
        <f aca="false">D155+D156</f>
        <v>26576101.113</v>
      </c>
      <c r="E158" s="299"/>
      <c r="F158" s="300" t="n">
        <f aca="false">F155</f>
        <v>85723544.3</v>
      </c>
      <c r="G158" s="301" t="n">
        <f aca="false">G155</f>
        <v>15430238.15</v>
      </c>
      <c r="H158" s="302" t="n">
        <f aca="false">H155</f>
        <v>101153782.45</v>
      </c>
      <c r="I158" s="108"/>
      <c r="J158" s="295"/>
      <c r="K158" s="22"/>
    </row>
    <row r="159" customFormat="false" ht="15" hidden="false" customHeight="true" outlineLevel="0" collapsed="false">
      <c r="A159" s="278" t="s">
        <v>278</v>
      </c>
      <c r="B159" s="303" t="s">
        <v>279</v>
      </c>
      <c r="C159" s="303"/>
      <c r="D159" s="304" t="n">
        <v>9891763.337</v>
      </c>
      <c r="E159" s="304" t="n">
        <v>3.4</v>
      </c>
      <c r="F159" s="301" t="n">
        <f aca="false">D159*E159</f>
        <v>33631995.35</v>
      </c>
      <c r="G159" s="301" t="n">
        <f aca="false">H159-F159</f>
        <v>6053759.16</v>
      </c>
      <c r="H159" s="302" t="n">
        <f aca="false">F159*1.18</f>
        <v>39685754.51</v>
      </c>
      <c r="I159" s="108"/>
      <c r="J159" s="295"/>
      <c r="K159" s="22"/>
    </row>
    <row r="160" customFormat="false" ht="17.25" hidden="false" customHeight="true" outlineLevel="0" collapsed="false">
      <c r="A160" s="278" t="s">
        <v>280</v>
      </c>
      <c r="B160" s="303" t="s">
        <v>281</v>
      </c>
      <c r="C160" s="303"/>
      <c r="D160" s="305" t="n">
        <f aca="false">D158+D159</f>
        <v>36467864.45</v>
      </c>
      <c r="E160" s="306"/>
      <c r="F160" s="299" t="n">
        <f aca="false">F159+F158</f>
        <v>119355539.65</v>
      </c>
      <c r="G160" s="299" t="n">
        <f aca="false">G159+G158</f>
        <v>21483997.31</v>
      </c>
      <c r="H160" s="307" t="n">
        <f aca="false">H159+H158</f>
        <v>140839536.96</v>
      </c>
      <c r="I160" s="108"/>
      <c r="J160" s="295"/>
      <c r="K160" s="22"/>
      <c r="M160" s="277"/>
      <c r="N160" s="30"/>
    </row>
    <row r="161" customFormat="false" ht="24.75" hidden="false" customHeight="true" outlineLevel="0" collapsed="false">
      <c r="A161" s="278" t="s">
        <v>282</v>
      </c>
      <c r="B161" s="308" t="s">
        <v>283</v>
      </c>
      <c r="C161" s="308"/>
      <c r="D161" s="309" t="n">
        <f aca="false">D128</f>
        <v>7372</v>
      </c>
      <c r="E161" s="310"/>
      <c r="F161" s="311" t="n">
        <f aca="false">H161-G161</f>
        <v>45595.82</v>
      </c>
      <c r="G161" s="311" t="n">
        <f aca="false">G128</f>
        <v>8207.24</v>
      </c>
      <c r="H161" s="312" t="n">
        <f aca="false">H128</f>
        <v>53803.06</v>
      </c>
      <c r="I161" s="108"/>
      <c r="J161" s="197"/>
      <c r="K161" s="22"/>
      <c r="M161" s="313"/>
      <c r="N161" s="277"/>
    </row>
    <row r="162" customFormat="false" ht="15.75" hidden="false" customHeight="true" outlineLevel="0" collapsed="false">
      <c r="A162" s="278" t="s">
        <v>284</v>
      </c>
      <c r="B162" s="314" t="s">
        <v>285</v>
      </c>
      <c r="C162" s="314"/>
      <c r="D162" s="309" t="n">
        <f aca="false">D138</f>
        <v>15389.976</v>
      </c>
      <c r="E162" s="315"/>
      <c r="F162" s="316" t="n">
        <f aca="false">H162-G162</f>
        <v>30998.57</v>
      </c>
      <c r="G162" s="316" t="n">
        <f aca="false">G138</f>
        <v>5579.74</v>
      </c>
      <c r="H162" s="317" t="n">
        <f aca="false">H138</f>
        <v>36578.31</v>
      </c>
      <c r="I162" s="108"/>
      <c r="J162" s="197"/>
      <c r="K162" s="22"/>
    </row>
    <row r="163" customFormat="false" ht="15.75" hidden="false" customHeight="true" outlineLevel="0" collapsed="false">
      <c r="A163" s="278" t="s">
        <v>286</v>
      </c>
      <c r="B163" s="318" t="s">
        <v>287</v>
      </c>
      <c r="C163" s="318"/>
      <c r="D163" s="319" t="n">
        <f aca="false">D161+D162</f>
        <v>22761.976</v>
      </c>
      <c r="E163" s="320"/>
      <c r="F163" s="311" t="n">
        <f aca="false">H163-G163</f>
        <v>76594.39</v>
      </c>
      <c r="G163" s="311" t="n">
        <f aca="false">G161+G162</f>
        <v>13786.98</v>
      </c>
      <c r="H163" s="321" t="n">
        <f aca="false">H161+H162</f>
        <v>90381.37</v>
      </c>
      <c r="I163" s="108"/>
      <c r="J163" s="197"/>
      <c r="K163" s="22"/>
    </row>
    <row r="164" customFormat="false" ht="39" hidden="false" customHeight="true" outlineLevel="0" collapsed="false">
      <c r="A164" s="278" t="s">
        <v>288</v>
      </c>
      <c r="B164" s="322" t="s">
        <v>289</v>
      </c>
      <c r="C164" s="322"/>
      <c r="D164" s="323" t="n">
        <f aca="false">D160+D163</f>
        <v>36490626.426</v>
      </c>
      <c r="E164" s="324"/>
      <c r="F164" s="325" t="n">
        <f aca="false">F160+F163</f>
        <v>119432134.04</v>
      </c>
      <c r="G164" s="325" t="n">
        <f aca="false">G160+G163</f>
        <v>21497784.29</v>
      </c>
      <c r="H164" s="326" t="n">
        <f aca="false">H160+H163</f>
        <v>140929918.33</v>
      </c>
      <c r="I164" s="108"/>
      <c r="J164" s="197"/>
      <c r="K164" s="30"/>
    </row>
    <row r="165" customFormat="false" ht="12.75" hidden="false" customHeight="true" outlineLevel="0" collapsed="false">
      <c r="A165" s="327"/>
      <c r="B165" s="328"/>
      <c r="C165" s="328"/>
      <c r="D165" s="329"/>
      <c r="E165" s="330"/>
      <c r="F165" s="331"/>
      <c r="G165" s="331"/>
      <c r="H165" s="331"/>
      <c r="I165" s="108"/>
      <c r="J165" s="197"/>
      <c r="K165" s="30"/>
    </row>
    <row r="166" customFormat="false" ht="21" hidden="false" customHeight="true" outlineLevel="0" collapsed="false">
      <c r="A166" s="92"/>
      <c r="B166" s="92"/>
      <c r="C166" s="92"/>
      <c r="D166" s="92"/>
      <c r="E166" s="34"/>
      <c r="F166" s="34"/>
      <c r="I166" s="1"/>
    </row>
    <row r="167" customFormat="false" ht="19.5" hidden="false" customHeight="true" outlineLevel="0" collapsed="false">
      <c r="A167" s="92"/>
      <c r="B167" s="92"/>
      <c r="C167" s="92"/>
      <c r="D167" s="92"/>
      <c r="E167" s="34"/>
      <c r="F167" s="34"/>
      <c r="I167" s="1"/>
    </row>
    <row r="168" customFormat="false" ht="21" hidden="false" customHeight="true" outlineLevel="0" collapsed="false">
      <c r="A168" s="332"/>
      <c r="B168" s="333"/>
      <c r="C168" s="333"/>
      <c r="D168" s="92"/>
      <c r="E168" s="34"/>
      <c r="F168" s="34"/>
      <c r="I168" s="1"/>
    </row>
    <row r="169" customFormat="false" ht="12.75" hidden="false" customHeight="true" outlineLevel="0" collapsed="false">
      <c r="A169" s="332"/>
      <c r="B169" s="333"/>
      <c r="C169" s="333"/>
      <c r="D169" s="92"/>
      <c r="E169" s="34"/>
      <c r="F169" s="34"/>
      <c r="I169" s="1"/>
    </row>
    <row r="170" customFormat="false" ht="11.25" hidden="false" customHeight="true" outlineLevel="0" collapsed="false">
      <c r="A170" s="334"/>
      <c r="B170" s="335"/>
      <c r="C170" s="335"/>
      <c r="I170" s="30"/>
    </row>
    <row r="171" customFormat="false" ht="11.25" hidden="false" customHeight="true" outlineLevel="0" collapsed="false">
      <c r="A171" s="334"/>
      <c r="B171" s="336"/>
      <c r="C171" s="336"/>
      <c r="D171" s="34"/>
      <c r="E171" s="34"/>
      <c r="F171" s="34"/>
      <c r="I171" s="1"/>
    </row>
    <row r="172" customFormat="false" ht="11.25" hidden="false" customHeight="true" outlineLevel="0" collapsed="false">
      <c r="A172" s="337" t="s">
        <v>290</v>
      </c>
      <c r="B172" s="335"/>
      <c r="C172" s="338"/>
      <c r="D172" s="338"/>
      <c r="E172" s="339"/>
      <c r="F172" s="34"/>
      <c r="I172" s="1"/>
      <c r="J172" s="30"/>
    </row>
    <row r="173" customFormat="false" ht="12.75" hidden="false" customHeight="false" outlineLevel="0" collapsed="false">
      <c r="A173" s="340"/>
      <c r="B173" s="340"/>
      <c r="D173" s="34"/>
      <c r="E173" s="34"/>
      <c r="F173" s="337"/>
      <c r="H173" s="337"/>
      <c r="I173" s="1"/>
    </row>
    <row r="174" customFormat="false" ht="12.75" hidden="false" customHeight="false" outlineLevel="0" collapsed="false">
      <c r="A174" s="332"/>
      <c r="B174" s="341"/>
      <c r="C174" s="341"/>
      <c r="D174" s="34"/>
      <c r="E174" s="34"/>
      <c r="F174" s="337"/>
      <c r="H174" s="337"/>
      <c r="I174" s="1"/>
    </row>
    <row r="175" customFormat="false" ht="12.75" hidden="false" customHeight="false" outlineLevel="0" collapsed="false">
      <c r="A175" s="332"/>
      <c r="B175" s="341"/>
      <c r="C175" s="341"/>
      <c r="D175" s="34"/>
      <c r="E175" s="34"/>
      <c r="F175" s="337"/>
      <c r="H175" s="337"/>
      <c r="I175" s="1"/>
    </row>
    <row r="176" customFormat="false" ht="12.75" hidden="false" customHeight="false" outlineLevel="0" collapsed="false">
      <c r="A176" s="332"/>
      <c r="B176" s="34"/>
      <c r="C176" s="34"/>
      <c r="D176" s="34"/>
      <c r="E176" s="34"/>
      <c r="F176" s="34"/>
      <c r="I176" s="1"/>
    </row>
    <row r="177" customFormat="false" ht="12.75" hidden="false" customHeight="false" outlineLevel="0" collapsed="false">
      <c r="A177" s="332"/>
      <c r="B177" s="34"/>
      <c r="C177" s="34"/>
      <c r="D177" s="34"/>
      <c r="E177" s="34"/>
      <c r="F177" s="34"/>
      <c r="I177" s="1"/>
    </row>
    <row r="178" customFormat="false" ht="12.75" hidden="false" customHeight="false" outlineLevel="0" collapsed="false">
      <c r="A178" s="332"/>
      <c r="B178" s="34"/>
      <c r="C178" s="34"/>
      <c r="D178" s="34"/>
      <c r="E178" s="34"/>
      <c r="F178" s="34"/>
      <c r="I178" s="30"/>
    </row>
    <row r="179" customFormat="false" ht="12.75" hidden="false" customHeight="false" outlineLevel="0" collapsed="false">
      <c r="A179" s="3"/>
      <c r="I179" s="1"/>
    </row>
    <row r="180" customFormat="false" ht="12.75" hidden="false" customHeight="false" outlineLevel="0" collapsed="false">
      <c r="A180" s="3"/>
      <c r="I180" s="1"/>
    </row>
    <row r="181" customFormat="false" ht="12.75" hidden="false" customHeight="false" outlineLevel="0" collapsed="false">
      <c r="A181" s="3"/>
      <c r="I181" s="1"/>
    </row>
    <row r="182" customFormat="false" ht="12.75" hidden="false" customHeight="false" outlineLevel="0" collapsed="false">
      <c r="A182" s="3"/>
      <c r="I182" s="1"/>
    </row>
    <row r="183" customFormat="false" ht="12.75" hidden="false" customHeight="false" outlineLevel="0" collapsed="false">
      <c r="A183" s="3"/>
      <c r="I183" s="1"/>
    </row>
    <row r="184" customFormat="false" ht="12.75" hidden="false" customHeight="false" outlineLevel="0" collapsed="false">
      <c r="A184" s="3"/>
      <c r="I184" s="1"/>
    </row>
    <row r="185" customFormat="false" ht="12.75" hidden="false" customHeight="false" outlineLevel="0" collapsed="false">
      <c r="A185" s="3"/>
      <c r="I185" s="1"/>
    </row>
    <row r="186" customFormat="false" ht="12.75" hidden="false" customHeight="false" outlineLevel="0" collapsed="false">
      <c r="A186" s="3"/>
      <c r="I186" s="1"/>
    </row>
    <row r="187" customFormat="false" ht="12.75" hidden="false" customHeight="false" outlineLevel="0" collapsed="false">
      <c r="A187" s="3"/>
      <c r="I187" s="1"/>
    </row>
    <row r="188" customFormat="false" ht="12.75" hidden="false" customHeight="false" outlineLevel="0" collapsed="false">
      <c r="A188" s="3"/>
      <c r="I188" s="1"/>
    </row>
    <row r="189" customFormat="false" ht="12.75" hidden="false" customHeight="false" outlineLevel="0" collapsed="false">
      <c r="A189" s="3"/>
      <c r="I189" s="1"/>
    </row>
    <row r="190" customFormat="false" ht="12.75" hidden="false" customHeight="false" outlineLevel="0" collapsed="false">
      <c r="A190" s="3"/>
      <c r="I190" s="1"/>
    </row>
    <row r="191" customFormat="false" ht="12.75" hidden="false" customHeight="false" outlineLevel="0" collapsed="false">
      <c r="A191" s="3"/>
      <c r="I191" s="1"/>
    </row>
    <row r="192" customFormat="false" ht="12.75" hidden="false" customHeight="false" outlineLevel="0" collapsed="false">
      <c r="A192" s="3"/>
      <c r="I192" s="1"/>
    </row>
    <row r="193" customFormat="false" ht="12.75" hidden="false" customHeight="false" outlineLevel="0" collapsed="false">
      <c r="A193" s="3"/>
      <c r="I193" s="1"/>
    </row>
    <row r="194" customFormat="false" ht="12.75" hidden="false" customHeight="false" outlineLevel="0" collapsed="false">
      <c r="A194" s="3"/>
      <c r="I194" s="1"/>
    </row>
    <row r="195" customFormat="false" ht="12.75" hidden="false" customHeight="false" outlineLevel="0" collapsed="false">
      <c r="A195" s="3"/>
      <c r="I195" s="1"/>
    </row>
    <row r="196" customFormat="false" ht="12.75" hidden="false" customHeight="false" outlineLevel="0" collapsed="false">
      <c r="A196" s="3"/>
      <c r="I196" s="1"/>
    </row>
    <row r="197" customFormat="false" ht="12.75" hidden="false" customHeight="false" outlineLevel="0" collapsed="false">
      <c r="A197" s="3"/>
      <c r="I197" s="1"/>
    </row>
    <row r="198" customFormat="false" ht="12.75" hidden="false" customHeight="false" outlineLevel="0" collapsed="false">
      <c r="A198" s="3"/>
      <c r="I198" s="1"/>
    </row>
    <row r="199" customFormat="false" ht="12.75" hidden="false" customHeight="false" outlineLevel="0" collapsed="false">
      <c r="A199" s="3"/>
      <c r="I199" s="1"/>
    </row>
    <row r="200" customFormat="false" ht="12.75" hidden="false" customHeight="false" outlineLevel="0" collapsed="false">
      <c r="A200" s="3"/>
      <c r="I200" s="1"/>
    </row>
    <row r="201" customFormat="false" ht="12.75" hidden="false" customHeight="false" outlineLevel="0" collapsed="false">
      <c r="A201" s="3"/>
      <c r="I201" s="1"/>
    </row>
    <row r="202" customFormat="false" ht="12.75" hidden="false" customHeight="false" outlineLevel="0" collapsed="false">
      <c r="A202" s="3"/>
      <c r="I202" s="1"/>
    </row>
    <row r="203" customFormat="false" ht="12.75" hidden="false" customHeight="false" outlineLevel="0" collapsed="false">
      <c r="A203" s="3"/>
      <c r="I203" s="1"/>
    </row>
    <row r="204" customFormat="false" ht="12.75" hidden="false" customHeight="false" outlineLevel="0" collapsed="false">
      <c r="A204" s="3"/>
      <c r="I204" s="1"/>
    </row>
    <row r="205" customFormat="false" ht="12.75" hidden="false" customHeight="false" outlineLevel="0" collapsed="false">
      <c r="A205" s="3"/>
      <c r="I205" s="1"/>
    </row>
    <row r="206" customFormat="false" ht="12.75" hidden="false" customHeight="false" outlineLevel="0" collapsed="false">
      <c r="A206" s="3"/>
      <c r="I206" s="1"/>
    </row>
    <row r="207" customFormat="false" ht="12.75" hidden="false" customHeight="false" outlineLevel="0" collapsed="false">
      <c r="A207" s="3"/>
      <c r="I207" s="1"/>
    </row>
    <row r="208" customFormat="false" ht="12.75" hidden="false" customHeight="false" outlineLevel="0" collapsed="false">
      <c r="A208" s="3"/>
      <c r="I208" s="1"/>
    </row>
    <row r="209" customFormat="false" ht="12.75" hidden="false" customHeight="false" outlineLevel="0" collapsed="false">
      <c r="A209" s="3"/>
      <c r="I209" s="1"/>
    </row>
    <row r="210" customFormat="false" ht="12.75" hidden="false" customHeight="false" outlineLevel="0" collapsed="false">
      <c r="A210" s="3"/>
      <c r="I210" s="1"/>
    </row>
    <row r="211" customFormat="false" ht="12.75" hidden="false" customHeight="false" outlineLevel="0" collapsed="false">
      <c r="A211" s="3"/>
      <c r="I211" s="1"/>
    </row>
    <row r="212" customFormat="false" ht="12.75" hidden="false" customHeight="false" outlineLevel="0" collapsed="false">
      <c r="A212" s="3"/>
      <c r="I212" s="1"/>
    </row>
    <row r="213" customFormat="false" ht="12.75" hidden="false" customHeight="false" outlineLevel="0" collapsed="false">
      <c r="A213" s="3"/>
      <c r="I213" s="1"/>
    </row>
    <row r="214" customFormat="false" ht="12.75" hidden="false" customHeight="false" outlineLevel="0" collapsed="false">
      <c r="A214" s="3"/>
      <c r="I214" s="1"/>
    </row>
    <row r="215" customFormat="false" ht="12.75" hidden="false" customHeight="false" outlineLevel="0" collapsed="false">
      <c r="A215" s="3"/>
      <c r="I215" s="1"/>
    </row>
    <row r="216" customFormat="false" ht="12.75" hidden="false" customHeight="false" outlineLevel="0" collapsed="false">
      <c r="A216" s="3"/>
      <c r="I216" s="1"/>
    </row>
    <row r="217" customFormat="false" ht="12.75" hidden="false" customHeight="false" outlineLevel="0" collapsed="false">
      <c r="A217" s="3"/>
      <c r="I217" s="1"/>
    </row>
    <row r="218" customFormat="false" ht="12.75" hidden="false" customHeight="false" outlineLevel="0" collapsed="false">
      <c r="A218" s="3"/>
      <c r="I218" s="1"/>
    </row>
    <row r="219" customFormat="false" ht="12.75" hidden="false" customHeight="false" outlineLevel="0" collapsed="false">
      <c r="A219" s="3"/>
      <c r="I219" s="1"/>
    </row>
    <row r="220" customFormat="false" ht="12.75" hidden="false" customHeight="false" outlineLevel="0" collapsed="false">
      <c r="A220" s="3"/>
      <c r="I220" s="1"/>
    </row>
    <row r="221" customFormat="false" ht="12.75" hidden="false" customHeight="false" outlineLevel="0" collapsed="false">
      <c r="A221" s="3"/>
      <c r="I221" s="1"/>
    </row>
    <row r="222" customFormat="false" ht="12.75" hidden="false" customHeight="false" outlineLevel="0" collapsed="false">
      <c r="A222" s="3"/>
      <c r="I222" s="1"/>
    </row>
    <row r="223" customFormat="false" ht="12.75" hidden="false" customHeight="false" outlineLevel="0" collapsed="false">
      <c r="A223" s="3"/>
      <c r="I223" s="1"/>
    </row>
    <row r="224" customFormat="false" ht="12.75" hidden="false" customHeight="false" outlineLevel="0" collapsed="false">
      <c r="A224" s="3"/>
      <c r="I224" s="1"/>
    </row>
    <row r="225" customFormat="false" ht="12.75" hidden="false" customHeight="false" outlineLevel="0" collapsed="false">
      <c r="A225" s="3"/>
      <c r="I225" s="1"/>
    </row>
    <row r="226" customFormat="false" ht="12.75" hidden="false" customHeight="false" outlineLevel="0" collapsed="false">
      <c r="A226" s="3"/>
      <c r="I226" s="1"/>
    </row>
    <row r="227" customFormat="false" ht="12.75" hidden="false" customHeight="false" outlineLevel="0" collapsed="false">
      <c r="A227" s="3"/>
      <c r="I227" s="1"/>
    </row>
    <row r="228" customFormat="false" ht="12.75" hidden="false" customHeight="false" outlineLevel="0" collapsed="false">
      <c r="A228" s="3"/>
      <c r="I228" s="1"/>
    </row>
    <row r="229" customFormat="false" ht="12.75" hidden="false" customHeight="false" outlineLevel="0" collapsed="false">
      <c r="A229" s="3"/>
      <c r="I229" s="1"/>
    </row>
    <row r="230" customFormat="false" ht="12.75" hidden="false" customHeight="false" outlineLevel="0" collapsed="false">
      <c r="A230" s="3"/>
      <c r="I230" s="1"/>
    </row>
    <row r="231" customFormat="false" ht="12.75" hidden="false" customHeight="false" outlineLevel="0" collapsed="false">
      <c r="A231" s="3"/>
      <c r="I231" s="1"/>
    </row>
    <row r="232" customFormat="false" ht="12.75" hidden="false" customHeight="false" outlineLevel="0" collapsed="false">
      <c r="A232" s="3"/>
      <c r="I232" s="1"/>
    </row>
    <row r="233" customFormat="false" ht="12.75" hidden="false" customHeight="false" outlineLevel="0" collapsed="false">
      <c r="A233" s="3"/>
      <c r="I233" s="1"/>
    </row>
    <row r="234" customFormat="false" ht="12.75" hidden="false" customHeight="false" outlineLevel="0" collapsed="false">
      <c r="A234" s="3"/>
      <c r="I234" s="1"/>
    </row>
    <row r="235" customFormat="false" ht="12.75" hidden="false" customHeight="false" outlineLevel="0" collapsed="false">
      <c r="A235" s="3"/>
      <c r="I235" s="1"/>
    </row>
    <row r="236" customFormat="false" ht="12.75" hidden="false" customHeight="false" outlineLevel="0" collapsed="false">
      <c r="A236" s="3"/>
      <c r="I236" s="1"/>
    </row>
    <row r="237" customFormat="false" ht="12.75" hidden="false" customHeight="false" outlineLevel="0" collapsed="false">
      <c r="A237" s="3"/>
      <c r="I237" s="1"/>
    </row>
    <row r="238" customFormat="false" ht="12.75" hidden="false" customHeight="false" outlineLevel="0" collapsed="false">
      <c r="A238" s="3"/>
      <c r="I238" s="1"/>
    </row>
    <row r="239" customFormat="false" ht="12.75" hidden="false" customHeight="false" outlineLevel="0" collapsed="false">
      <c r="A239" s="3"/>
      <c r="I239" s="1"/>
    </row>
    <row r="240" customFormat="false" ht="12.75" hidden="false" customHeight="false" outlineLevel="0" collapsed="false">
      <c r="A240" s="3"/>
      <c r="I240" s="1"/>
    </row>
    <row r="241" customFormat="false" ht="12.75" hidden="false" customHeight="false" outlineLevel="0" collapsed="false">
      <c r="A241" s="3"/>
      <c r="I241" s="1"/>
    </row>
    <row r="242" customFormat="false" ht="12.75" hidden="false" customHeight="false" outlineLevel="0" collapsed="false">
      <c r="A242" s="3"/>
      <c r="I242" s="1"/>
    </row>
    <row r="243" customFormat="false" ht="12.75" hidden="false" customHeight="false" outlineLevel="0" collapsed="false">
      <c r="A243" s="3"/>
      <c r="I243" s="1"/>
    </row>
    <row r="244" customFormat="false" ht="12.75" hidden="false" customHeight="false" outlineLevel="0" collapsed="false">
      <c r="A244" s="3"/>
      <c r="I244" s="1"/>
    </row>
    <row r="245" customFormat="false" ht="12.75" hidden="false" customHeight="false" outlineLevel="0" collapsed="false">
      <c r="A245" s="3"/>
      <c r="I245" s="1"/>
    </row>
    <row r="246" customFormat="false" ht="12.75" hidden="false" customHeight="false" outlineLevel="0" collapsed="false">
      <c r="A246" s="3"/>
      <c r="I246" s="1"/>
    </row>
    <row r="247" customFormat="false" ht="12.75" hidden="false" customHeight="false" outlineLevel="0" collapsed="false">
      <c r="A247" s="3"/>
      <c r="I247" s="1"/>
    </row>
    <row r="248" customFormat="false" ht="12.75" hidden="false" customHeight="false" outlineLevel="0" collapsed="false">
      <c r="A248" s="3"/>
      <c r="I248" s="1"/>
    </row>
    <row r="249" customFormat="false" ht="12.75" hidden="false" customHeight="false" outlineLevel="0" collapsed="false">
      <c r="A249" s="3"/>
      <c r="I249" s="1"/>
    </row>
    <row r="250" customFormat="false" ht="12.75" hidden="false" customHeight="false" outlineLevel="0" collapsed="false">
      <c r="A250" s="3"/>
      <c r="I250" s="1"/>
    </row>
    <row r="251" customFormat="false" ht="12.75" hidden="false" customHeight="false" outlineLevel="0" collapsed="false">
      <c r="A251" s="3"/>
      <c r="I251" s="1"/>
    </row>
    <row r="252" customFormat="false" ht="12.75" hidden="false" customHeight="false" outlineLevel="0" collapsed="false">
      <c r="A252" s="3"/>
      <c r="I252" s="1"/>
    </row>
    <row r="253" customFormat="false" ht="12.75" hidden="false" customHeight="false" outlineLevel="0" collapsed="false">
      <c r="A253" s="3"/>
      <c r="I253" s="1"/>
    </row>
    <row r="254" customFormat="false" ht="12.75" hidden="false" customHeight="false" outlineLevel="0" collapsed="false">
      <c r="A254" s="3"/>
      <c r="I254" s="1"/>
    </row>
    <row r="255" customFormat="false" ht="12.75" hidden="false" customHeight="false" outlineLevel="0" collapsed="false">
      <c r="A255" s="3"/>
      <c r="I255" s="1"/>
    </row>
  </sheetData>
  <mergeCells count="105">
    <mergeCell ref="B2:H2"/>
    <mergeCell ref="B3:H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S26:S35"/>
    <mergeCell ref="T26:T35"/>
    <mergeCell ref="U26:U35"/>
    <mergeCell ref="V26:V35"/>
    <mergeCell ref="B27:C27"/>
    <mergeCell ref="A28:A30"/>
    <mergeCell ref="B28:B30"/>
    <mergeCell ref="C28:C30"/>
    <mergeCell ref="A31:A33"/>
    <mergeCell ref="B31:B33"/>
    <mergeCell ref="C31:C33"/>
    <mergeCell ref="C34:C37"/>
    <mergeCell ref="C38:C40"/>
    <mergeCell ref="K38:K39"/>
    <mergeCell ref="C41:C48"/>
    <mergeCell ref="C49:C52"/>
    <mergeCell ref="C53:C55"/>
    <mergeCell ref="C56:C57"/>
    <mergeCell ref="A58:A60"/>
    <mergeCell ref="B58:B60"/>
    <mergeCell ref="C58:C60"/>
    <mergeCell ref="A62:A63"/>
    <mergeCell ref="B62:B63"/>
    <mergeCell ref="C62:C63"/>
    <mergeCell ref="C64:C67"/>
    <mergeCell ref="C68:C73"/>
    <mergeCell ref="C74:C78"/>
    <mergeCell ref="C79:C80"/>
    <mergeCell ref="C81:C84"/>
    <mergeCell ref="C85:C86"/>
    <mergeCell ref="C87:C88"/>
    <mergeCell ref="C89:C90"/>
    <mergeCell ref="C91:C94"/>
    <mergeCell ref="C95:C98"/>
    <mergeCell ref="C99:C102"/>
    <mergeCell ref="C103:C106"/>
    <mergeCell ref="C107:C110"/>
    <mergeCell ref="C111:C113"/>
    <mergeCell ref="C114:C115"/>
    <mergeCell ref="C116:C118"/>
    <mergeCell ref="C119:C120"/>
    <mergeCell ref="C121:C123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H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8:C168"/>
    <mergeCell ref="A173:B17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9" activeCellId="0" sqref="B139: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2" width="15.85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3" min="12" style="1" width="12.7"/>
    <col collapsed="false" customWidth="true" hidden="false" outlineLevel="0" max="14" min="14" style="1" width="12.85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2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3"/>
      <c r="B1" s="146" t="s">
        <v>291</v>
      </c>
      <c r="C1" s="146"/>
      <c r="F1" s="342" t="s">
        <v>292</v>
      </c>
      <c r="G1" s="342"/>
      <c r="H1" s="343"/>
      <c r="I1" s="1"/>
    </row>
    <row r="2" customFormat="false" ht="15.75" hidden="false" customHeight="true" outlineLevel="0" collapsed="false">
      <c r="A2" s="3"/>
      <c r="F2" s="342" t="s">
        <v>293</v>
      </c>
      <c r="G2" s="342"/>
      <c r="H2" s="342"/>
      <c r="I2" s="1"/>
    </row>
    <row r="3" customFormat="false" ht="15.75" hidden="false" customHeight="true" outlineLevel="0" collapsed="false">
      <c r="A3" s="3"/>
      <c r="F3" s="343" t="s">
        <v>294</v>
      </c>
      <c r="G3" s="343"/>
      <c r="H3" s="343"/>
      <c r="I3" s="1"/>
    </row>
    <row r="4" customFormat="false" ht="15" hidden="false" customHeight="true" outlineLevel="0" collapsed="false">
      <c r="A4" s="3"/>
      <c r="F4" s="344" t="s">
        <v>295</v>
      </c>
      <c r="G4" s="344"/>
      <c r="H4" s="344"/>
      <c r="I4" s="1"/>
    </row>
    <row r="5" customFormat="false" ht="15" hidden="false" customHeight="true" outlineLevel="0" collapsed="false">
      <c r="A5" s="3"/>
      <c r="F5" s="344" t="s">
        <v>296</v>
      </c>
      <c r="G5" s="344"/>
      <c r="H5" s="344"/>
      <c r="I5" s="1"/>
    </row>
    <row r="6" customFormat="false" ht="15.75" hidden="false" customHeight="true" outlineLevel="0" collapsed="false">
      <c r="A6" s="3"/>
      <c r="F6" s="345" t="s">
        <v>297</v>
      </c>
      <c r="G6" s="346"/>
      <c r="H6" s="346"/>
      <c r="I6" s="1"/>
    </row>
    <row r="7" customFormat="false" ht="12" hidden="false" customHeight="true" outlineLevel="0" collapsed="false">
      <c r="A7" s="3"/>
      <c r="F7" s="4"/>
      <c r="G7" s="5"/>
      <c r="H7" s="5"/>
      <c r="I7" s="1"/>
    </row>
    <row r="8" customFormat="false" ht="15" hidden="false" customHeight="true" outlineLevel="0" collapsed="false">
      <c r="A8" s="3"/>
      <c r="B8" s="335"/>
      <c r="C8" s="335"/>
      <c r="D8" s="347" t="s">
        <v>298</v>
      </c>
      <c r="E8" s="347"/>
      <c r="F8" s="337"/>
      <c r="G8" s="337"/>
      <c r="H8" s="337"/>
      <c r="I8" s="1"/>
    </row>
    <row r="9" customFormat="false" ht="13.5" hidden="false" customHeight="true" outlineLevel="0" collapsed="false">
      <c r="A9" s="3"/>
      <c r="B9" s="7" t="s">
        <v>299</v>
      </c>
      <c r="C9" s="7"/>
      <c r="D9" s="7"/>
      <c r="E9" s="7"/>
      <c r="F9" s="7"/>
      <c r="G9" s="7"/>
      <c r="H9" s="7"/>
      <c r="I9" s="1"/>
    </row>
    <row r="10" customFormat="false" ht="23.25" hidden="false" customHeight="true" outlineLevel="0" collapsed="false">
      <c r="A10" s="8"/>
      <c r="B10" s="9" t="s">
        <v>2</v>
      </c>
      <c r="C10" s="9"/>
      <c r="D10" s="10" t="s">
        <v>3</v>
      </c>
      <c r="E10" s="10" t="s">
        <v>4</v>
      </c>
      <c r="F10" s="10" t="s">
        <v>5</v>
      </c>
      <c r="G10" s="11" t="s">
        <v>6</v>
      </c>
      <c r="H10" s="12" t="s">
        <v>7</v>
      </c>
      <c r="I10" s="1"/>
    </row>
    <row r="11" customFormat="false" ht="14.25" hidden="false" customHeight="true" outlineLevel="0" collapsed="false">
      <c r="A11" s="8"/>
      <c r="B11" s="9"/>
      <c r="C11" s="9"/>
      <c r="D11" s="13" t="s">
        <v>8</v>
      </c>
      <c r="E11" s="13"/>
      <c r="F11" s="13" t="s">
        <v>9</v>
      </c>
      <c r="G11" s="14" t="s">
        <v>9</v>
      </c>
      <c r="H11" s="15" t="s">
        <v>9</v>
      </c>
      <c r="I11" s="1"/>
    </row>
    <row r="12" customFormat="false" ht="13.5" hidden="false" customHeight="true" outlineLevel="0" collapsed="false">
      <c r="A12" s="8" t="s">
        <v>10</v>
      </c>
      <c r="B12" s="16" t="s">
        <v>11</v>
      </c>
      <c r="C12" s="16"/>
      <c r="D12" s="17" t="n">
        <f aca="false">D13+D14</f>
        <v>10964916.444</v>
      </c>
      <c r="E12" s="18"/>
      <c r="F12" s="19" t="n">
        <f aca="false">F13+F14</f>
        <v>69990304.35</v>
      </c>
      <c r="G12" s="19" t="n">
        <f aca="false">G13+G14</f>
        <v>12598254.71</v>
      </c>
      <c r="H12" s="20" t="n">
        <f aca="false">H13+H14</f>
        <v>82588559.06</v>
      </c>
      <c r="I12" s="1"/>
      <c r="J12" s="21"/>
      <c r="K12" s="22"/>
    </row>
    <row r="13" customFormat="false" ht="12.75" hidden="false" customHeight="true" outlineLevel="0" collapsed="false">
      <c r="A13" s="348" t="s">
        <v>12</v>
      </c>
      <c r="B13" s="349" t="s">
        <v>13</v>
      </c>
      <c r="C13" s="349"/>
      <c r="D13" s="350" t="n">
        <f aca="false">5557440.929-D65-D66-D110</f>
        <v>5554887.929</v>
      </c>
      <c r="E13" s="351" t="n">
        <v>6.383</v>
      </c>
      <c r="F13" s="352" t="n">
        <f aca="false">H13-G13</f>
        <v>35458428.4</v>
      </c>
      <c r="G13" s="352" t="n">
        <f aca="false">6384943.95-G65-G66-G110</f>
        <v>6382517.05</v>
      </c>
      <c r="H13" s="353" t="n">
        <f aca="false">41856855.09-H65-H66-H110</f>
        <v>41840945.45</v>
      </c>
      <c r="I13" s="29"/>
      <c r="J13" s="30" t="n">
        <f aca="false">H13+H15+H18+H24+H110+H112+H114</f>
        <v>78300153.68</v>
      </c>
      <c r="K13" s="29" t="s">
        <v>300</v>
      </c>
      <c r="L13" s="31"/>
      <c r="M13" s="31"/>
      <c r="N13" s="31"/>
      <c r="P13" s="32"/>
      <c r="Q13" s="33"/>
      <c r="R13" s="34"/>
      <c r="S13" s="32"/>
    </row>
    <row r="14" s="47" customFormat="true" ht="15" hidden="false" customHeight="true" outlineLevel="0" collapsed="false">
      <c r="A14" s="278" t="s">
        <v>16</v>
      </c>
      <c r="B14" s="42" t="s">
        <v>17</v>
      </c>
      <c r="C14" s="42"/>
      <c r="D14" s="354" t="n">
        <f aca="false">D15+D18+D19+D16+D17</f>
        <v>5410028.515</v>
      </c>
      <c r="E14" s="44"/>
      <c r="F14" s="355" t="n">
        <f aca="false">F15+F18+F19+F16+F17</f>
        <v>34531875.95</v>
      </c>
      <c r="G14" s="355" t="n">
        <f aca="false">G15+G18+G19+G16+G17</f>
        <v>6215737.66</v>
      </c>
      <c r="H14" s="356" t="n">
        <f aca="false">H15+H18+H19+H16+H17</f>
        <v>40747613.61</v>
      </c>
      <c r="K14" s="22"/>
      <c r="P14" s="32"/>
      <c r="Q14" s="33"/>
      <c r="R14" s="48"/>
      <c r="S14" s="32"/>
    </row>
    <row r="15" customFormat="false" ht="12" hidden="false" customHeight="true" outlineLevel="0" collapsed="false">
      <c r="A15" s="49" t="s">
        <v>18</v>
      </c>
      <c r="B15" s="58" t="s">
        <v>19</v>
      </c>
      <c r="C15" s="58"/>
      <c r="D15" s="59" t="n">
        <f aca="false">2934827.986-D16-D17-D112</f>
        <v>2933441.986</v>
      </c>
      <c r="E15" s="38" t="n">
        <v>6.383</v>
      </c>
      <c r="F15" s="52" t="n">
        <f aca="false">H15-G15</f>
        <v>18723474.22</v>
      </c>
      <c r="G15" s="53" t="n">
        <f aca="false">3371799.01-G16-G17-G112</f>
        <v>3370225.35</v>
      </c>
      <c r="H15" s="54" t="n">
        <f aca="false">22104015.74-H16-H17-H112</f>
        <v>22093699.57</v>
      </c>
      <c r="I15" s="55" t="s">
        <v>301</v>
      </c>
      <c r="K15" s="31"/>
      <c r="L15" s="56" t="n">
        <f aca="false">D15+D16+D17+D112</f>
        <v>2934828</v>
      </c>
      <c r="M15" s="57" t="n">
        <f aca="false">H15+H16+H17+H112</f>
        <v>22104015.74</v>
      </c>
      <c r="N15" s="30" t="n">
        <f aca="false">G15+G16+G17+G112</f>
        <v>3371799.01</v>
      </c>
      <c r="P15" s="32"/>
      <c r="Q15" s="33"/>
      <c r="R15" s="34"/>
      <c r="S15" s="32"/>
    </row>
    <row r="16" customFormat="false" ht="12" hidden="false" customHeight="true" outlineLevel="0" collapsed="false">
      <c r="A16" s="49" t="s">
        <v>20</v>
      </c>
      <c r="B16" s="58" t="s">
        <v>19</v>
      </c>
      <c r="C16" s="58"/>
      <c r="D16" s="59" t="n">
        <f aca="false">32+568</f>
        <v>600</v>
      </c>
      <c r="E16" s="38" t="n">
        <v>7.218</v>
      </c>
      <c r="F16" s="52" t="n">
        <f aca="false">H16-G16</f>
        <v>4330.8</v>
      </c>
      <c r="G16" s="53" t="n">
        <f aca="false">41.58+737.97</f>
        <v>779.55</v>
      </c>
      <c r="H16" s="54" t="n">
        <f aca="false">272.56+4837.79</f>
        <v>5110.35</v>
      </c>
      <c r="I16" s="55" t="s">
        <v>302</v>
      </c>
      <c r="K16" s="31"/>
      <c r="L16" s="31"/>
      <c r="M16" s="31"/>
      <c r="P16" s="32"/>
      <c r="Q16" s="33"/>
      <c r="R16" s="34"/>
      <c r="S16" s="32"/>
    </row>
    <row r="17" customFormat="false" ht="12" hidden="false" customHeight="true" outlineLevel="0" collapsed="false">
      <c r="A17" s="49" t="s">
        <v>21</v>
      </c>
      <c r="B17" s="58" t="s">
        <v>19</v>
      </c>
      <c r="C17" s="58"/>
      <c r="D17" s="59" t="n">
        <f aca="false">13+283</f>
        <v>296</v>
      </c>
      <c r="E17" s="38" t="n">
        <v>4.338</v>
      </c>
      <c r="F17" s="52" t="n">
        <f aca="false">H17-G17</f>
        <v>1284.04</v>
      </c>
      <c r="G17" s="53" t="n">
        <f aca="false">10.15+220.98</f>
        <v>231.13</v>
      </c>
      <c r="H17" s="54" t="n">
        <f aca="false">66.54+1448.63</f>
        <v>1515.17</v>
      </c>
      <c r="I17" s="55"/>
      <c r="K17" s="31"/>
      <c r="L17" s="31"/>
      <c r="M17" s="31"/>
      <c r="P17" s="32"/>
      <c r="Q17" s="33"/>
      <c r="R17" s="34"/>
      <c r="S17" s="32"/>
    </row>
    <row r="18" customFormat="false" ht="12.75" hidden="false" customHeight="true" outlineLevel="0" collapsed="false">
      <c r="A18" s="49" t="s">
        <v>22</v>
      </c>
      <c r="B18" s="58" t="s">
        <v>23</v>
      </c>
      <c r="C18" s="58"/>
      <c r="D18" s="60" t="n">
        <v>671951.529</v>
      </c>
      <c r="E18" s="61" t="n">
        <v>6.383</v>
      </c>
      <c r="F18" s="39" t="n">
        <f aca="false">H18-G18</f>
        <v>4289066.63</v>
      </c>
      <c r="G18" s="53" t="n">
        <v>772031.98</v>
      </c>
      <c r="H18" s="40" t="n">
        <v>5061098.61</v>
      </c>
      <c r="I18" s="55"/>
      <c r="P18" s="30"/>
      <c r="Q18" s="30"/>
      <c r="S18" s="30"/>
    </row>
    <row r="19" customFormat="false" ht="11.25" hidden="false" customHeight="true" outlineLevel="0" collapsed="false">
      <c r="A19" s="62" t="s">
        <v>24</v>
      </c>
      <c r="B19" s="63" t="s">
        <v>25</v>
      </c>
      <c r="C19" s="63"/>
      <c r="D19" s="59" t="n">
        <f aca="false">1807387-D113</f>
        <v>1803739</v>
      </c>
      <c r="E19" s="61" t="n">
        <v>6.383</v>
      </c>
      <c r="F19" s="52" t="n">
        <f aca="false">H19-G19</f>
        <v>11513720.26</v>
      </c>
      <c r="G19" s="52" t="n">
        <f aca="false">2076660.98-G113</f>
        <v>2072469.65</v>
      </c>
      <c r="H19" s="54" t="n">
        <f aca="false">13613666.42-H113</f>
        <v>13586189.91</v>
      </c>
      <c r="I19" s="55" t="s">
        <v>303</v>
      </c>
      <c r="J19" s="21" t="n">
        <f aca="false">D19+D113</f>
        <v>1807387</v>
      </c>
      <c r="K19" s="57" t="n">
        <f aca="false">H19+H113</f>
        <v>13613666.42</v>
      </c>
      <c r="L19" s="57" t="n">
        <f aca="false">G19+G113</f>
        <v>2076660.98</v>
      </c>
      <c r="M19" s="31"/>
      <c r="N19" s="31"/>
    </row>
    <row r="20" customFormat="false" ht="12" hidden="false" customHeight="true" outlineLevel="0" collapsed="false">
      <c r="A20" s="49" t="s">
        <v>26</v>
      </c>
      <c r="B20" s="58" t="s">
        <v>27</v>
      </c>
      <c r="C20" s="58"/>
      <c r="D20" s="59" t="n">
        <f aca="false">418083-D115</f>
        <v>414435</v>
      </c>
      <c r="E20" s="38" t="n">
        <v>6.383</v>
      </c>
      <c r="F20" s="52" t="n">
        <f aca="false">H20-G20</f>
        <v>2645338.61</v>
      </c>
      <c r="G20" s="53" t="n">
        <f aca="false">480352.28-G115</f>
        <v>476160.95</v>
      </c>
      <c r="H20" s="54" t="n">
        <f aca="false">3148976.07-H115</f>
        <v>3121499.56</v>
      </c>
      <c r="I20" s="30"/>
      <c r="K20" s="31"/>
    </row>
    <row r="21" customFormat="false" ht="12" hidden="false" customHeight="true" outlineLevel="0" collapsed="false">
      <c r="A21" s="49" t="s">
        <v>28</v>
      </c>
      <c r="B21" s="58" t="s">
        <v>304</v>
      </c>
      <c r="C21" s="58"/>
      <c r="D21" s="59" t="n">
        <f aca="false">141162</f>
        <v>141162</v>
      </c>
      <c r="E21" s="38" t="n">
        <v>6.383</v>
      </c>
      <c r="F21" s="52" t="n">
        <f aca="false">H21-G21</f>
        <v>901037.05</v>
      </c>
      <c r="G21" s="53" t="n">
        <f aca="false">162186.67</f>
        <v>162186.67</v>
      </c>
      <c r="H21" s="54" t="n">
        <f aca="false">1063223.72</f>
        <v>1063223.72</v>
      </c>
      <c r="I21" s="1" t="s">
        <v>305</v>
      </c>
      <c r="K21" s="31"/>
    </row>
    <row r="22" customFormat="false" ht="13.5" hidden="false" customHeight="true" outlineLevel="0" collapsed="false">
      <c r="A22" s="49" t="s">
        <v>30</v>
      </c>
      <c r="B22" s="58" t="s">
        <v>31</v>
      </c>
      <c r="C22" s="58"/>
      <c r="D22" s="59" t="n">
        <v>15220</v>
      </c>
      <c r="E22" s="38" t="n">
        <v>6.383</v>
      </c>
      <c r="F22" s="52" t="n">
        <f aca="false">H22-G22</f>
        <v>97149.26</v>
      </c>
      <c r="G22" s="53" t="n">
        <v>17486.86</v>
      </c>
      <c r="H22" s="54" t="n">
        <v>114636.12</v>
      </c>
      <c r="I22" s="1"/>
      <c r="K22" s="64" t="n">
        <f aca="false">H20+H21+H115</f>
        <v>4212199.79</v>
      </c>
      <c r="L22" s="64" t="n">
        <f aca="false">G20+G21+G115</f>
        <v>642538.95</v>
      </c>
      <c r="M22" s="64" t="n">
        <f aca="false">F20+F21+F115</f>
        <v>3569660.84</v>
      </c>
      <c r="N22" s="65" t="n">
        <f aca="false">D20+D21+D115</f>
        <v>559245</v>
      </c>
      <c r="O22" s="31"/>
    </row>
    <row r="23" customFormat="false" ht="13.5" hidden="false" customHeight="true" outlineLevel="0" collapsed="false">
      <c r="A23" s="49" t="s">
        <v>32</v>
      </c>
      <c r="B23" s="58" t="s">
        <v>33</v>
      </c>
      <c r="C23" s="58"/>
      <c r="D23" s="59" t="n">
        <v>69</v>
      </c>
      <c r="E23" s="38" t="n">
        <v>6.383</v>
      </c>
      <c r="F23" s="52" t="n">
        <f aca="false">H23-G23</f>
        <v>440.43</v>
      </c>
      <c r="G23" s="53" t="n">
        <v>79.28</v>
      </c>
      <c r="H23" s="54" t="n">
        <v>519.71</v>
      </c>
      <c r="I23" s="1"/>
      <c r="K23" s="64"/>
      <c r="L23" s="64"/>
      <c r="M23" s="64"/>
      <c r="N23" s="65"/>
      <c r="O23" s="31"/>
    </row>
    <row r="24" customFormat="false" ht="13.5" hidden="false" customHeight="true" outlineLevel="0" collapsed="false">
      <c r="A24" s="49" t="s">
        <v>34</v>
      </c>
      <c r="B24" s="58" t="s">
        <v>35</v>
      </c>
      <c r="C24" s="58"/>
      <c r="D24" s="59" t="n">
        <f aca="false">D19-D20-D21-D22-D23</f>
        <v>1232853</v>
      </c>
      <c r="E24" s="38" t="n">
        <v>6.383</v>
      </c>
      <c r="F24" s="52" t="n">
        <f aca="false">F19-F20-F21-F22-F23</f>
        <v>7869754.91</v>
      </c>
      <c r="G24" s="52" t="n">
        <f aca="false">G19-G20-G21-G22-G23</f>
        <v>1416555.89</v>
      </c>
      <c r="H24" s="54" t="n">
        <f aca="false">H19-H20-H21-H22-H23</f>
        <v>9286310.8</v>
      </c>
      <c r="I24" s="1"/>
      <c r="K24" s="22"/>
      <c r="L24" s="31"/>
      <c r="M24" s="31"/>
      <c r="N24" s="31"/>
      <c r="O24" s="31"/>
    </row>
    <row r="25" customFormat="false" ht="7.5" hidden="false" customHeight="true" outlineLevel="0" collapsed="false">
      <c r="A25" s="357"/>
      <c r="B25" s="358"/>
      <c r="C25" s="358"/>
      <c r="D25" s="359"/>
      <c r="E25" s="360"/>
      <c r="F25" s="251"/>
      <c r="G25" s="251"/>
      <c r="H25" s="361"/>
      <c r="I25" s="1"/>
      <c r="K25" s="78"/>
      <c r="L25" s="78"/>
      <c r="M25" s="31"/>
      <c r="N25" s="31"/>
      <c r="O25" s="31"/>
    </row>
    <row r="26" customFormat="false" ht="51.75" hidden="false" customHeight="true" outlineLevel="0" collapsed="false">
      <c r="A26" s="79" t="s">
        <v>36</v>
      </c>
      <c r="B26" s="80" t="s">
        <v>37</v>
      </c>
      <c r="C26" s="81" t="s">
        <v>38</v>
      </c>
      <c r="D26" s="82" t="s">
        <v>39</v>
      </c>
      <c r="E26" s="83" t="s">
        <v>4</v>
      </c>
      <c r="F26" s="84" t="s">
        <v>40</v>
      </c>
      <c r="G26" s="85" t="s">
        <v>41</v>
      </c>
      <c r="H26" s="86" t="s">
        <v>42</v>
      </c>
      <c r="I26" s="1"/>
      <c r="K26" s="78"/>
      <c r="L26" s="78"/>
      <c r="M26" s="31"/>
      <c r="N26" s="31"/>
      <c r="O26" s="31"/>
    </row>
    <row r="27" customFormat="false" ht="16.5" hidden="false" customHeight="true" outlineLevel="0" collapsed="false">
      <c r="A27" s="87" t="s">
        <v>43</v>
      </c>
      <c r="B27" s="88" t="s">
        <v>44</v>
      </c>
      <c r="C27" s="88"/>
      <c r="D27" s="89" t="n">
        <f aca="false">SUM(D28:D105)</f>
        <v>10025496.816</v>
      </c>
      <c r="E27" s="90"/>
      <c r="F27" s="90" t="n">
        <f aca="false">SUM(F28:F105)</f>
        <v>17461979.72</v>
      </c>
      <c r="G27" s="90" t="n">
        <f aca="false">SUM(G28:G105)</f>
        <v>3143156.33</v>
      </c>
      <c r="H27" s="91" t="n">
        <f aca="false">SUM(H28:H105)</f>
        <v>20605136.05</v>
      </c>
      <c r="I27" s="92"/>
      <c r="K27" s="93"/>
      <c r="L27" s="33"/>
      <c r="M27" s="31"/>
      <c r="N27" s="31"/>
      <c r="O27" s="31"/>
    </row>
    <row r="28" customFormat="false" ht="12.75" hidden="false" customHeight="true" outlineLevel="0" collapsed="false">
      <c r="A28" s="87" t="s">
        <v>45</v>
      </c>
      <c r="B28" s="94" t="s">
        <v>46</v>
      </c>
      <c r="C28" s="94"/>
      <c r="D28" s="95" t="n">
        <f aca="false">8598464.709-D119</f>
        <v>8585426.904</v>
      </c>
      <c r="E28" s="96"/>
      <c r="F28" s="97" t="n">
        <f aca="false">H28-G28</f>
        <v>15115076.81</v>
      </c>
      <c r="G28" s="98" t="n">
        <f aca="false">2725456.07-G119</f>
        <v>2720713.81</v>
      </c>
      <c r="H28" s="99" t="n">
        <f aca="false">17866878.79-H119</f>
        <v>17835790.62</v>
      </c>
      <c r="I28" s="92" t="s">
        <v>306</v>
      </c>
      <c r="J28" s="100" t="s">
        <v>307</v>
      </c>
      <c r="K28" s="101" t="n">
        <f aca="false">F28+F119</f>
        <v>15141422.72</v>
      </c>
      <c r="L28" s="102" t="s">
        <v>308</v>
      </c>
      <c r="M28" s="78"/>
      <c r="N28" s="103" t="n">
        <f aca="false">D28+D119</f>
        <v>8598464.709</v>
      </c>
      <c r="O28" s="101" t="n">
        <f aca="false">H28+H119</f>
        <v>17866878.79</v>
      </c>
      <c r="P28" s="101" t="n">
        <f aca="false">G28+G119</f>
        <v>2725456.07</v>
      </c>
    </row>
    <row r="29" customFormat="false" ht="12" hidden="false" customHeight="true" outlineLevel="0" collapsed="false">
      <c r="A29" s="87" t="s">
        <v>47</v>
      </c>
      <c r="B29" s="104" t="s">
        <v>48</v>
      </c>
      <c r="C29" s="104"/>
      <c r="D29" s="105" t="n">
        <v>4977</v>
      </c>
      <c r="E29" s="106" t="n">
        <v>2.58</v>
      </c>
      <c r="F29" s="97" t="n">
        <f aca="false">H29-G29</f>
        <v>10881.93</v>
      </c>
      <c r="G29" s="107" t="n">
        <f aca="false">H29/6.5555555-0.01</f>
        <v>1958.73</v>
      </c>
      <c r="H29" s="99" t="n">
        <f aca="false">D29*E29</f>
        <v>12840.66</v>
      </c>
      <c r="I29" s="108" t="n">
        <f aca="false">D29*6.383</f>
        <v>31768.19</v>
      </c>
      <c r="J29" s="109" t="n">
        <f aca="false">I29-F29</f>
        <v>20886.26</v>
      </c>
      <c r="L29" s="110" t="n">
        <f aca="false">D29*E29</f>
        <v>12840.66</v>
      </c>
      <c r="M29" s="110" t="n">
        <f aca="false">L29-H29</f>
        <v>0</v>
      </c>
    </row>
    <row r="30" customFormat="false" ht="12" hidden="false" customHeight="true" outlineLevel="0" collapsed="false">
      <c r="A30" s="87" t="s">
        <v>49</v>
      </c>
      <c r="B30" s="104" t="s">
        <v>50</v>
      </c>
      <c r="C30" s="104"/>
      <c r="D30" s="105" t="n">
        <v>19421</v>
      </c>
      <c r="E30" s="106" t="n">
        <v>2.63</v>
      </c>
      <c r="F30" s="97" t="n">
        <f aca="false">H30-G30</f>
        <v>43285.79</v>
      </c>
      <c r="G30" s="107" t="n">
        <v>7791.44</v>
      </c>
      <c r="H30" s="99" t="n">
        <f aca="false">D30*E30</f>
        <v>51077.23</v>
      </c>
      <c r="I30" s="108" t="n">
        <f aca="false">D30*7.218</f>
        <v>140180.78</v>
      </c>
      <c r="J30" s="109" t="n">
        <f aca="false">I30-F30</f>
        <v>96894.99</v>
      </c>
      <c r="K30" s="111"/>
      <c r="L30" s="110" t="n">
        <f aca="false">D30*E30</f>
        <v>51077.23</v>
      </c>
      <c r="M30" s="110" t="n">
        <f aca="false">L30-H30</f>
        <v>0</v>
      </c>
      <c r="N30" s="112"/>
      <c r="O30" s="78"/>
      <c r="P30" s="34"/>
      <c r="Q30" s="113"/>
      <c r="R30" s="114"/>
      <c r="S30" s="115"/>
      <c r="T30" s="115"/>
      <c r="U30" s="116"/>
      <c r="V30" s="115"/>
    </row>
    <row r="31" customFormat="false" ht="12" hidden="false" customHeight="true" outlineLevel="0" collapsed="false">
      <c r="A31" s="87" t="s">
        <v>51</v>
      </c>
      <c r="B31" s="117" t="s">
        <v>52</v>
      </c>
      <c r="C31" s="117"/>
      <c r="D31" s="105" t="n">
        <v>8805</v>
      </c>
      <c r="E31" s="118" t="n">
        <v>1.31</v>
      </c>
      <c r="F31" s="97" t="n">
        <f aca="false">H31-G31</f>
        <v>9775.05</v>
      </c>
      <c r="G31" s="107" t="n">
        <v>1759.5</v>
      </c>
      <c r="H31" s="99" t="n">
        <f aca="false">D31*E31</f>
        <v>11534.55</v>
      </c>
      <c r="I31" s="108" t="n">
        <f aca="false">D31*4.338</f>
        <v>38196.09</v>
      </c>
      <c r="J31" s="109" t="n">
        <f aca="false">I31-F31</f>
        <v>28421.04</v>
      </c>
      <c r="K31" s="119" t="n">
        <f aca="false">SUM(J29:J31)</f>
        <v>146202.29</v>
      </c>
      <c r="L31" s="110" t="n">
        <f aca="false">D31*E31</f>
        <v>11534.55</v>
      </c>
      <c r="M31" s="110" t="n">
        <f aca="false">L31-H31</f>
        <v>0</v>
      </c>
      <c r="N31" s="112"/>
      <c r="O31" s="120"/>
      <c r="P31" s="34"/>
      <c r="Q31" s="113"/>
      <c r="R31" s="121"/>
      <c r="S31" s="115"/>
      <c r="T31" s="115"/>
      <c r="U31" s="115"/>
      <c r="V31" s="115"/>
    </row>
    <row r="32" customFormat="false" ht="16.5" hidden="false" customHeight="true" outlineLevel="0" collapsed="false">
      <c r="A32" s="122" t="s">
        <v>53</v>
      </c>
      <c r="B32" s="104" t="s">
        <v>309</v>
      </c>
      <c r="C32" s="362" t="s">
        <v>55</v>
      </c>
      <c r="D32" s="105" t="n">
        <v>94680</v>
      </c>
      <c r="E32" s="118" t="n">
        <v>2.63</v>
      </c>
      <c r="F32" s="97" t="n">
        <f aca="false">H32-G32</f>
        <v>211024.07</v>
      </c>
      <c r="G32" s="107" t="n">
        <f aca="false">H32/6.5555555</f>
        <v>37984.33</v>
      </c>
      <c r="H32" s="99" t="n">
        <f aca="false">D32*E32</f>
        <v>249008.4</v>
      </c>
      <c r="I32" s="108" t="n">
        <f aca="false">D32*7.218</f>
        <v>683400.24</v>
      </c>
      <c r="J32" s="109" t="n">
        <f aca="false">I32-F32</f>
        <v>472376.17</v>
      </c>
      <c r="K32" s="119"/>
      <c r="L32" s="110" t="n">
        <f aca="false">D32*E32</f>
        <v>249008.4</v>
      </c>
      <c r="M32" s="110" t="n">
        <f aca="false">L32-H32</f>
        <v>0</v>
      </c>
      <c r="N32" s="112"/>
      <c r="O32" s="120"/>
      <c r="P32" s="34"/>
      <c r="Q32" s="113"/>
      <c r="R32" s="121"/>
      <c r="S32" s="115"/>
      <c r="T32" s="115"/>
      <c r="U32" s="115"/>
      <c r="V32" s="115"/>
    </row>
    <row r="33" s="131" customFormat="true" ht="16.5" hidden="false" customHeight="true" outlineLevel="0" collapsed="false">
      <c r="A33" s="122"/>
      <c r="B33" s="104"/>
      <c r="C33" s="362"/>
      <c r="D33" s="105" t="n">
        <v>48708</v>
      </c>
      <c r="E33" s="118" t="n">
        <v>1.31</v>
      </c>
      <c r="F33" s="97" t="n">
        <f aca="false">H33-G33</f>
        <v>54074.14</v>
      </c>
      <c r="G33" s="107" t="n">
        <f aca="false">H33/6.5555555</f>
        <v>9733.34</v>
      </c>
      <c r="H33" s="99" t="n">
        <f aca="false">D33*E33</f>
        <v>63807.48</v>
      </c>
      <c r="I33" s="129" t="n">
        <f aca="false">D33*4.338</f>
        <v>211295.3</v>
      </c>
      <c r="J33" s="109" t="n">
        <f aca="false">I33-F33</f>
        <v>157221.16</v>
      </c>
      <c r="K33" s="119" t="n">
        <f aca="false">J32+J33</f>
        <v>629597.33</v>
      </c>
      <c r="L33" s="110" t="n">
        <f aca="false">D33*E33</f>
        <v>63807.48</v>
      </c>
      <c r="M33" s="110" t="n">
        <f aca="false">L33-H33</f>
        <v>0</v>
      </c>
      <c r="N33" s="112"/>
      <c r="O33" s="120"/>
      <c r="P33" s="130"/>
      <c r="Q33" s="113"/>
      <c r="R33" s="114"/>
      <c r="S33" s="115"/>
      <c r="T33" s="115"/>
      <c r="U33" s="115"/>
      <c r="V33" s="115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</row>
    <row r="34" s="131" customFormat="true" ht="24" hidden="false" customHeight="true" outlineLevel="0" collapsed="false">
      <c r="A34" s="122" t="s">
        <v>56</v>
      </c>
      <c r="B34" s="104" t="s">
        <v>57</v>
      </c>
      <c r="C34" s="362" t="s">
        <v>58</v>
      </c>
      <c r="D34" s="105" t="n">
        <v>20340</v>
      </c>
      <c r="E34" s="118" t="n">
        <v>2.63</v>
      </c>
      <c r="F34" s="97" t="n">
        <f aca="false">H34-G34</f>
        <v>45334.07</v>
      </c>
      <c r="G34" s="107" t="n">
        <f aca="false">H34/6.5555555</f>
        <v>8160.13</v>
      </c>
      <c r="H34" s="99" t="n">
        <f aca="false">D34*E34</f>
        <v>53494.2</v>
      </c>
      <c r="I34" s="108" t="n">
        <f aca="false">D34*7.218</f>
        <v>146814.12</v>
      </c>
      <c r="J34" s="132" t="n">
        <f aca="false">I34-F34</f>
        <v>101480.05</v>
      </c>
      <c r="K34" s="119"/>
      <c r="L34" s="110" t="n">
        <f aca="false">D34*E34</f>
        <v>53494.2</v>
      </c>
      <c r="M34" s="110" t="n">
        <f aca="false">L34-H34</f>
        <v>0</v>
      </c>
      <c r="N34" s="112"/>
      <c r="O34" s="120"/>
      <c r="P34" s="130"/>
      <c r="Q34" s="113"/>
      <c r="R34" s="114"/>
      <c r="S34" s="115"/>
      <c r="T34" s="115"/>
      <c r="U34" s="115"/>
      <c r="V34" s="115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</row>
    <row r="35" s="130" customFormat="true" ht="24" hidden="false" customHeight="true" outlineLevel="0" collapsed="false">
      <c r="A35" s="122"/>
      <c r="B35" s="104"/>
      <c r="C35" s="362"/>
      <c r="D35" s="105" t="n">
        <v>10278</v>
      </c>
      <c r="E35" s="118" t="n">
        <v>1.31</v>
      </c>
      <c r="F35" s="97" t="n">
        <f aca="false">H35-G35</f>
        <v>11410.32</v>
      </c>
      <c r="G35" s="107" t="n">
        <f aca="false">H35/6.5555555</f>
        <v>2053.86</v>
      </c>
      <c r="H35" s="99" t="n">
        <f aca="false">D35*E35</f>
        <v>13464.18</v>
      </c>
      <c r="I35" s="108" t="n">
        <f aca="false">D35*4.338</f>
        <v>44585.96</v>
      </c>
      <c r="J35" s="132" t="n">
        <f aca="false">I35-F35</f>
        <v>33175.64</v>
      </c>
      <c r="K35" s="119" t="n">
        <f aca="false">J34+J35</f>
        <v>134655.69</v>
      </c>
      <c r="L35" s="110" t="n">
        <f aca="false">D35*E35</f>
        <v>13464.18</v>
      </c>
      <c r="M35" s="110" t="n">
        <f aca="false">L35-H35</f>
        <v>0</v>
      </c>
      <c r="N35" s="112"/>
      <c r="O35" s="120"/>
      <c r="Q35" s="113"/>
      <c r="R35" s="121"/>
      <c r="S35" s="115"/>
      <c r="T35" s="115"/>
      <c r="U35" s="115"/>
      <c r="V35" s="115"/>
    </row>
    <row r="36" customFormat="false" ht="13.5" hidden="false" customHeight="true" outlineLevel="0" collapsed="false">
      <c r="A36" s="87" t="s">
        <v>59</v>
      </c>
      <c r="B36" s="363" t="s">
        <v>60</v>
      </c>
      <c r="C36" s="364" t="s">
        <v>61</v>
      </c>
      <c r="D36" s="105" t="n">
        <f aca="false">49597</f>
        <v>49597</v>
      </c>
      <c r="E36" s="118" t="n">
        <v>2.63</v>
      </c>
      <c r="F36" s="97" t="n">
        <f aca="false">H36-G36</f>
        <v>110542.47</v>
      </c>
      <c r="G36" s="107" t="n">
        <f aca="false">H36/6.5555555</f>
        <v>19897.64</v>
      </c>
      <c r="H36" s="99" t="n">
        <f aca="false">D36*E36</f>
        <v>130440.11</v>
      </c>
      <c r="I36" s="108" t="n">
        <f aca="false">D36*7.218</f>
        <v>357991.15</v>
      </c>
      <c r="J36" s="109" t="n">
        <f aca="false">I36-F36</f>
        <v>247448.68</v>
      </c>
      <c r="K36" s="78"/>
      <c r="L36" s="110" t="n">
        <f aca="false">D36*E36</f>
        <v>130440.11</v>
      </c>
      <c r="M36" s="110" t="n">
        <f aca="false">L36-H36</f>
        <v>0</v>
      </c>
      <c r="N36" s="112"/>
      <c r="O36" s="78"/>
      <c r="P36" s="34"/>
      <c r="Q36" s="113"/>
      <c r="R36" s="114"/>
      <c r="S36" s="115"/>
      <c r="T36" s="115"/>
      <c r="U36" s="115"/>
      <c r="V36" s="115"/>
    </row>
    <row r="37" customFormat="false" ht="14.25" hidden="false" customHeight="true" outlineLevel="0" collapsed="false">
      <c r="A37" s="87" t="s">
        <v>62</v>
      </c>
      <c r="B37" s="365" t="s">
        <v>60</v>
      </c>
      <c r="C37" s="364"/>
      <c r="D37" s="105" t="n">
        <f aca="false">34581</f>
        <v>34581</v>
      </c>
      <c r="E37" s="118" t="n">
        <v>1.84</v>
      </c>
      <c r="F37" s="97" t="n">
        <f aca="false">H37-G37</f>
        <v>53922.92</v>
      </c>
      <c r="G37" s="107" t="n">
        <f aca="false">H37/6.5555555</f>
        <v>9706.12</v>
      </c>
      <c r="H37" s="99" t="n">
        <f aca="false">D37*E37</f>
        <v>63629.04</v>
      </c>
      <c r="I37" s="108" t="n">
        <f aca="false">D37*7.218</f>
        <v>249605.66</v>
      </c>
      <c r="J37" s="109" t="n">
        <f aca="false">I37-F37</f>
        <v>195682.74</v>
      </c>
      <c r="K37" s="136"/>
      <c r="L37" s="110" t="n">
        <f aca="false">D37*E37</f>
        <v>63629.04</v>
      </c>
      <c r="M37" s="110" t="n">
        <f aca="false">L37-H37</f>
        <v>0</v>
      </c>
      <c r="N37" s="112"/>
      <c r="O37" s="78"/>
      <c r="P37" s="34"/>
      <c r="Q37" s="113"/>
      <c r="R37" s="114"/>
      <c r="S37" s="115"/>
      <c r="T37" s="115"/>
      <c r="U37" s="115"/>
      <c r="V37" s="115"/>
    </row>
    <row r="38" customFormat="false" ht="24" hidden="false" customHeight="true" outlineLevel="0" collapsed="false">
      <c r="A38" s="87" t="s">
        <v>63</v>
      </c>
      <c r="B38" s="365" t="s">
        <v>64</v>
      </c>
      <c r="C38" s="364"/>
      <c r="D38" s="105" t="n">
        <f aca="false">37600</f>
        <v>37600</v>
      </c>
      <c r="E38" s="366" t="n">
        <v>1.31</v>
      </c>
      <c r="F38" s="97" t="n">
        <f aca="false">H38-G38</f>
        <v>41742.37</v>
      </c>
      <c r="G38" s="107" t="n">
        <f aca="false">H38/6.5555555</f>
        <v>7513.63</v>
      </c>
      <c r="H38" s="99" t="n">
        <f aca="false">D38*E38</f>
        <v>49256</v>
      </c>
      <c r="I38" s="108" t="n">
        <f aca="false">D38*4.338</f>
        <v>163108.8</v>
      </c>
      <c r="J38" s="109" t="n">
        <f aca="false">I38-F38</f>
        <v>121366.43</v>
      </c>
      <c r="K38" s="78"/>
      <c r="L38" s="110" t="n">
        <f aca="false">D38*E38</f>
        <v>49256</v>
      </c>
      <c r="M38" s="110" t="n">
        <f aca="false">L38-H38</f>
        <v>0</v>
      </c>
      <c r="N38" s="112"/>
      <c r="O38" s="78"/>
      <c r="P38" s="34"/>
      <c r="Q38" s="113"/>
      <c r="R38" s="121"/>
      <c r="S38" s="34"/>
      <c r="T38" s="34"/>
      <c r="U38" s="138"/>
      <c r="V38" s="34"/>
    </row>
    <row r="39" customFormat="false" ht="24.75" hidden="false" customHeight="true" outlineLevel="0" collapsed="false">
      <c r="A39" s="87" t="s">
        <v>65</v>
      </c>
      <c r="B39" s="365" t="s">
        <v>64</v>
      </c>
      <c r="C39" s="364"/>
      <c r="D39" s="105" t="n">
        <f aca="false">10935</f>
        <v>10935</v>
      </c>
      <c r="E39" s="367" t="n">
        <v>0.92</v>
      </c>
      <c r="F39" s="97" t="n">
        <f aca="false">H39-G39</f>
        <v>8525.59</v>
      </c>
      <c r="G39" s="107" t="n">
        <f aca="false">H39/6.5555555</f>
        <v>1534.61</v>
      </c>
      <c r="H39" s="99" t="n">
        <f aca="false">D39*E39</f>
        <v>10060.2</v>
      </c>
      <c r="I39" s="108" t="n">
        <f aca="false">D39*4.338</f>
        <v>47436.03</v>
      </c>
      <c r="J39" s="109" t="n">
        <f aca="false">I39-F39</f>
        <v>38910.44</v>
      </c>
      <c r="K39" s="78"/>
      <c r="L39" s="110" t="n">
        <f aca="false">D39*E39</f>
        <v>10060.2</v>
      </c>
      <c r="M39" s="110" t="n">
        <f aca="false">L39-H39</f>
        <v>0</v>
      </c>
      <c r="N39" s="112"/>
      <c r="O39" s="78"/>
      <c r="P39" s="34"/>
      <c r="Q39" s="113"/>
      <c r="R39" s="114"/>
      <c r="S39" s="34"/>
      <c r="T39" s="34"/>
      <c r="U39" s="34"/>
      <c r="V39" s="34"/>
    </row>
    <row r="40" customFormat="false" ht="12" hidden="false" customHeight="true" outlineLevel="0" collapsed="false">
      <c r="A40" s="87" t="s">
        <v>66</v>
      </c>
      <c r="B40" s="365" t="s">
        <v>67</v>
      </c>
      <c r="C40" s="364" t="s">
        <v>68</v>
      </c>
      <c r="D40" s="105" t="n">
        <v>4598</v>
      </c>
      <c r="E40" s="106" t="n">
        <v>2.58</v>
      </c>
      <c r="F40" s="97" t="n">
        <f aca="false">H40-G40</f>
        <v>10053.25</v>
      </c>
      <c r="G40" s="107" t="n">
        <f aca="false">H40/6.5555555</f>
        <v>1809.59</v>
      </c>
      <c r="H40" s="99" t="n">
        <f aca="false">D40*E40</f>
        <v>11862.84</v>
      </c>
      <c r="I40" s="108" t="n">
        <f aca="false">D40*6.383</f>
        <v>29349.03</v>
      </c>
      <c r="J40" s="109" t="n">
        <f aca="false">I40-F40</f>
        <v>19295.78</v>
      </c>
      <c r="K40" s="136"/>
      <c r="L40" s="110" t="n">
        <f aca="false">D40*E40</f>
        <v>11862.84</v>
      </c>
      <c r="M40" s="110" t="n">
        <f aca="false">L40-H40</f>
        <v>0</v>
      </c>
      <c r="N40" s="112"/>
      <c r="O40" s="78"/>
      <c r="P40" s="34"/>
      <c r="Q40" s="113"/>
      <c r="R40" s="114"/>
      <c r="S40" s="34"/>
      <c r="T40" s="34"/>
      <c r="U40" s="34"/>
      <c r="V40" s="34"/>
    </row>
    <row r="41" customFormat="false" ht="15" hidden="false" customHeight="true" outlineLevel="0" collapsed="false">
      <c r="A41" s="87" t="s">
        <v>69</v>
      </c>
      <c r="B41" s="365" t="s">
        <v>310</v>
      </c>
      <c r="C41" s="364"/>
      <c r="D41" s="105" t="n">
        <f aca="false">379</f>
        <v>379</v>
      </c>
      <c r="E41" s="118" t="n">
        <v>1.84</v>
      </c>
      <c r="F41" s="97" t="n">
        <f aca="false">H41-G41</f>
        <v>590.98</v>
      </c>
      <c r="G41" s="107" t="n">
        <f aca="false">H41/6.5555555</f>
        <v>106.38</v>
      </c>
      <c r="H41" s="99" t="n">
        <f aca="false">D41*E41</f>
        <v>697.36</v>
      </c>
      <c r="I41" s="108" t="n">
        <f aca="false">D41*7.218</f>
        <v>2735.62</v>
      </c>
      <c r="J41" s="109" t="n">
        <f aca="false">I41-F41</f>
        <v>2144.64</v>
      </c>
      <c r="K41" s="136"/>
      <c r="L41" s="110" t="n">
        <f aca="false">D41*E41</f>
        <v>697.36</v>
      </c>
      <c r="M41" s="110" t="n">
        <f aca="false">L41-H41</f>
        <v>0</v>
      </c>
      <c r="N41" s="112"/>
      <c r="O41" s="78"/>
      <c r="P41" s="141"/>
      <c r="Q41" s="113"/>
      <c r="R41" s="114"/>
      <c r="S41" s="142"/>
      <c r="T41" s="142"/>
      <c r="U41" s="34"/>
      <c r="V41" s="34"/>
    </row>
    <row r="42" customFormat="false" ht="15" hidden="false" customHeight="true" outlineLevel="0" collapsed="false">
      <c r="A42" s="87" t="s">
        <v>71</v>
      </c>
      <c r="B42" s="365" t="s">
        <v>311</v>
      </c>
      <c r="C42" s="364"/>
      <c r="D42" s="105" t="n">
        <f aca="false">225</f>
        <v>225</v>
      </c>
      <c r="E42" s="118" t="n">
        <v>0.92</v>
      </c>
      <c r="F42" s="97" t="n">
        <f aca="false">H42-G42</f>
        <v>175.42</v>
      </c>
      <c r="G42" s="107" t="n">
        <f aca="false">H42/6.5555555</f>
        <v>31.58</v>
      </c>
      <c r="H42" s="99" t="n">
        <f aca="false">D42*E42</f>
        <v>207</v>
      </c>
      <c r="I42" s="108" t="n">
        <f aca="false">D42*4.338</f>
        <v>976.05</v>
      </c>
      <c r="J42" s="109" t="n">
        <f aca="false">I42-F42</f>
        <v>800.63</v>
      </c>
      <c r="K42" s="159" t="n">
        <f aca="false">SUM(J36:J42)</f>
        <v>625649.34</v>
      </c>
      <c r="L42" s="110" t="n">
        <f aca="false">D42*E42</f>
        <v>207</v>
      </c>
      <c r="M42" s="110" t="n">
        <f aca="false">L42-H42</f>
        <v>0</v>
      </c>
      <c r="N42" s="112"/>
      <c r="O42" s="78"/>
      <c r="P42" s="141"/>
      <c r="Q42" s="113"/>
      <c r="R42" s="114"/>
      <c r="S42" s="142"/>
      <c r="T42" s="142"/>
      <c r="U42" s="34"/>
      <c r="V42" s="34"/>
    </row>
    <row r="43" s="146" customFormat="true" ht="12" hidden="false" customHeight="true" outlineLevel="0" collapsed="false">
      <c r="A43" s="87" t="s">
        <v>72</v>
      </c>
      <c r="B43" s="144" t="s">
        <v>73</v>
      </c>
      <c r="C43" s="134" t="s">
        <v>74</v>
      </c>
      <c r="D43" s="105" t="n">
        <f aca="false">4485+34</f>
        <v>4519</v>
      </c>
      <c r="E43" s="53" t="n">
        <v>1.31</v>
      </c>
      <c r="F43" s="97" t="n">
        <f aca="false">H43-G43</f>
        <v>5016.86</v>
      </c>
      <c r="G43" s="107" t="n">
        <f aca="false">H43/6.5555555</f>
        <v>903.03</v>
      </c>
      <c r="H43" s="99" t="n">
        <f aca="false">D43*E43</f>
        <v>5919.89</v>
      </c>
      <c r="I43" s="108" t="n">
        <f aca="false">D43*4.338</f>
        <v>19603.42</v>
      </c>
      <c r="J43" s="109" t="n">
        <f aca="false">I43-F43</f>
        <v>14586.56</v>
      </c>
      <c r="K43" s="130"/>
      <c r="L43" s="110" t="n">
        <f aca="false">D43*E43</f>
        <v>5919.89</v>
      </c>
      <c r="M43" s="110" t="n">
        <f aca="false">L43-H43</f>
        <v>0</v>
      </c>
      <c r="N43" s="112"/>
      <c r="O43" s="130"/>
      <c r="P43" s="130"/>
      <c r="Q43" s="113"/>
      <c r="R43" s="114"/>
      <c r="S43" s="130"/>
      <c r="T43" s="130"/>
      <c r="U43" s="130"/>
      <c r="V43" s="130"/>
    </row>
    <row r="44" s="146" customFormat="true" ht="12" hidden="false" customHeight="true" outlineLevel="0" collapsed="false">
      <c r="A44" s="87" t="s">
        <v>75</v>
      </c>
      <c r="B44" s="135" t="s">
        <v>76</v>
      </c>
      <c r="C44" s="134"/>
      <c r="D44" s="105" t="n">
        <f aca="false">14286+105</f>
        <v>14391</v>
      </c>
      <c r="E44" s="53" t="n">
        <v>2.63</v>
      </c>
      <c r="F44" s="97" t="n">
        <f aca="false">H44-G44</f>
        <v>32074.86</v>
      </c>
      <c r="G44" s="107" t="n">
        <f aca="false">H44/6.5555555</f>
        <v>5773.47</v>
      </c>
      <c r="H44" s="99" t="n">
        <f aca="false">D44*E44</f>
        <v>37848.33</v>
      </c>
      <c r="I44" s="108" t="n">
        <f aca="false">D44*7.218</f>
        <v>103874.24</v>
      </c>
      <c r="J44" s="109" t="n">
        <f aca="false">I44-F44</f>
        <v>71799.38</v>
      </c>
      <c r="K44" s="130"/>
      <c r="L44" s="110" t="n">
        <f aca="false">D44*E44</f>
        <v>37848.33</v>
      </c>
      <c r="M44" s="110" t="n">
        <f aca="false">L44-H44</f>
        <v>0</v>
      </c>
      <c r="N44" s="112"/>
      <c r="O44" s="130"/>
      <c r="P44" s="130"/>
      <c r="Q44" s="113"/>
      <c r="R44" s="114"/>
      <c r="S44" s="130"/>
      <c r="T44" s="130"/>
      <c r="U44" s="130"/>
      <c r="V44" s="130"/>
    </row>
    <row r="45" s="146" customFormat="true" ht="12" hidden="false" customHeight="true" outlineLevel="0" collapsed="false">
      <c r="A45" s="87" t="s">
        <v>77</v>
      </c>
      <c r="B45" s="135" t="s">
        <v>76</v>
      </c>
      <c r="C45" s="134"/>
      <c r="D45" s="105" t="n">
        <f aca="false">3727+2915</f>
        <v>6642</v>
      </c>
      <c r="E45" s="53" t="n">
        <v>2.58</v>
      </c>
      <c r="F45" s="97" t="n">
        <f aca="false">H45-G45</f>
        <v>14522.33</v>
      </c>
      <c r="G45" s="107" t="n">
        <f aca="false">H45/6.5555555+0.01</f>
        <v>2614.03</v>
      </c>
      <c r="H45" s="99" t="n">
        <f aca="false">D45*E45</f>
        <v>17136.36</v>
      </c>
      <c r="I45" s="108" t="n">
        <f aca="false">D45*6.383</f>
        <v>42395.89</v>
      </c>
      <c r="J45" s="109" t="n">
        <f aca="false">I45-F45</f>
        <v>27873.56</v>
      </c>
      <c r="K45" s="130"/>
      <c r="L45" s="110" t="n">
        <f aca="false">D45*E45</f>
        <v>17136.36</v>
      </c>
      <c r="M45" s="110" t="n">
        <f aca="false">L45-H45</f>
        <v>0</v>
      </c>
      <c r="N45" s="112"/>
      <c r="O45" s="130"/>
      <c r="P45" s="130"/>
      <c r="Q45" s="113"/>
      <c r="R45" s="114"/>
      <c r="S45" s="130"/>
      <c r="T45" s="130"/>
      <c r="U45" s="130"/>
      <c r="V45" s="130"/>
    </row>
    <row r="46" s="146" customFormat="true" ht="12" hidden="false" customHeight="true" outlineLevel="0" collapsed="false">
      <c r="A46" s="87" t="s">
        <v>78</v>
      </c>
      <c r="B46" s="135" t="s">
        <v>76</v>
      </c>
      <c r="C46" s="134"/>
      <c r="D46" s="105" t="n">
        <f aca="false">16267</f>
        <v>16267</v>
      </c>
      <c r="E46" s="53" t="n">
        <v>1.84</v>
      </c>
      <c r="F46" s="97" t="n">
        <f aca="false">H46-G46</f>
        <v>25365.49</v>
      </c>
      <c r="G46" s="107" t="n">
        <f aca="false">H46/6.5555555</f>
        <v>4565.79</v>
      </c>
      <c r="H46" s="99" t="n">
        <f aca="false">D46*E46</f>
        <v>29931.28</v>
      </c>
      <c r="I46" s="108" t="n">
        <f aca="false">D46*7.218</f>
        <v>117415.21</v>
      </c>
      <c r="J46" s="109" t="n">
        <f aca="false">I46-F46</f>
        <v>92049.72</v>
      </c>
      <c r="K46" s="147"/>
      <c r="L46" s="110" t="n">
        <f aca="false">D46*E46</f>
        <v>29931.28</v>
      </c>
      <c r="M46" s="110" t="n">
        <f aca="false">L46-H46</f>
        <v>0</v>
      </c>
      <c r="N46" s="112"/>
      <c r="O46" s="130"/>
      <c r="P46" s="130"/>
      <c r="Q46" s="113"/>
      <c r="R46" s="114"/>
      <c r="S46" s="130"/>
      <c r="T46" s="130"/>
      <c r="U46" s="130"/>
      <c r="V46" s="130"/>
    </row>
    <row r="47" s="146" customFormat="true" ht="12" hidden="false" customHeight="true" outlineLevel="0" collapsed="false">
      <c r="A47" s="87" t="s">
        <v>79</v>
      </c>
      <c r="B47" s="144" t="s">
        <v>73</v>
      </c>
      <c r="C47" s="134"/>
      <c r="D47" s="105" t="n">
        <f aca="false">4633</f>
        <v>4633</v>
      </c>
      <c r="E47" s="53" t="n">
        <v>0.92</v>
      </c>
      <c r="F47" s="97" t="n">
        <f aca="false">H47-G47</f>
        <v>3612.17</v>
      </c>
      <c r="G47" s="107" t="n">
        <f aca="false">H47/6.5555555</f>
        <v>650.19</v>
      </c>
      <c r="H47" s="99" t="n">
        <f aca="false">D47*E47</f>
        <v>4262.36</v>
      </c>
      <c r="I47" s="108" t="n">
        <f aca="false">D47*4.338</f>
        <v>20097.95</v>
      </c>
      <c r="J47" s="109" t="n">
        <f aca="false">I47-F47</f>
        <v>16485.78</v>
      </c>
      <c r="K47" s="147"/>
      <c r="L47" s="110" t="n">
        <f aca="false">D47*E47</f>
        <v>4262.36</v>
      </c>
      <c r="M47" s="110" t="n">
        <f aca="false">L47-H47</f>
        <v>0</v>
      </c>
      <c r="N47" s="112"/>
      <c r="O47" s="130"/>
      <c r="P47" s="130"/>
      <c r="Q47" s="113"/>
      <c r="R47" s="114"/>
      <c r="S47" s="130"/>
      <c r="T47" s="130"/>
      <c r="U47" s="130"/>
      <c r="V47" s="130"/>
    </row>
    <row r="48" s="146" customFormat="true" ht="12" hidden="false" customHeight="true" outlineLevel="0" collapsed="false">
      <c r="A48" s="87" t="s">
        <v>80</v>
      </c>
      <c r="B48" s="135" t="s">
        <v>76</v>
      </c>
      <c r="C48" s="134"/>
      <c r="D48" s="105" t="n">
        <v>0</v>
      </c>
      <c r="E48" s="53" t="n">
        <v>1.81</v>
      </c>
      <c r="F48" s="97" t="n">
        <f aca="false">H48-G48</f>
        <v>0</v>
      </c>
      <c r="G48" s="107" t="n">
        <f aca="false">H48/6.5555555</f>
        <v>0</v>
      </c>
      <c r="H48" s="99" t="n">
        <f aca="false">D48*E48</f>
        <v>0</v>
      </c>
      <c r="I48" s="108" t="n">
        <f aca="false">D48*6.383</f>
        <v>0</v>
      </c>
      <c r="J48" s="109" t="n">
        <f aca="false">I48-F48</f>
        <v>0</v>
      </c>
      <c r="K48" s="147"/>
      <c r="L48" s="110" t="n">
        <f aca="false">D48*E48</f>
        <v>0</v>
      </c>
      <c r="M48" s="110" t="n">
        <f aca="false">L48-H48</f>
        <v>0</v>
      </c>
      <c r="N48" s="112"/>
      <c r="O48" s="130"/>
      <c r="P48" s="130"/>
      <c r="Q48" s="113"/>
      <c r="R48" s="114"/>
      <c r="S48" s="130"/>
      <c r="T48" s="130"/>
      <c r="U48" s="130"/>
      <c r="V48" s="130"/>
    </row>
    <row r="49" s="146" customFormat="true" ht="12" hidden="false" customHeight="true" outlineLevel="0" collapsed="false">
      <c r="A49" s="87" t="s">
        <v>82</v>
      </c>
      <c r="B49" s="135" t="s">
        <v>312</v>
      </c>
      <c r="C49" s="134" t="s">
        <v>313</v>
      </c>
      <c r="D49" s="105" t="n">
        <f aca="false">277</f>
        <v>277</v>
      </c>
      <c r="E49" s="53" t="n">
        <v>2.58</v>
      </c>
      <c r="F49" s="97" t="n">
        <f aca="false">H49-G49</f>
        <v>605.64</v>
      </c>
      <c r="G49" s="107" t="n">
        <f aca="false">H49/6.5555555</f>
        <v>109.02</v>
      </c>
      <c r="H49" s="99" t="n">
        <f aca="false">D49*E49</f>
        <v>714.66</v>
      </c>
      <c r="I49" s="108" t="n">
        <f aca="false">D49*6.383</f>
        <v>1768.09</v>
      </c>
      <c r="J49" s="109" t="n">
        <f aca="false">I49-F49</f>
        <v>1162.45</v>
      </c>
      <c r="K49" s="119"/>
      <c r="L49" s="110" t="n">
        <f aca="false">D49*E49</f>
        <v>714.66</v>
      </c>
      <c r="M49" s="110" t="n">
        <f aca="false">L49-H49</f>
        <v>0</v>
      </c>
      <c r="N49" s="112"/>
      <c r="O49" s="130"/>
      <c r="P49" s="130"/>
      <c r="Q49" s="113"/>
      <c r="R49" s="114"/>
      <c r="S49" s="130"/>
      <c r="T49" s="130"/>
      <c r="U49" s="130"/>
      <c r="V49" s="130"/>
    </row>
    <row r="50" s="146" customFormat="true" ht="12" hidden="false" customHeight="true" outlineLevel="0" collapsed="false">
      <c r="A50" s="87" t="s">
        <v>84</v>
      </c>
      <c r="B50" s="135" t="s">
        <v>314</v>
      </c>
      <c r="C50" s="134"/>
      <c r="D50" s="105" t="n">
        <f aca="false">34</f>
        <v>34</v>
      </c>
      <c r="E50" s="53" t="n">
        <v>2.63</v>
      </c>
      <c r="F50" s="97" t="n">
        <f aca="false">H50-G50</f>
        <v>75.78</v>
      </c>
      <c r="G50" s="107" t="n">
        <f aca="false">H50/6.5555555</f>
        <v>13.64</v>
      </c>
      <c r="H50" s="99" t="n">
        <f aca="false">D50*E50</f>
        <v>89.42</v>
      </c>
      <c r="I50" s="108" t="n">
        <f aca="false">D50*7.218</f>
        <v>245.41</v>
      </c>
      <c r="J50" s="109" t="n">
        <f aca="false">I50-F50</f>
        <v>169.63</v>
      </c>
      <c r="K50" s="119"/>
      <c r="L50" s="110" t="n">
        <f aca="false">D50*E50</f>
        <v>89.42</v>
      </c>
      <c r="M50" s="110" t="n">
        <f aca="false">L50-H50</f>
        <v>0</v>
      </c>
      <c r="N50" s="112"/>
      <c r="O50" s="130"/>
      <c r="P50" s="130"/>
      <c r="Q50" s="113"/>
      <c r="R50" s="114"/>
      <c r="S50" s="130"/>
      <c r="T50" s="130"/>
      <c r="U50" s="130"/>
      <c r="V50" s="130"/>
    </row>
    <row r="51" s="146" customFormat="true" ht="12" hidden="false" customHeight="true" outlineLevel="0" collapsed="false">
      <c r="A51" s="87" t="s">
        <v>85</v>
      </c>
      <c r="B51" s="135" t="s">
        <v>315</v>
      </c>
      <c r="C51" s="134"/>
      <c r="D51" s="105" t="n">
        <f aca="false">19</f>
        <v>19</v>
      </c>
      <c r="E51" s="53" t="n">
        <v>1.31</v>
      </c>
      <c r="F51" s="97" t="n">
        <f aca="false">H51-G51</f>
        <v>21.09</v>
      </c>
      <c r="G51" s="107" t="n">
        <f aca="false">H51/6.5555555</f>
        <v>3.8</v>
      </c>
      <c r="H51" s="99" t="n">
        <f aca="false">D51*E51</f>
        <v>24.89</v>
      </c>
      <c r="I51" s="108" t="n">
        <f aca="false">D51*4.338</f>
        <v>82.42</v>
      </c>
      <c r="J51" s="109" t="n">
        <f aca="false">I51-F51</f>
        <v>61.33</v>
      </c>
      <c r="K51" s="119"/>
      <c r="L51" s="110" t="n">
        <f aca="false">D51*E51</f>
        <v>24.89</v>
      </c>
      <c r="M51" s="110" t="n">
        <f aca="false">L51-H51</f>
        <v>0</v>
      </c>
      <c r="N51" s="112"/>
      <c r="O51" s="130"/>
      <c r="P51" s="130"/>
      <c r="Q51" s="113"/>
      <c r="R51" s="121"/>
      <c r="S51" s="130"/>
      <c r="T51" s="130"/>
      <c r="U51" s="130"/>
      <c r="V51" s="130"/>
    </row>
    <row r="52" s="146" customFormat="true" ht="12" hidden="false" customHeight="true" outlineLevel="0" collapsed="false">
      <c r="A52" s="87" t="s">
        <v>88</v>
      </c>
      <c r="B52" s="135" t="s">
        <v>314</v>
      </c>
      <c r="C52" s="134"/>
      <c r="D52" s="105" t="n">
        <f aca="false">401</f>
        <v>401</v>
      </c>
      <c r="E52" s="53" t="n">
        <v>1.84</v>
      </c>
      <c r="F52" s="97" t="n">
        <f aca="false">H52-G52</f>
        <v>625.29</v>
      </c>
      <c r="G52" s="107" t="n">
        <f aca="false">H52/6.5555555</f>
        <v>112.55</v>
      </c>
      <c r="H52" s="99" t="n">
        <f aca="false">D52*E52</f>
        <v>737.84</v>
      </c>
      <c r="I52" s="108" t="n">
        <f aca="false">D52*7.218</f>
        <v>2894.42</v>
      </c>
      <c r="J52" s="109" t="n">
        <f aca="false">I52-F52</f>
        <v>2269.13</v>
      </c>
      <c r="K52" s="119"/>
      <c r="L52" s="110" t="n">
        <f aca="false">D52*E52</f>
        <v>737.84</v>
      </c>
      <c r="M52" s="110" t="n">
        <f aca="false">L52-H52</f>
        <v>0</v>
      </c>
      <c r="N52" s="112"/>
      <c r="O52" s="130"/>
      <c r="P52" s="130"/>
      <c r="Q52" s="113"/>
      <c r="R52" s="121"/>
      <c r="S52" s="130"/>
      <c r="T52" s="130"/>
      <c r="U52" s="130"/>
      <c r="V52" s="130"/>
    </row>
    <row r="53" s="146" customFormat="true" ht="12" hidden="false" customHeight="true" outlineLevel="0" collapsed="false">
      <c r="A53" s="87" t="s">
        <v>90</v>
      </c>
      <c r="B53" s="135" t="s">
        <v>312</v>
      </c>
      <c r="C53" s="134"/>
      <c r="D53" s="105" t="n">
        <v>0</v>
      </c>
      <c r="E53" s="53" t="n">
        <v>1.81</v>
      </c>
      <c r="F53" s="97" t="n">
        <f aca="false">H53-G53</f>
        <v>0</v>
      </c>
      <c r="G53" s="107" t="n">
        <f aca="false">H53/6.5555555</f>
        <v>0</v>
      </c>
      <c r="H53" s="99" t="n">
        <f aca="false">D53*E53</f>
        <v>0</v>
      </c>
      <c r="I53" s="108" t="n">
        <f aca="false">D53*6.383</f>
        <v>0</v>
      </c>
      <c r="J53" s="109" t="n">
        <f aca="false">I53-F53</f>
        <v>0</v>
      </c>
      <c r="K53" s="119"/>
      <c r="L53" s="110" t="n">
        <f aca="false">D53*E53</f>
        <v>0</v>
      </c>
      <c r="M53" s="110" t="n">
        <f aca="false">L53-H53</f>
        <v>0</v>
      </c>
      <c r="N53" s="112"/>
      <c r="O53" s="130"/>
      <c r="P53" s="130"/>
      <c r="Q53" s="130"/>
      <c r="R53" s="130"/>
      <c r="S53" s="130"/>
      <c r="T53" s="130"/>
      <c r="U53" s="130"/>
      <c r="V53" s="130"/>
    </row>
    <row r="54" s="146" customFormat="true" ht="12" hidden="false" customHeight="true" outlineLevel="0" collapsed="false">
      <c r="A54" s="87" t="s">
        <v>92</v>
      </c>
      <c r="B54" s="135" t="s">
        <v>312</v>
      </c>
      <c r="C54" s="134"/>
      <c r="D54" s="105" t="n">
        <f aca="false">207</f>
        <v>207</v>
      </c>
      <c r="E54" s="53" t="n">
        <v>0.92</v>
      </c>
      <c r="F54" s="97" t="n">
        <f aca="false">H54-G54</f>
        <v>161.39</v>
      </c>
      <c r="G54" s="107" t="n">
        <f aca="false">H54/6.5555555</f>
        <v>29.05</v>
      </c>
      <c r="H54" s="99" t="n">
        <f aca="false">D54*E54</f>
        <v>190.44</v>
      </c>
      <c r="I54" s="108" t="n">
        <f aca="false">D54*4.338</f>
        <v>897.97</v>
      </c>
      <c r="J54" s="109" t="n">
        <f aca="false">I54-F54</f>
        <v>736.58</v>
      </c>
      <c r="K54" s="119" t="n">
        <f aca="false">SUM(J43:J54)</f>
        <v>227194.12</v>
      </c>
      <c r="L54" s="110" t="n">
        <f aca="false">D54*E54</f>
        <v>190.44</v>
      </c>
      <c r="M54" s="110" t="n">
        <f aca="false">L54-H54</f>
        <v>0</v>
      </c>
      <c r="N54" s="112"/>
      <c r="O54" s="130"/>
      <c r="P54" s="130"/>
    </row>
    <row r="55" s="146" customFormat="true" ht="19.5" hidden="false" customHeight="true" outlineLevel="0" collapsed="false">
      <c r="A55" s="122" t="s">
        <v>316</v>
      </c>
      <c r="B55" s="135" t="s">
        <v>94</v>
      </c>
      <c r="C55" s="368" t="s">
        <v>95</v>
      </c>
      <c r="D55" s="105" t="n">
        <f aca="false">251056</f>
        <v>251056</v>
      </c>
      <c r="E55" s="53" t="n">
        <v>1.84</v>
      </c>
      <c r="F55" s="97" t="n">
        <f aca="false">H55-G55</f>
        <v>391477.15</v>
      </c>
      <c r="G55" s="107" t="n">
        <f aca="false">H55/6.5555555</f>
        <v>70465.89</v>
      </c>
      <c r="H55" s="99" t="n">
        <f aca="false">D55*E55</f>
        <v>461943.04</v>
      </c>
      <c r="I55" s="108" t="n">
        <f aca="false">D55*7.218</f>
        <v>1812122.21</v>
      </c>
      <c r="J55" s="109" t="n">
        <f aca="false">I55-F55</f>
        <v>1420645.06</v>
      </c>
      <c r="K55" s="119"/>
      <c r="L55" s="110" t="n">
        <f aca="false">D55*E55</f>
        <v>461943.04</v>
      </c>
      <c r="M55" s="110" t="n">
        <f aca="false">L55-H55</f>
        <v>0</v>
      </c>
      <c r="N55" s="112"/>
      <c r="O55" s="130"/>
      <c r="P55" s="130"/>
    </row>
    <row r="56" s="146" customFormat="true" ht="17.25" hidden="false" customHeight="true" outlineLevel="0" collapsed="false">
      <c r="A56" s="122" t="s">
        <v>317</v>
      </c>
      <c r="B56" s="135" t="s">
        <v>94</v>
      </c>
      <c r="C56" s="368"/>
      <c r="D56" s="105" t="n">
        <f aca="false">69200</f>
        <v>69200</v>
      </c>
      <c r="E56" s="53" t="n">
        <v>0.92</v>
      </c>
      <c r="F56" s="97" t="n">
        <f aca="false">H56-G56</f>
        <v>53952.54</v>
      </c>
      <c r="G56" s="107" t="n">
        <f aca="false">H56/6.5555555</f>
        <v>9711.46</v>
      </c>
      <c r="H56" s="99" t="n">
        <f aca="false">D56*E56</f>
        <v>63664</v>
      </c>
      <c r="I56" s="108" t="n">
        <f aca="false">D56*4.338</f>
        <v>300189.6</v>
      </c>
      <c r="J56" s="109" t="n">
        <f aca="false">I56-F56</f>
        <v>246237.06</v>
      </c>
      <c r="K56" s="119"/>
      <c r="L56" s="110" t="n">
        <f aca="false">D56*E56</f>
        <v>63664</v>
      </c>
      <c r="M56" s="110" t="n">
        <f aca="false">L56-H56</f>
        <v>0</v>
      </c>
      <c r="N56" s="112"/>
      <c r="O56" s="130"/>
      <c r="P56" s="130"/>
    </row>
    <row r="57" customFormat="false" ht="12" hidden="false" customHeight="true" outlineLevel="0" collapsed="false">
      <c r="A57" s="122" t="s">
        <v>97</v>
      </c>
      <c r="B57" s="144" t="s">
        <v>99</v>
      </c>
      <c r="C57" s="145" t="s">
        <v>100</v>
      </c>
      <c r="D57" s="105" t="n">
        <f aca="false">13125</f>
        <v>13125</v>
      </c>
      <c r="E57" s="53" t="n">
        <v>1.81</v>
      </c>
      <c r="F57" s="97" t="n">
        <f aca="false">H57-G57</f>
        <v>20132.42</v>
      </c>
      <c r="G57" s="107" t="n">
        <f aca="false">H57/6.5555555</f>
        <v>3623.83</v>
      </c>
      <c r="H57" s="99" t="n">
        <f aca="false">D57*E57</f>
        <v>23756.25</v>
      </c>
      <c r="I57" s="108" t="n">
        <f aca="false">D57*6.383</f>
        <v>83776.88</v>
      </c>
      <c r="J57" s="109" t="n">
        <f aca="false">I57-F57</f>
        <v>63644.46</v>
      </c>
      <c r="K57" s="112"/>
      <c r="L57" s="110" t="n">
        <f aca="false">D57*E57</f>
        <v>23756.25</v>
      </c>
      <c r="M57" s="110" t="n">
        <f aca="false">L57-H57</f>
        <v>0</v>
      </c>
      <c r="N57" s="112"/>
      <c r="O57" s="78"/>
      <c r="P57" s="34"/>
    </row>
    <row r="58" customFormat="false" ht="12" hidden="false" customHeight="true" outlineLevel="0" collapsed="false">
      <c r="A58" s="122" t="s">
        <v>98</v>
      </c>
      <c r="B58" s="144" t="s">
        <v>99</v>
      </c>
      <c r="C58" s="145"/>
      <c r="D58" s="105" t="n">
        <f aca="false">3246</f>
        <v>3246</v>
      </c>
      <c r="E58" s="53" t="n">
        <v>2.58</v>
      </c>
      <c r="F58" s="97" t="n">
        <f aca="false">H58-G58</f>
        <v>7097.19</v>
      </c>
      <c r="G58" s="107" t="n">
        <f aca="false">H58/6.5555555</f>
        <v>1277.49</v>
      </c>
      <c r="H58" s="99" t="n">
        <f aca="false">D58*E58</f>
        <v>8374.68</v>
      </c>
      <c r="I58" s="108" t="n">
        <f aca="false">D58*6.383</f>
        <v>20719.22</v>
      </c>
      <c r="J58" s="109" t="n">
        <f aca="false">I58-F58</f>
        <v>13622.03</v>
      </c>
      <c r="K58" s="369"/>
      <c r="L58" s="110" t="n">
        <f aca="false">D58*E58</f>
        <v>8374.68</v>
      </c>
      <c r="M58" s="110" t="n">
        <f aca="false">L58-H58</f>
        <v>0</v>
      </c>
      <c r="N58" s="112"/>
      <c r="O58" s="120"/>
      <c r="P58" s="138"/>
    </row>
    <row r="59" customFormat="false" ht="11.25" hidden="false" customHeight="true" outlineLevel="0" collapsed="false">
      <c r="A59" s="122" t="s">
        <v>101</v>
      </c>
      <c r="B59" s="144" t="s">
        <v>99</v>
      </c>
      <c r="C59" s="145"/>
      <c r="D59" s="105" t="n">
        <v>0</v>
      </c>
      <c r="E59" s="53" t="n">
        <v>1.84</v>
      </c>
      <c r="F59" s="97" t="n">
        <f aca="false">H59-G59</f>
        <v>0</v>
      </c>
      <c r="G59" s="107" t="n">
        <f aca="false">H59/6.5555555</f>
        <v>0</v>
      </c>
      <c r="H59" s="99" t="n">
        <f aca="false">D59*E59</f>
        <v>0</v>
      </c>
      <c r="I59" s="108" t="n">
        <f aca="false">D59*7.218</f>
        <v>0</v>
      </c>
      <c r="J59" s="109" t="n">
        <f aca="false">I59-F59</f>
        <v>0</v>
      </c>
      <c r="K59" s="370"/>
      <c r="L59" s="110" t="n">
        <f aca="false">D59*E59</f>
        <v>0</v>
      </c>
      <c r="M59" s="110" t="n">
        <f aca="false">L59-H59</f>
        <v>0</v>
      </c>
      <c r="N59" s="112"/>
      <c r="O59" s="78"/>
      <c r="P59" s="34"/>
    </row>
    <row r="60" customFormat="false" ht="12.75" hidden="false" customHeight="true" outlineLevel="0" collapsed="false">
      <c r="A60" s="122" t="s">
        <v>102</v>
      </c>
      <c r="B60" s="133" t="s">
        <v>99</v>
      </c>
      <c r="C60" s="145"/>
      <c r="D60" s="105" t="n">
        <v>0</v>
      </c>
      <c r="E60" s="53" t="n">
        <v>0.92</v>
      </c>
      <c r="F60" s="97" t="n">
        <f aca="false">H60-G60</f>
        <v>0</v>
      </c>
      <c r="G60" s="107" t="n">
        <f aca="false">H60/6.5555555</f>
        <v>0</v>
      </c>
      <c r="H60" s="99" t="n">
        <f aca="false">D60*E60</f>
        <v>0</v>
      </c>
      <c r="I60" s="108" t="n">
        <f aca="false">D60*4.338</f>
        <v>0</v>
      </c>
      <c r="J60" s="109" t="n">
        <f aca="false">I60-F60</f>
        <v>0</v>
      </c>
      <c r="K60" s="119" t="n">
        <f aca="false">SUM(J55:J60)</f>
        <v>1744148.61</v>
      </c>
      <c r="L60" s="110" t="n">
        <f aca="false">D60*E60</f>
        <v>0</v>
      </c>
      <c r="M60" s="110" t="n">
        <f aca="false">L60-H60</f>
        <v>0</v>
      </c>
      <c r="N60" s="112"/>
      <c r="O60" s="78"/>
      <c r="P60" s="34"/>
    </row>
    <row r="61" s="163" customFormat="true" ht="24" hidden="false" customHeight="true" outlineLevel="0" collapsed="false">
      <c r="A61" s="150" t="s">
        <v>105</v>
      </c>
      <c r="B61" s="151" t="s">
        <v>103</v>
      </c>
      <c r="C61" s="152" t="s">
        <v>318</v>
      </c>
      <c r="D61" s="371" t="n">
        <v>12875</v>
      </c>
      <c r="E61" s="154" t="n">
        <v>2.58</v>
      </c>
      <c r="F61" s="155" t="n">
        <f aca="false">H61-G61</f>
        <v>28150.42</v>
      </c>
      <c r="G61" s="156" t="n">
        <f aca="false">H61/6.5555555</f>
        <v>5067.08</v>
      </c>
      <c r="H61" s="157" t="n">
        <f aca="false">D61*E61</f>
        <v>33217.5</v>
      </c>
      <c r="I61" s="158" t="n">
        <f aca="false">D61*6.383</f>
        <v>82181.13</v>
      </c>
      <c r="J61" s="159" t="n">
        <f aca="false">I61-F61</f>
        <v>54030.71</v>
      </c>
      <c r="K61" s="160"/>
      <c r="L61" s="161" t="n">
        <f aca="false">D61*E61</f>
        <v>33217.5</v>
      </c>
      <c r="M61" s="161" t="n">
        <f aca="false">L61-H61</f>
        <v>0</v>
      </c>
      <c r="N61" s="162"/>
      <c r="O61" s="160"/>
      <c r="P61" s="160"/>
    </row>
    <row r="62" s="163" customFormat="true" ht="24" hidden="false" customHeight="true" outlineLevel="0" collapsed="false">
      <c r="A62" s="150"/>
      <c r="B62" s="151"/>
      <c r="C62" s="152"/>
      <c r="D62" s="371" t="n">
        <v>0</v>
      </c>
      <c r="E62" s="154" t="n">
        <v>2.63</v>
      </c>
      <c r="F62" s="155" t="n">
        <f aca="false">H62-G62</f>
        <v>0</v>
      </c>
      <c r="G62" s="156" t="n">
        <f aca="false">H62/6.5555555</f>
        <v>0</v>
      </c>
      <c r="H62" s="157" t="n">
        <f aca="false">D62*E62</f>
        <v>0</v>
      </c>
      <c r="I62" s="158" t="n">
        <f aca="false">D62*7.218</f>
        <v>0</v>
      </c>
      <c r="J62" s="159" t="n">
        <f aca="false">I62-F62</f>
        <v>0</v>
      </c>
      <c r="K62" s="160"/>
      <c r="L62" s="161" t="n">
        <f aca="false">D62*E62</f>
        <v>0</v>
      </c>
      <c r="M62" s="161" t="n">
        <f aca="false">L62-H62</f>
        <v>0</v>
      </c>
      <c r="N62" s="162"/>
      <c r="O62" s="160"/>
      <c r="P62" s="160"/>
    </row>
    <row r="63" s="163" customFormat="true" ht="24" hidden="false" customHeight="true" outlineLevel="0" collapsed="false">
      <c r="A63" s="150"/>
      <c r="B63" s="151"/>
      <c r="C63" s="152"/>
      <c r="D63" s="371" t="n">
        <v>0</v>
      </c>
      <c r="E63" s="154" t="n">
        <v>1.31</v>
      </c>
      <c r="F63" s="155" t="n">
        <f aca="false">H63-G63</f>
        <v>0</v>
      </c>
      <c r="G63" s="156" t="n">
        <f aca="false">H63/6.5555555</f>
        <v>0</v>
      </c>
      <c r="H63" s="157" t="n">
        <f aca="false">D63*E63</f>
        <v>0</v>
      </c>
      <c r="I63" s="158" t="n">
        <f aca="false">D63*4.338</f>
        <v>0</v>
      </c>
      <c r="J63" s="159" t="n">
        <f aca="false">I63-F63</f>
        <v>0</v>
      </c>
      <c r="K63" s="143"/>
      <c r="L63" s="161" t="n">
        <f aca="false">D63*E63</f>
        <v>0</v>
      </c>
      <c r="M63" s="161" t="n">
        <f aca="false">L63-H63</f>
        <v>0</v>
      </c>
      <c r="N63" s="162"/>
      <c r="O63" s="160"/>
      <c r="P63" s="160"/>
    </row>
    <row r="64" s="163" customFormat="true" ht="25.5" hidden="false" customHeight="true" outlineLevel="0" collapsed="false">
      <c r="A64" s="122" t="s">
        <v>108</v>
      </c>
      <c r="B64" s="164" t="s">
        <v>106</v>
      </c>
      <c r="C64" s="165" t="s">
        <v>107</v>
      </c>
      <c r="D64" s="371" t="n">
        <v>638</v>
      </c>
      <c r="E64" s="154" t="n">
        <v>2.58</v>
      </c>
      <c r="F64" s="155" t="n">
        <f aca="false">H64-G64</f>
        <v>1394.95</v>
      </c>
      <c r="G64" s="156" t="n">
        <f aca="false">H64/6.5555555</f>
        <v>251.09</v>
      </c>
      <c r="H64" s="157" t="n">
        <f aca="false">D64*E64</f>
        <v>1646.04</v>
      </c>
      <c r="I64" s="158" t="n">
        <f aca="false">D64*6.383</f>
        <v>4072.35</v>
      </c>
      <c r="J64" s="159" t="n">
        <f aca="false">I64-F64</f>
        <v>2677.4</v>
      </c>
      <c r="K64" s="160"/>
      <c r="L64" s="161" t="n">
        <f aca="false">D64*E64</f>
        <v>1646.04</v>
      </c>
      <c r="M64" s="161" t="n">
        <f aca="false">L64-H64</f>
        <v>0</v>
      </c>
      <c r="N64" s="162"/>
      <c r="O64" s="160"/>
      <c r="P64" s="160"/>
    </row>
    <row r="65" s="163" customFormat="true" ht="12" hidden="false" customHeight="true" outlineLevel="0" collapsed="false">
      <c r="A65" s="122" t="s">
        <v>319</v>
      </c>
      <c r="B65" s="164" t="s">
        <v>109</v>
      </c>
      <c r="C65" s="165" t="s">
        <v>320</v>
      </c>
      <c r="D65" s="371" t="n">
        <v>502</v>
      </c>
      <c r="E65" s="154" t="n">
        <v>2.63</v>
      </c>
      <c r="F65" s="155" t="n">
        <f aca="false">H65-G65</f>
        <v>1118.86</v>
      </c>
      <c r="G65" s="154" t="n">
        <f aca="false">H65/6.5555555</f>
        <v>201.4</v>
      </c>
      <c r="H65" s="157" t="n">
        <f aca="false">D65*E65</f>
        <v>1320.26</v>
      </c>
      <c r="I65" s="166" t="n">
        <f aca="false">D65*7.218</f>
        <v>3623.44</v>
      </c>
      <c r="J65" s="159" t="n">
        <f aca="false">I65-F65</f>
        <v>2504.58</v>
      </c>
      <c r="K65" s="160"/>
      <c r="L65" s="161" t="n">
        <f aca="false">D65*E65</f>
        <v>1320.26</v>
      </c>
      <c r="M65" s="161" t="n">
        <f aca="false">L65-H65</f>
        <v>0</v>
      </c>
      <c r="N65" s="162"/>
      <c r="O65" s="160"/>
      <c r="P65" s="160"/>
    </row>
    <row r="66" s="163" customFormat="true" ht="13.5" hidden="false" customHeight="true" outlineLevel="0" collapsed="false">
      <c r="A66" s="122"/>
      <c r="B66" s="164"/>
      <c r="C66" s="165"/>
      <c r="D66" s="371" t="n">
        <v>138</v>
      </c>
      <c r="E66" s="154" t="n">
        <v>1.31</v>
      </c>
      <c r="F66" s="155" t="n">
        <f aca="false">H66-G66</f>
        <v>153.2</v>
      </c>
      <c r="G66" s="154" t="n">
        <f aca="false">H66/6.5555555</f>
        <v>27.58</v>
      </c>
      <c r="H66" s="157" t="n">
        <f aca="false">D66*E66</f>
        <v>180.78</v>
      </c>
      <c r="I66" s="166" t="n">
        <f aca="false">D66*4.338</f>
        <v>598.64</v>
      </c>
      <c r="J66" s="159" t="n">
        <f aca="false">I66-F66</f>
        <v>445.44</v>
      </c>
      <c r="K66" s="143" t="n">
        <f aca="false">J61+J64+J65+J66+J62+J63</f>
        <v>59658.13</v>
      </c>
      <c r="L66" s="161" t="n">
        <f aca="false">D66*E66</f>
        <v>180.78</v>
      </c>
      <c r="M66" s="161" t="n">
        <f aca="false">L66-H66</f>
        <v>0</v>
      </c>
      <c r="N66" s="162"/>
      <c r="O66" s="160"/>
      <c r="P66" s="160"/>
    </row>
    <row r="67" s="47" customFormat="true" ht="11.25" hidden="false" customHeight="true" outlineLevel="0" collapsed="false">
      <c r="A67" s="122" t="s">
        <v>321</v>
      </c>
      <c r="B67" s="167" t="s">
        <v>322</v>
      </c>
      <c r="C67" s="362" t="s">
        <v>323</v>
      </c>
      <c r="D67" s="105" t="n">
        <v>8545</v>
      </c>
      <c r="E67" s="53" t="n">
        <v>1.81</v>
      </c>
      <c r="F67" s="97" t="n">
        <f aca="false">H67-G67</f>
        <v>13107.16</v>
      </c>
      <c r="G67" s="107" t="n">
        <f aca="false">H67/6.5555555</f>
        <v>2359.29</v>
      </c>
      <c r="H67" s="99" t="n">
        <f aca="false">D67*E67</f>
        <v>15466.45</v>
      </c>
      <c r="I67" s="178" t="n">
        <f aca="false">D67*6.383</f>
        <v>54542.74</v>
      </c>
      <c r="J67" s="372" t="n">
        <f aca="false">I67-F67</f>
        <v>41435.58</v>
      </c>
      <c r="K67" s="373"/>
      <c r="L67" s="180" t="n">
        <f aca="false">D67*E67</f>
        <v>15466.45</v>
      </c>
      <c r="M67" s="180" t="n">
        <f aca="false">L67-H67</f>
        <v>0</v>
      </c>
      <c r="N67" s="374"/>
      <c r="O67" s="375"/>
      <c r="P67" s="48"/>
    </row>
    <row r="68" s="47" customFormat="true" ht="12" hidden="false" customHeight="true" outlineLevel="0" collapsed="false">
      <c r="A68" s="122" t="s">
        <v>324</v>
      </c>
      <c r="B68" s="167" t="s">
        <v>325</v>
      </c>
      <c r="C68" s="362"/>
      <c r="D68" s="105" t="n">
        <v>5293</v>
      </c>
      <c r="E68" s="53" t="n">
        <v>1.84</v>
      </c>
      <c r="F68" s="97" t="n">
        <f aca="false">H68-G68</f>
        <v>8253.49</v>
      </c>
      <c r="G68" s="107" t="n">
        <f aca="false">H68/6.5555555</f>
        <v>1485.63</v>
      </c>
      <c r="H68" s="99" t="n">
        <f aca="false">D68*E68</f>
        <v>9739.12</v>
      </c>
      <c r="I68" s="178" t="n">
        <f aca="false">D68*7.218</f>
        <v>38204.87</v>
      </c>
      <c r="J68" s="372" t="n">
        <f aca="false">I68-F68</f>
        <v>29951.38</v>
      </c>
      <c r="K68" s="373"/>
      <c r="L68" s="180" t="n">
        <f aca="false">D68*E68</f>
        <v>9739.12</v>
      </c>
      <c r="M68" s="180" t="n">
        <f aca="false">L68-H68</f>
        <v>0</v>
      </c>
      <c r="N68" s="374"/>
      <c r="O68" s="375"/>
      <c r="P68" s="48"/>
    </row>
    <row r="69" s="47" customFormat="true" ht="15" hidden="false" customHeight="true" outlineLevel="0" collapsed="false">
      <c r="A69" s="122" t="s">
        <v>326</v>
      </c>
      <c r="B69" s="167" t="s">
        <v>327</v>
      </c>
      <c r="C69" s="362"/>
      <c r="D69" s="105" t="n">
        <v>1296</v>
      </c>
      <c r="E69" s="53" t="n">
        <v>0.92</v>
      </c>
      <c r="F69" s="97" t="n">
        <f aca="false">H69-G69</f>
        <v>1010.44</v>
      </c>
      <c r="G69" s="107" t="n">
        <f aca="false">H69/6.5555555</f>
        <v>181.88</v>
      </c>
      <c r="H69" s="99" t="n">
        <f aca="false">D69*E69</f>
        <v>1192.32</v>
      </c>
      <c r="I69" s="178" t="n">
        <f aca="false">D69*4.338</f>
        <v>5622.05</v>
      </c>
      <c r="J69" s="372" t="n">
        <f aca="false">I69-F69</f>
        <v>4611.61</v>
      </c>
      <c r="K69" s="376" t="n">
        <f aca="false">SUM(J67:J69)</f>
        <v>75998.57</v>
      </c>
      <c r="L69" s="180" t="n">
        <f aca="false">D69*E69</f>
        <v>1192.32</v>
      </c>
      <c r="M69" s="180" t="n">
        <f aca="false">L69-H69</f>
        <v>0</v>
      </c>
      <c r="N69" s="374"/>
      <c r="O69" s="375"/>
      <c r="P69" s="48"/>
    </row>
    <row r="70" customFormat="false" ht="11.25" hidden="false" customHeight="true" outlineLevel="0" collapsed="false">
      <c r="A70" s="122" t="s">
        <v>328</v>
      </c>
      <c r="B70" s="167" t="s">
        <v>329</v>
      </c>
      <c r="C70" s="94" t="s">
        <v>330</v>
      </c>
      <c r="D70" s="105" t="n">
        <v>4470.586</v>
      </c>
      <c r="E70" s="53" t="n">
        <v>2.63</v>
      </c>
      <c r="F70" s="97" t="n">
        <f aca="false">H70-G70</f>
        <v>9964.1</v>
      </c>
      <c r="G70" s="107" t="n">
        <f aca="false">H70/6.5555555</f>
        <v>1793.54</v>
      </c>
      <c r="H70" s="99" t="n">
        <f aca="false">D70*E70</f>
        <v>11757.64</v>
      </c>
      <c r="I70" s="108" t="n">
        <f aca="false">D70*7.218</f>
        <v>32268.69</v>
      </c>
      <c r="J70" s="109" t="n">
        <f aca="false">I70-F70</f>
        <v>22304.59</v>
      </c>
      <c r="K70" s="111"/>
      <c r="L70" s="110" t="n">
        <f aca="false">D70*E70</f>
        <v>11757.64</v>
      </c>
      <c r="M70" s="110" t="n">
        <f aca="false">L70-H70</f>
        <v>0</v>
      </c>
      <c r="N70" s="112"/>
      <c r="O70" s="78"/>
      <c r="P70" s="34"/>
    </row>
    <row r="71" customFormat="false" ht="12" hidden="false" customHeight="true" outlineLevel="0" collapsed="false">
      <c r="A71" s="122" t="s">
        <v>331</v>
      </c>
      <c r="B71" s="167" t="s">
        <v>332</v>
      </c>
      <c r="C71" s="94"/>
      <c r="D71" s="105" t="n">
        <v>14015.224</v>
      </c>
      <c r="E71" s="53" t="n">
        <v>2.58</v>
      </c>
      <c r="F71" s="97" t="n">
        <f aca="false">H71-G71</f>
        <v>30643.46</v>
      </c>
      <c r="G71" s="107" t="n">
        <f aca="false">H71/6.5555555</f>
        <v>5515.82</v>
      </c>
      <c r="H71" s="99" t="n">
        <f aca="false">D71*E71</f>
        <v>36159.28</v>
      </c>
      <c r="I71" s="108" t="n">
        <f aca="false">D71*6.383</f>
        <v>89459.17</v>
      </c>
      <c r="J71" s="109" t="n">
        <f aca="false">I71-F71</f>
        <v>58815.71</v>
      </c>
      <c r="K71" s="111"/>
      <c r="L71" s="110" t="n">
        <f aca="false">D71*E71</f>
        <v>36159.28</v>
      </c>
      <c r="M71" s="110" t="n">
        <f aca="false">L71-H71</f>
        <v>0</v>
      </c>
      <c r="N71" s="112"/>
      <c r="O71" s="78"/>
      <c r="P71" s="34"/>
    </row>
    <row r="72" customFormat="false" ht="12" hidden="false" customHeight="true" outlineLevel="0" collapsed="false">
      <c r="A72" s="122" t="s">
        <v>113</v>
      </c>
      <c r="B72" s="167" t="s">
        <v>333</v>
      </c>
      <c r="C72" s="94"/>
      <c r="D72" s="105" t="n">
        <v>1220.726</v>
      </c>
      <c r="E72" s="53" t="n">
        <v>1.31</v>
      </c>
      <c r="F72" s="97" t="n">
        <f aca="false">H72-G72</f>
        <v>1355.21</v>
      </c>
      <c r="G72" s="107" t="n">
        <f aca="false">H72/6.5555555</f>
        <v>243.94</v>
      </c>
      <c r="H72" s="99" t="n">
        <f aca="false">D72*E72</f>
        <v>1599.15</v>
      </c>
      <c r="I72" s="108" t="n">
        <f aca="false">D72*4.338</f>
        <v>5295.51</v>
      </c>
      <c r="J72" s="109" t="n">
        <f aca="false">I72-F72</f>
        <v>3940.3</v>
      </c>
      <c r="K72" s="111"/>
      <c r="L72" s="110" t="n">
        <f aca="false">D72*E72</f>
        <v>1599.15</v>
      </c>
      <c r="M72" s="110" t="n">
        <f aca="false">L72-H72</f>
        <v>0</v>
      </c>
      <c r="N72" s="112"/>
      <c r="O72" s="78"/>
      <c r="P72" s="34"/>
    </row>
    <row r="73" customFormat="false" ht="12" hidden="false" customHeight="true" outlineLevel="0" collapsed="false">
      <c r="A73" s="122" t="s">
        <v>114</v>
      </c>
      <c r="B73" s="167" t="s">
        <v>329</v>
      </c>
      <c r="C73" s="94"/>
      <c r="D73" s="105" t="n">
        <v>74155.218</v>
      </c>
      <c r="E73" s="53" t="n">
        <v>1.84</v>
      </c>
      <c r="F73" s="97" t="n">
        <f aca="false">H73-G73</f>
        <v>115631.86</v>
      </c>
      <c r="G73" s="107" t="n">
        <f aca="false">H73/6.5555555</f>
        <v>20813.74</v>
      </c>
      <c r="H73" s="99" t="n">
        <f aca="false">D73*E73</f>
        <v>136445.6</v>
      </c>
      <c r="I73" s="108" t="n">
        <f aca="false">D73*7.218</f>
        <v>535252.36</v>
      </c>
      <c r="J73" s="109" t="n">
        <f aca="false">I73-F73</f>
        <v>419620.5</v>
      </c>
      <c r="K73" s="120"/>
      <c r="L73" s="110" t="n">
        <f aca="false">D73*E73</f>
        <v>136445.6</v>
      </c>
      <c r="M73" s="110" t="n">
        <f aca="false">L73-H73</f>
        <v>0</v>
      </c>
      <c r="N73" s="112"/>
      <c r="O73" s="78"/>
      <c r="P73" s="34"/>
    </row>
    <row r="74" s="146" customFormat="true" ht="12" hidden="false" customHeight="true" outlineLevel="0" collapsed="false">
      <c r="A74" s="122" t="s">
        <v>116</v>
      </c>
      <c r="B74" s="167" t="s">
        <v>334</v>
      </c>
      <c r="C74" s="94"/>
      <c r="D74" s="105" t="n">
        <v>200246.513</v>
      </c>
      <c r="E74" s="53" t="n">
        <v>1.81</v>
      </c>
      <c r="F74" s="97" t="n">
        <f aca="false">H74-G74</f>
        <v>307157.79</v>
      </c>
      <c r="G74" s="107" t="n">
        <f aca="false">H74/6.5555555</f>
        <v>55288.4</v>
      </c>
      <c r="H74" s="99" t="n">
        <f aca="false">D74*E74</f>
        <v>362446.19</v>
      </c>
      <c r="I74" s="129" t="n">
        <f aca="false">D74*6.383</f>
        <v>1278173.49</v>
      </c>
      <c r="J74" s="377" t="n">
        <f aca="false">I74-F74</f>
        <v>971015.7</v>
      </c>
      <c r="K74" s="378"/>
      <c r="L74" s="168" t="n">
        <f aca="false">D74*E74</f>
        <v>362446.19</v>
      </c>
      <c r="M74" s="168" t="n">
        <f aca="false">L74-H74</f>
        <v>0</v>
      </c>
      <c r="N74" s="132"/>
      <c r="O74" s="130"/>
      <c r="P74" s="130"/>
    </row>
    <row r="75" customFormat="false" ht="12" hidden="false" customHeight="true" outlineLevel="0" collapsed="false">
      <c r="A75" s="122" t="s">
        <v>117</v>
      </c>
      <c r="B75" s="167" t="s">
        <v>333</v>
      </c>
      <c r="C75" s="94"/>
      <c r="D75" s="105" t="n">
        <v>22304.24</v>
      </c>
      <c r="E75" s="53" t="n">
        <v>0.92</v>
      </c>
      <c r="F75" s="97" t="n">
        <f aca="false">H75-G75</f>
        <v>17389.75</v>
      </c>
      <c r="G75" s="107" t="n">
        <f aca="false">H75/6.5555555</f>
        <v>3130.15</v>
      </c>
      <c r="H75" s="99" t="n">
        <f aca="false">D75*E75</f>
        <v>20519.9</v>
      </c>
      <c r="I75" s="108" t="n">
        <f aca="false">D75*4.338</f>
        <v>96755.79</v>
      </c>
      <c r="J75" s="109" t="n">
        <f aca="false">I75-F75</f>
        <v>79366.04</v>
      </c>
      <c r="K75" s="111"/>
      <c r="L75" s="110" t="n">
        <f aca="false">D75*E75</f>
        <v>20519.9</v>
      </c>
      <c r="M75" s="110" t="n">
        <f aca="false">L75-H75</f>
        <v>0</v>
      </c>
      <c r="N75" s="112"/>
      <c r="O75" s="78"/>
      <c r="P75" s="34"/>
    </row>
    <row r="76" customFormat="false" ht="12" hidden="false" customHeight="true" outlineLevel="0" collapsed="false">
      <c r="A76" s="122" t="s">
        <v>120</v>
      </c>
      <c r="B76" s="167" t="s">
        <v>335</v>
      </c>
      <c r="C76" s="94" t="s">
        <v>336</v>
      </c>
      <c r="D76" s="105" t="n">
        <f aca="false">2014</f>
        <v>2014</v>
      </c>
      <c r="E76" s="53" t="n">
        <v>1.84</v>
      </c>
      <c r="F76" s="97" t="n">
        <f aca="false">H76-G76</f>
        <v>3140.47</v>
      </c>
      <c r="G76" s="107" t="n">
        <f aca="false">H76/6.5555555</f>
        <v>565.29</v>
      </c>
      <c r="H76" s="99" t="n">
        <f aca="false">D76*E76</f>
        <v>3705.76</v>
      </c>
      <c r="I76" s="108" t="n">
        <f aca="false">D76*7.218</f>
        <v>14537.05</v>
      </c>
      <c r="J76" s="109" t="n">
        <f aca="false">I76-F76</f>
        <v>11396.58</v>
      </c>
      <c r="K76" s="111"/>
      <c r="L76" s="110" t="n">
        <f aca="false">D76*E76</f>
        <v>3705.76</v>
      </c>
      <c r="M76" s="110" t="n">
        <f aca="false">L76-H76</f>
        <v>0</v>
      </c>
      <c r="N76" s="112"/>
      <c r="O76" s="78"/>
      <c r="P76" s="34"/>
    </row>
    <row r="77" customFormat="false" ht="11.25" hidden="false" customHeight="true" outlineLevel="0" collapsed="false">
      <c r="A77" s="122" t="s">
        <v>121</v>
      </c>
      <c r="B77" s="379" t="s">
        <v>335</v>
      </c>
      <c r="C77" s="94"/>
      <c r="D77" s="105" t="n">
        <f aca="false">964</f>
        <v>964</v>
      </c>
      <c r="E77" s="53" t="n">
        <v>0.92</v>
      </c>
      <c r="F77" s="97" t="n">
        <f aca="false">H77-G77</f>
        <v>751.59</v>
      </c>
      <c r="G77" s="107" t="n">
        <f aca="false">H77/6.5555555</f>
        <v>135.29</v>
      </c>
      <c r="H77" s="99" t="n">
        <f aca="false">D77*E77</f>
        <v>886.88</v>
      </c>
      <c r="I77" s="108" t="n">
        <f aca="false">D77*4.338</f>
        <v>4181.83</v>
      </c>
      <c r="J77" s="109" t="n">
        <f aca="false">I77-F77</f>
        <v>3430.24</v>
      </c>
      <c r="K77" s="111"/>
      <c r="L77" s="110" t="n">
        <f aca="false">D77*E77</f>
        <v>886.88</v>
      </c>
      <c r="M77" s="110" t="n">
        <f aca="false">L77-H77</f>
        <v>0</v>
      </c>
      <c r="N77" s="112"/>
      <c r="O77" s="78"/>
      <c r="P77" s="34"/>
    </row>
    <row r="78" customFormat="false" ht="11.25" hidden="false" customHeight="true" outlineLevel="0" collapsed="false">
      <c r="A78" s="122" t="s">
        <v>122</v>
      </c>
      <c r="B78" s="379" t="s">
        <v>335</v>
      </c>
      <c r="C78" s="94"/>
      <c r="D78" s="105" t="n">
        <f aca="false">6320</f>
        <v>6320</v>
      </c>
      <c r="E78" s="53" t="n">
        <v>1.81</v>
      </c>
      <c r="F78" s="97" t="n">
        <f aca="false">H78-G78</f>
        <v>9694.24</v>
      </c>
      <c r="G78" s="107" t="n">
        <f aca="false">H78/6.5555555</f>
        <v>1744.96</v>
      </c>
      <c r="H78" s="99" t="n">
        <f aca="false">D78*E78</f>
        <v>11439.2</v>
      </c>
      <c r="I78" s="108" t="n">
        <f aca="false">D78*6.383</f>
        <v>40340.56</v>
      </c>
      <c r="J78" s="109" t="n">
        <f aca="false">I78-F78</f>
        <v>30646.32</v>
      </c>
      <c r="K78" s="111"/>
      <c r="L78" s="110" t="n">
        <f aca="false">D78*E78</f>
        <v>11439.2</v>
      </c>
      <c r="M78" s="110" t="n">
        <f aca="false">L78-H78</f>
        <v>0</v>
      </c>
      <c r="N78" s="112"/>
      <c r="O78" s="78"/>
      <c r="P78" s="34"/>
    </row>
    <row r="79" customFormat="false" ht="11.25" hidden="false" customHeight="true" outlineLevel="0" collapsed="false">
      <c r="A79" s="122" t="s">
        <v>123</v>
      </c>
      <c r="B79" s="379" t="s">
        <v>335</v>
      </c>
      <c r="C79" s="94"/>
      <c r="D79" s="105" t="n">
        <v>0</v>
      </c>
      <c r="E79" s="53" t="n">
        <v>1.31</v>
      </c>
      <c r="F79" s="97" t="n">
        <f aca="false">H79-G79</f>
        <v>0</v>
      </c>
      <c r="G79" s="107" t="n">
        <f aca="false">H79/6.5555555</f>
        <v>0</v>
      </c>
      <c r="H79" s="99" t="n">
        <f aca="false">D79*E79</f>
        <v>0</v>
      </c>
      <c r="I79" s="108" t="n">
        <f aca="false">D79*4.338</f>
        <v>0</v>
      </c>
      <c r="J79" s="109" t="n">
        <f aca="false">I79-F79</f>
        <v>0</v>
      </c>
      <c r="K79" s="111"/>
      <c r="L79" s="110" t="n">
        <f aca="false">D79*E79</f>
        <v>0</v>
      </c>
      <c r="M79" s="110" t="n">
        <f aca="false">L79-H79</f>
        <v>0</v>
      </c>
      <c r="N79" s="112"/>
      <c r="O79" s="78"/>
      <c r="P79" s="34"/>
    </row>
    <row r="80" customFormat="false" ht="11.25" hidden="false" customHeight="true" outlineLevel="0" collapsed="false">
      <c r="A80" s="122" t="s">
        <v>124</v>
      </c>
      <c r="B80" s="379" t="s">
        <v>335</v>
      </c>
      <c r="C80" s="94"/>
      <c r="D80" s="105" t="n">
        <v>35</v>
      </c>
      <c r="E80" s="53" t="n">
        <v>2.63</v>
      </c>
      <c r="F80" s="97" t="n">
        <f aca="false">H80-G80</f>
        <v>78.01</v>
      </c>
      <c r="G80" s="107" t="n">
        <f aca="false">H80/6.5555555</f>
        <v>14.04</v>
      </c>
      <c r="H80" s="99" t="n">
        <f aca="false">D80*E80</f>
        <v>92.05</v>
      </c>
      <c r="I80" s="108" t="n">
        <f aca="false">D80*7.218</f>
        <v>252.63</v>
      </c>
      <c r="J80" s="109" t="n">
        <f aca="false">I80-F80</f>
        <v>174.62</v>
      </c>
      <c r="K80" s="120" t="n">
        <f aca="false">SUM(J70:J81)</f>
        <v>1604214.73</v>
      </c>
      <c r="L80" s="110" t="n">
        <f aca="false">D80*E80</f>
        <v>92.05</v>
      </c>
      <c r="M80" s="110" t="n">
        <f aca="false">L80-H80</f>
        <v>0</v>
      </c>
      <c r="N80" s="112"/>
      <c r="O80" s="78"/>
      <c r="P80" s="34"/>
    </row>
    <row r="81" customFormat="false" ht="11.25" hidden="false" customHeight="true" outlineLevel="0" collapsed="false">
      <c r="A81" s="122" t="s">
        <v>125</v>
      </c>
      <c r="B81" s="379" t="s">
        <v>335</v>
      </c>
      <c r="C81" s="94"/>
      <c r="D81" s="105" t="n">
        <f aca="false">835</f>
        <v>835</v>
      </c>
      <c r="E81" s="53" t="n">
        <v>2.58</v>
      </c>
      <c r="F81" s="97" t="n">
        <f aca="false">H81-G81</f>
        <v>1825.68</v>
      </c>
      <c r="G81" s="107" t="n">
        <f aca="false">H81/6.5555555</f>
        <v>328.62</v>
      </c>
      <c r="H81" s="99" t="n">
        <f aca="false">D81*E81</f>
        <v>2154.3</v>
      </c>
      <c r="I81" s="108" t="n">
        <f aca="false">D81*6.383</f>
        <v>5329.81</v>
      </c>
      <c r="J81" s="109" t="n">
        <f aca="false">I81-F81</f>
        <v>3504.13</v>
      </c>
      <c r="K81" s="120"/>
      <c r="L81" s="110" t="n">
        <f aca="false">D81*E81</f>
        <v>2154.3</v>
      </c>
      <c r="M81" s="110" t="n">
        <f aca="false">L81-H81</f>
        <v>0</v>
      </c>
      <c r="N81" s="112"/>
      <c r="O81" s="78"/>
      <c r="P81" s="34"/>
    </row>
    <row r="82" customFormat="false" ht="12" hidden="false" customHeight="true" outlineLevel="0" collapsed="false">
      <c r="A82" s="122" t="s">
        <v>128</v>
      </c>
      <c r="B82" s="167" t="s">
        <v>337</v>
      </c>
      <c r="C82" s="94" t="s">
        <v>338</v>
      </c>
      <c r="D82" s="105" t="n">
        <f aca="false">42137.438+3614.155</f>
        <v>45751.593</v>
      </c>
      <c r="E82" s="53" t="n">
        <v>2.63</v>
      </c>
      <c r="F82" s="97" t="n">
        <f aca="false">H82-G82</f>
        <v>101971.77</v>
      </c>
      <c r="G82" s="107" t="n">
        <f aca="false">H82/6.5555555</f>
        <v>18354.92</v>
      </c>
      <c r="H82" s="99" t="n">
        <f aca="false">D82*E82</f>
        <v>120326.69</v>
      </c>
      <c r="I82" s="108" t="n">
        <f aca="false">D82*7.218</f>
        <v>330235</v>
      </c>
      <c r="J82" s="109" t="n">
        <f aca="false">I82-F82</f>
        <v>228263.23</v>
      </c>
      <c r="K82" s="111"/>
      <c r="L82" s="110" t="n">
        <f aca="false">D82*E82</f>
        <v>120326.69</v>
      </c>
      <c r="M82" s="110" t="n">
        <f aca="false">L82-H82</f>
        <v>0</v>
      </c>
      <c r="N82" s="112"/>
      <c r="O82" s="78"/>
      <c r="P82" s="34"/>
    </row>
    <row r="83" customFormat="false" ht="12" hidden="false" customHeight="true" outlineLevel="0" collapsed="false">
      <c r="A83" s="122" t="s">
        <v>129</v>
      </c>
      <c r="B83" s="167" t="s">
        <v>339</v>
      </c>
      <c r="C83" s="94"/>
      <c r="D83" s="105" t="n">
        <f aca="false">17144.367+800.068</f>
        <v>17944.435</v>
      </c>
      <c r="E83" s="53" t="n">
        <v>1.31</v>
      </c>
      <c r="F83" s="97" t="n">
        <f aca="false">H83-G83</f>
        <v>19921.36</v>
      </c>
      <c r="G83" s="107" t="n">
        <f aca="false">H83/6.5555555</f>
        <v>3585.85</v>
      </c>
      <c r="H83" s="99" t="n">
        <f aca="false">D83*E83</f>
        <v>23507.21</v>
      </c>
      <c r="I83" s="108" t="n">
        <f aca="false">D83*4.338</f>
        <v>77842.96</v>
      </c>
      <c r="J83" s="109" t="n">
        <f aca="false">I83-F83</f>
        <v>57921.6</v>
      </c>
      <c r="K83" s="111"/>
      <c r="L83" s="110" t="n">
        <f aca="false">D83*E83</f>
        <v>23507.21</v>
      </c>
      <c r="M83" s="110" t="n">
        <f aca="false">L83-H83</f>
        <v>0</v>
      </c>
      <c r="N83" s="112"/>
      <c r="O83" s="78"/>
      <c r="P83" s="34"/>
    </row>
    <row r="84" customFormat="false" ht="12" hidden="false" customHeight="true" outlineLevel="0" collapsed="false">
      <c r="A84" s="122" t="s">
        <v>130</v>
      </c>
      <c r="B84" s="167" t="s">
        <v>340</v>
      </c>
      <c r="C84" s="94"/>
      <c r="D84" s="105" t="n">
        <v>99628.096</v>
      </c>
      <c r="E84" s="53" t="n">
        <v>2.58</v>
      </c>
      <c r="F84" s="97" t="n">
        <f aca="false">H84-G84</f>
        <v>217830.92</v>
      </c>
      <c r="G84" s="107" t="n">
        <f aca="false">H84/6.5555555</f>
        <v>39209.57</v>
      </c>
      <c r="H84" s="99" t="n">
        <f aca="false">D84*E84</f>
        <v>257040.49</v>
      </c>
      <c r="I84" s="108" t="n">
        <f aca="false">D84*6.383</f>
        <v>635926.14</v>
      </c>
      <c r="J84" s="109" t="n">
        <f aca="false">I84-F84</f>
        <v>418095.22</v>
      </c>
      <c r="K84" s="111"/>
      <c r="L84" s="110" t="n">
        <f aca="false">D84*E84</f>
        <v>257040.49</v>
      </c>
      <c r="M84" s="110" t="n">
        <f aca="false">L84-H84</f>
        <v>0</v>
      </c>
      <c r="N84" s="112"/>
      <c r="O84" s="78"/>
      <c r="P84" s="34"/>
    </row>
    <row r="85" customFormat="false" ht="12" hidden="false" customHeight="true" outlineLevel="0" collapsed="false">
      <c r="A85" s="122" t="s">
        <v>131</v>
      </c>
      <c r="B85" s="167" t="s">
        <v>341</v>
      </c>
      <c r="C85" s="94"/>
      <c r="D85" s="105" t="n">
        <v>6901.615</v>
      </c>
      <c r="E85" s="53" t="n">
        <v>1.84</v>
      </c>
      <c r="F85" s="97" t="n">
        <f aca="false">H85-G85</f>
        <v>10761.84</v>
      </c>
      <c r="G85" s="107" t="n">
        <f aca="false">H85/6.5555555</f>
        <v>1937.13</v>
      </c>
      <c r="H85" s="99" t="n">
        <f aca="false">D85*E85</f>
        <v>12698.97</v>
      </c>
      <c r="I85" s="108" t="n">
        <f aca="false">D85*7.218</f>
        <v>49815.86</v>
      </c>
      <c r="J85" s="109" t="n">
        <f aca="false">I85-F85</f>
        <v>39054.02</v>
      </c>
      <c r="K85" s="111"/>
      <c r="L85" s="110" t="n">
        <f aca="false">D85*E85</f>
        <v>12698.97</v>
      </c>
      <c r="M85" s="110" t="n">
        <f aca="false">L85-H85</f>
        <v>0</v>
      </c>
      <c r="N85" s="112"/>
      <c r="O85" s="78"/>
      <c r="P85" s="380"/>
    </row>
    <row r="86" customFormat="false" ht="12" hidden="false" customHeight="true" outlineLevel="0" collapsed="false">
      <c r="A86" s="122" t="s">
        <v>132</v>
      </c>
      <c r="B86" s="167" t="s">
        <v>339</v>
      </c>
      <c r="C86" s="94"/>
      <c r="D86" s="105" t="n">
        <f aca="false">1969.577+553.836</f>
        <v>2523.413</v>
      </c>
      <c r="E86" s="53" t="n">
        <v>0.92</v>
      </c>
      <c r="F86" s="97" t="n">
        <f aca="false">H86-G86</f>
        <v>1967.41</v>
      </c>
      <c r="G86" s="107" t="n">
        <f aca="false">H86/6.5555555</f>
        <v>354.13</v>
      </c>
      <c r="H86" s="99" t="n">
        <f aca="false">D86*E86</f>
        <v>2321.54</v>
      </c>
      <c r="I86" s="108" t="n">
        <f aca="false">D86*4.338</f>
        <v>10946.57</v>
      </c>
      <c r="J86" s="109" t="n">
        <f aca="false">I86-F86</f>
        <v>8979.16</v>
      </c>
      <c r="K86" s="111"/>
      <c r="L86" s="110" t="n">
        <f aca="false">D86*E86</f>
        <v>2321.54</v>
      </c>
      <c r="M86" s="110" t="n">
        <f aca="false">L86-H86</f>
        <v>0</v>
      </c>
      <c r="N86" s="112"/>
      <c r="O86" s="78"/>
      <c r="P86" s="34"/>
    </row>
    <row r="87" s="384" customFormat="true" ht="12" hidden="false" customHeight="true" outlineLevel="0" collapsed="false">
      <c r="A87" s="122" t="s">
        <v>135</v>
      </c>
      <c r="B87" s="167" t="s">
        <v>342</v>
      </c>
      <c r="C87" s="94"/>
      <c r="D87" s="105" t="n">
        <v>32108.011</v>
      </c>
      <c r="E87" s="53" t="n">
        <v>1.81</v>
      </c>
      <c r="F87" s="97" t="n">
        <f aca="false">H87-G87</f>
        <v>49250.42</v>
      </c>
      <c r="G87" s="107" t="n">
        <f aca="false">H87/6.5555555</f>
        <v>8865.08</v>
      </c>
      <c r="H87" s="99" t="n">
        <f aca="false">D87*E87</f>
        <v>58115.5</v>
      </c>
      <c r="I87" s="108" t="n">
        <f aca="false">D87*6.383</f>
        <v>204945.43</v>
      </c>
      <c r="J87" s="377" t="n">
        <f aca="false">I87-F87</f>
        <v>155695.01</v>
      </c>
      <c r="K87" s="381"/>
      <c r="L87" s="110" t="n">
        <f aca="false">D87*E87</f>
        <v>58115.5</v>
      </c>
      <c r="M87" s="110" t="n">
        <f aca="false">L87-H87</f>
        <v>0</v>
      </c>
      <c r="N87" s="382"/>
      <c r="O87" s="383"/>
      <c r="P87" s="383"/>
    </row>
    <row r="88" customFormat="false" ht="12" hidden="false" customHeight="true" outlineLevel="0" collapsed="false">
      <c r="A88" s="122" t="s">
        <v>136</v>
      </c>
      <c r="B88" s="167" t="s">
        <v>343</v>
      </c>
      <c r="C88" s="94" t="s">
        <v>344</v>
      </c>
      <c r="D88" s="105" t="n">
        <f aca="false">97+688.86</f>
        <v>785.86</v>
      </c>
      <c r="E88" s="53" t="n">
        <v>2.58</v>
      </c>
      <c r="F88" s="97" t="n">
        <f aca="false">H88-G88</f>
        <v>1718.23</v>
      </c>
      <c r="G88" s="107" t="n">
        <f aca="false">H88/6.5555555+0.01</f>
        <v>309.29</v>
      </c>
      <c r="H88" s="99" t="n">
        <f aca="false">D88*E88</f>
        <v>2027.52</v>
      </c>
      <c r="I88" s="108" t="n">
        <f aca="false">D88*6.383</f>
        <v>5016.14</v>
      </c>
      <c r="J88" s="109" t="n">
        <f aca="false">I88-F88</f>
        <v>3297.91</v>
      </c>
      <c r="K88" s="111"/>
      <c r="L88" s="110" t="n">
        <f aca="false">D88*E88</f>
        <v>2027.52</v>
      </c>
      <c r="M88" s="110" t="n">
        <f aca="false">L88-H88</f>
        <v>0</v>
      </c>
      <c r="N88" s="112"/>
      <c r="O88" s="78"/>
      <c r="P88" s="380"/>
    </row>
    <row r="89" customFormat="false" ht="12" hidden="false" customHeight="true" outlineLevel="0" collapsed="false">
      <c r="A89" s="122" t="s">
        <v>139</v>
      </c>
      <c r="B89" s="167" t="s">
        <v>343</v>
      </c>
      <c r="C89" s="94"/>
      <c r="D89" s="105" t="n">
        <v>0</v>
      </c>
      <c r="E89" s="53" t="n">
        <v>2.63</v>
      </c>
      <c r="F89" s="97" t="n">
        <f aca="false">H89-G89</f>
        <v>0</v>
      </c>
      <c r="G89" s="107" t="n">
        <f aca="false">H89/6.5555555</f>
        <v>0</v>
      </c>
      <c r="H89" s="99" t="n">
        <f aca="false">D89*E89</f>
        <v>0</v>
      </c>
      <c r="I89" s="108" t="n">
        <f aca="false">D89*7.218</f>
        <v>0</v>
      </c>
      <c r="J89" s="109" t="n">
        <f aca="false">I89-F89</f>
        <v>0</v>
      </c>
      <c r="K89" s="111"/>
      <c r="L89" s="110" t="n">
        <f aca="false">D89*E89</f>
        <v>0</v>
      </c>
      <c r="M89" s="110" t="n">
        <f aca="false">L89-H89</f>
        <v>0</v>
      </c>
      <c r="N89" s="112"/>
      <c r="O89" s="78"/>
      <c r="P89" s="34"/>
    </row>
    <row r="90" customFormat="false" ht="12" hidden="false" customHeight="true" outlineLevel="0" collapsed="false">
      <c r="A90" s="122" t="s">
        <v>140</v>
      </c>
      <c r="B90" s="167" t="s">
        <v>343</v>
      </c>
      <c r="C90" s="94"/>
      <c r="D90" s="105" t="n">
        <v>0</v>
      </c>
      <c r="E90" s="53" t="n">
        <v>1.31</v>
      </c>
      <c r="F90" s="97" t="n">
        <f aca="false">H90-G90</f>
        <v>0</v>
      </c>
      <c r="G90" s="107" t="n">
        <f aca="false">H90/6.5555555</f>
        <v>0</v>
      </c>
      <c r="H90" s="99" t="n">
        <f aca="false">D90*E90</f>
        <v>0</v>
      </c>
      <c r="I90" s="108" t="n">
        <f aca="false">D90*4.338</f>
        <v>0</v>
      </c>
      <c r="J90" s="109" t="n">
        <f aca="false">I90-F90</f>
        <v>0</v>
      </c>
      <c r="K90" s="111"/>
      <c r="L90" s="110" t="n">
        <f aca="false">D90*E90</f>
        <v>0</v>
      </c>
      <c r="M90" s="110" t="n">
        <f aca="false">L90-H90</f>
        <v>0</v>
      </c>
      <c r="N90" s="112"/>
      <c r="O90" s="78"/>
      <c r="P90" s="34"/>
    </row>
    <row r="91" customFormat="false" ht="12" hidden="false" customHeight="true" outlineLevel="0" collapsed="false">
      <c r="A91" s="122" t="s">
        <v>142</v>
      </c>
      <c r="B91" s="167" t="s">
        <v>343</v>
      </c>
      <c r="C91" s="94"/>
      <c r="D91" s="105" t="n">
        <v>470.801</v>
      </c>
      <c r="E91" s="53" t="n">
        <v>1.81</v>
      </c>
      <c r="F91" s="97" t="n">
        <f aca="false">H91-G91</f>
        <v>722.16</v>
      </c>
      <c r="G91" s="107" t="n">
        <f aca="false">H91/6.5555555</f>
        <v>129.99</v>
      </c>
      <c r="H91" s="99" t="n">
        <f aca="false">D91*E91</f>
        <v>852.15</v>
      </c>
      <c r="I91" s="108" t="n">
        <f aca="false">D91*6.383</f>
        <v>3005.12</v>
      </c>
      <c r="J91" s="109" t="n">
        <f aca="false">I91-F91</f>
        <v>2282.96</v>
      </c>
      <c r="K91" s="111"/>
      <c r="L91" s="110" t="n">
        <f aca="false">D91*E91</f>
        <v>852.15</v>
      </c>
      <c r="M91" s="110" t="n">
        <f aca="false">L91-H91</f>
        <v>0</v>
      </c>
      <c r="N91" s="112"/>
      <c r="O91" s="78"/>
      <c r="P91" s="34"/>
    </row>
    <row r="92" customFormat="false" ht="12" hidden="false" customHeight="true" outlineLevel="0" collapsed="false">
      <c r="A92" s="122" t="s">
        <v>143</v>
      </c>
      <c r="B92" s="167" t="s">
        <v>343</v>
      </c>
      <c r="C92" s="94"/>
      <c r="D92" s="105" t="n">
        <v>0</v>
      </c>
      <c r="E92" s="53" t="n">
        <v>1.84</v>
      </c>
      <c r="F92" s="97" t="n">
        <f aca="false">H92-G92</f>
        <v>0</v>
      </c>
      <c r="G92" s="107" t="n">
        <f aca="false">H92/6.5555555</f>
        <v>0</v>
      </c>
      <c r="H92" s="99" t="n">
        <f aca="false">D92*E92</f>
        <v>0</v>
      </c>
      <c r="I92" s="108" t="n">
        <f aca="false">D92*7.218</f>
        <v>0</v>
      </c>
      <c r="J92" s="109" t="n">
        <f aca="false">I92-F92</f>
        <v>0</v>
      </c>
      <c r="K92" s="119" t="n">
        <f aca="false">SUM(J82:J93)</f>
        <v>913589.11</v>
      </c>
      <c r="L92" s="110" t="n">
        <f aca="false">D92*E92</f>
        <v>0</v>
      </c>
      <c r="M92" s="110" t="n">
        <f aca="false">L92-H92</f>
        <v>0</v>
      </c>
      <c r="N92" s="112"/>
      <c r="O92" s="78"/>
      <c r="P92" s="34"/>
    </row>
    <row r="93" customFormat="false" ht="12" hidden="false" customHeight="true" outlineLevel="0" collapsed="false">
      <c r="A93" s="122" t="s">
        <v>146</v>
      </c>
      <c r="B93" s="167" t="s">
        <v>343</v>
      </c>
      <c r="C93" s="94"/>
      <c r="D93" s="105" t="n">
        <v>0</v>
      </c>
      <c r="E93" s="140" t="n">
        <v>0.92</v>
      </c>
      <c r="F93" s="97" t="n">
        <f aca="false">H93-G93</f>
        <v>0</v>
      </c>
      <c r="G93" s="107" t="n">
        <f aca="false">H93/6.5555555</f>
        <v>0</v>
      </c>
      <c r="H93" s="99" t="n">
        <f aca="false">D93*E93</f>
        <v>0</v>
      </c>
      <c r="I93" s="108" t="n">
        <f aca="false">D93*4.338</f>
        <v>0</v>
      </c>
      <c r="J93" s="109" t="n">
        <f aca="false">I93-F93</f>
        <v>0</v>
      </c>
      <c r="K93" s="119"/>
      <c r="L93" s="110" t="n">
        <f aca="false">D93*E93</f>
        <v>0</v>
      </c>
      <c r="M93" s="110" t="n">
        <f aca="false">L93-H93</f>
        <v>0</v>
      </c>
      <c r="N93" s="112"/>
      <c r="O93" s="78"/>
      <c r="P93" s="34"/>
    </row>
    <row r="94" customFormat="false" ht="12" hidden="false" customHeight="true" outlineLevel="0" collapsed="false">
      <c r="A94" s="122" t="s">
        <v>148</v>
      </c>
      <c r="B94" s="167" t="s">
        <v>118</v>
      </c>
      <c r="C94" s="94" t="s">
        <v>119</v>
      </c>
      <c r="D94" s="105" t="n">
        <f aca="false">63106</f>
        <v>63106</v>
      </c>
      <c r="E94" s="53" t="n">
        <v>1.84</v>
      </c>
      <c r="F94" s="97" t="n">
        <f aca="false">H94-G94</f>
        <v>98402.58</v>
      </c>
      <c r="G94" s="107" t="n">
        <f aca="false">H94/6.5555555</f>
        <v>17712.46</v>
      </c>
      <c r="H94" s="99" t="n">
        <f aca="false">D94*E94</f>
        <v>116115.04</v>
      </c>
      <c r="I94" s="108" t="n">
        <f aca="false">D94*7.218</f>
        <v>455499.11</v>
      </c>
      <c r="J94" s="171" t="n">
        <f aca="false">I94-F94</f>
        <v>357096.53</v>
      </c>
      <c r="K94" s="119"/>
      <c r="L94" s="110" t="n">
        <f aca="false">D94*E94</f>
        <v>116115.04</v>
      </c>
      <c r="M94" s="110" t="n">
        <f aca="false">L94-H94</f>
        <v>0</v>
      </c>
      <c r="N94" s="112"/>
      <c r="O94" s="78"/>
      <c r="P94" s="34"/>
    </row>
    <row r="95" customFormat="false" ht="12" hidden="false" customHeight="true" outlineLevel="0" collapsed="false">
      <c r="A95" s="122" t="s">
        <v>151</v>
      </c>
      <c r="B95" s="167" t="s">
        <v>118</v>
      </c>
      <c r="C95" s="94"/>
      <c r="D95" s="105" t="n">
        <f aca="false">16125</f>
        <v>16125</v>
      </c>
      <c r="E95" s="53" t="n">
        <v>1.81</v>
      </c>
      <c r="F95" s="97" t="n">
        <f aca="false">H95-G95</f>
        <v>24734.11</v>
      </c>
      <c r="G95" s="107" t="n">
        <f aca="false">H95/6.5555555</f>
        <v>4452.14</v>
      </c>
      <c r="H95" s="99" t="n">
        <f aca="false">D95*E95</f>
        <v>29186.25</v>
      </c>
      <c r="I95" s="108" t="n">
        <f aca="false">D95*6.383</f>
        <v>102925.88</v>
      </c>
      <c r="J95" s="171" t="n">
        <f aca="false">I95-F95</f>
        <v>78191.77</v>
      </c>
      <c r="K95" s="119"/>
      <c r="L95" s="110" t="n">
        <f aca="false">D95*E95</f>
        <v>29186.25</v>
      </c>
      <c r="M95" s="110" t="n">
        <f aca="false">L95-H95</f>
        <v>0</v>
      </c>
      <c r="N95" s="112"/>
      <c r="O95" s="78"/>
      <c r="P95" s="34"/>
    </row>
    <row r="96" customFormat="false" ht="12" hidden="false" customHeight="true" outlineLevel="0" collapsed="false">
      <c r="A96" s="122" t="s">
        <v>153</v>
      </c>
      <c r="B96" s="167" t="s">
        <v>118</v>
      </c>
      <c r="C96" s="94"/>
      <c r="D96" s="105" t="n">
        <f aca="false">27270</f>
        <v>27270</v>
      </c>
      <c r="E96" s="53" t="n">
        <v>0.92</v>
      </c>
      <c r="F96" s="97" t="n">
        <f aca="false">H96-G96</f>
        <v>21261.36</v>
      </c>
      <c r="G96" s="107" t="n">
        <f aca="false">H96/6.5555555</f>
        <v>3827.04</v>
      </c>
      <c r="H96" s="99" t="n">
        <f aca="false">D96*E96</f>
        <v>25088.4</v>
      </c>
      <c r="I96" s="108" t="n">
        <f aca="false">D96*4.338</f>
        <v>118297.26</v>
      </c>
      <c r="J96" s="171" t="n">
        <f aca="false">I96-F96</f>
        <v>97035.9</v>
      </c>
      <c r="K96" s="119"/>
      <c r="L96" s="110" t="n">
        <f aca="false">D96*E96</f>
        <v>25088.4</v>
      </c>
      <c r="M96" s="110" t="n">
        <f aca="false">L96-H96</f>
        <v>0</v>
      </c>
      <c r="N96" s="112"/>
      <c r="O96" s="78"/>
      <c r="P96" s="34"/>
    </row>
    <row r="97" customFormat="false" ht="12" hidden="false" customHeight="true" outlineLevel="0" collapsed="false">
      <c r="A97" s="122" t="s">
        <v>156</v>
      </c>
      <c r="B97" s="167" t="s">
        <v>118</v>
      </c>
      <c r="C97" s="94"/>
      <c r="D97" s="105" t="n">
        <f aca="false">4700+490.581</f>
        <v>5190.581</v>
      </c>
      <c r="E97" s="53" t="n">
        <v>2.58</v>
      </c>
      <c r="F97" s="97" t="n">
        <f aca="false">H97-G97</f>
        <v>11348.9</v>
      </c>
      <c r="G97" s="107" t="n">
        <f aca="false">H97/6.5555555</f>
        <v>2042.8</v>
      </c>
      <c r="H97" s="99" t="n">
        <f aca="false">D97*E97</f>
        <v>13391.7</v>
      </c>
      <c r="I97" s="108" t="n">
        <f aca="false">D97*6.383</f>
        <v>33131.48</v>
      </c>
      <c r="J97" s="171" t="n">
        <f aca="false">I97-F97</f>
        <v>21782.58</v>
      </c>
      <c r="K97" s="119"/>
      <c r="L97" s="110" t="n">
        <f aca="false">D97*E97</f>
        <v>13391.7</v>
      </c>
      <c r="M97" s="110" t="n">
        <f aca="false">L97-H97</f>
        <v>0</v>
      </c>
      <c r="N97" s="112"/>
      <c r="O97" s="78"/>
      <c r="P97" s="34"/>
    </row>
    <row r="98" customFormat="false" ht="12" hidden="false" customHeight="true" outlineLevel="0" collapsed="false">
      <c r="A98" s="122" t="s">
        <v>158</v>
      </c>
      <c r="B98" s="167" t="s">
        <v>118</v>
      </c>
      <c r="C98" s="94"/>
      <c r="D98" s="105" t="n">
        <f aca="false">22785+816</f>
        <v>23601</v>
      </c>
      <c r="E98" s="53" t="n">
        <v>2.63</v>
      </c>
      <c r="F98" s="97" t="n">
        <f aca="false">H98-G98</f>
        <v>52602.23</v>
      </c>
      <c r="G98" s="107" t="n">
        <f aca="false">H98/6.5555555</f>
        <v>9468.4</v>
      </c>
      <c r="H98" s="99" t="n">
        <f aca="false">D98*E98</f>
        <v>62070.63</v>
      </c>
      <c r="I98" s="108" t="n">
        <f aca="false">D98*7.218</f>
        <v>170352.02</v>
      </c>
      <c r="J98" s="171" t="n">
        <f aca="false">I98-F98</f>
        <v>117749.79</v>
      </c>
      <c r="K98" s="119"/>
      <c r="L98" s="110" t="n">
        <f aca="false">D98*E98</f>
        <v>62070.63</v>
      </c>
      <c r="M98" s="110" t="n">
        <f aca="false">L98-H98</f>
        <v>0</v>
      </c>
      <c r="N98" s="112"/>
      <c r="O98" s="78"/>
      <c r="P98" s="34"/>
    </row>
    <row r="99" customFormat="false" ht="12" hidden="false" customHeight="true" outlineLevel="0" collapsed="false">
      <c r="A99" s="122" t="s">
        <v>161</v>
      </c>
      <c r="B99" s="167" t="s">
        <v>118</v>
      </c>
      <c r="C99" s="94"/>
      <c r="D99" s="105" t="n">
        <f aca="false">8830+449</f>
        <v>9279</v>
      </c>
      <c r="E99" s="53" t="n">
        <v>1.31</v>
      </c>
      <c r="F99" s="97" t="n">
        <f aca="false">H99-G99</f>
        <v>10301.27</v>
      </c>
      <c r="G99" s="107" t="n">
        <f aca="false">H99/6.5555555-0.01</f>
        <v>1854.22</v>
      </c>
      <c r="H99" s="99" t="n">
        <f aca="false">D99*E99</f>
        <v>12155.49</v>
      </c>
      <c r="I99" s="108" t="n">
        <f aca="false">D99*4.338</f>
        <v>40252.3</v>
      </c>
      <c r="J99" s="171" t="n">
        <f aca="false">I99-F99</f>
        <v>29951.03</v>
      </c>
      <c r="K99" s="119"/>
      <c r="L99" s="110" t="n">
        <f aca="false">D99*E99</f>
        <v>12155.49</v>
      </c>
      <c r="M99" s="110" t="n">
        <f aca="false">L99-H99</f>
        <v>0</v>
      </c>
      <c r="N99" s="112"/>
      <c r="O99" s="78"/>
      <c r="P99" s="34"/>
    </row>
    <row r="100" s="47" customFormat="true" ht="12" hidden="false" customHeight="true" outlineLevel="0" collapsed="false">
      <c r="A100" s="122" t="s">
        <v>162</v>
      </c>
      <c r="B100" s="167" t="s">
        <v>126</v>
      </c>
      <c r="C100" s="385" t="s">
        <v>127</v>
      </c>
      <c r="D100" s="105" t="n">
        <f aca="false">1710</f>
        <v>1710</v>
      </c>
      <c r="E100" s="53" t="n">
        <v>2.58</v>
      </c>
      <c r="F100" s="97" t="n">
        <f aca="false">H100-G100</f>
        <v>3738.81</v>
      </c>
      <c r="G100" s="107" t="n">
        <f aca="false">H100/6.5555555</f>
        <v>672.99</v>
      </c>
      <c r="H100" s="99" t="n">
        <f aca="false">D100*E100</f>
        <v>4411.8</v>
      </c>
      <c r="I100" s="178" t="n">
        <f aca="false">D100*6.383</f>
        <v>10914.93</v>
      </c>
      <c r="J100" s="171" t="n">
        <f aca="false">I100-F100</f>
        <v>7176.12</v>
      </c>
      <c r="K100" s="179"/>
      <c r="L100" s="180" t="n">
        <f aca="false">D100*E100</f>
        <v>4411.8</v>
      </c>
      <c r="M100" s="180" t="n">
        <f aca="false">L100-H100</f>
        <v>0</v>
      </c>
      <c r="N100" s="181"/>
      <c r="O100" s="48"/>
      <c r="P100" s="48"/>
    </row>
    <row r="101" s="47" customFormat="true" ht="12" hidden="false" customHeight="true" outlineLevel="0" collapsed="false">
      <c r="A101" s="122" t="s">
        <v>164</v>
      </c>
      <c r="B101" s="167" t="s">
        <v>126</v>
      </c>
      <c r="C101" s="385"/>
      <c r="D101" s="105" t="n">
        <v>135</v>
      </c>
      <c r="E101" s="53" t="n">
        <v>2.63</v>
      </c>
      <c r="F101" s="97" t="n">
        <f aca="false">H101-G101</f>
        <v>300.89</v>
      </c>
      <c r="G101" s="107" t="n">
        <f aca="false">H101/6.5555555</f>
        <v>54.16</v>
      </c>
      <c r="H101" s="99" t="n">
        <f aca="false">D101*E101</f>
        <v>355.05</v>
      </c>
      <c r="I101" s="178" t="n">
        <f aca="false">D101*7.218</f>
        <v>974.43</v>
      </c>
      <c r="J101" s="171" t="n">
        <f aca="false">I101-F101</f>
        <v>673.54</v>
      </c>
      <c r="K101" s="179"/>
      <c r="L101" s="180" t="n">
        <f aca="false">D101*E101</f>
        <v>355.05</v>
      </c>
      <c r="M101" s="180" t="n">
        <f aca="false">L101-H101</f>
        <v>0</v>
      </c>
      <c r="N101" s="181"/>
      <c r="O101" s="48"/>
      <c r="P101" s="48"/>
    </row>
    <row r="102" s="47" customFormat="true" ht="12" hidden="false" customHeight="true" outlineLevel="0" collapsed="false">
      <c r="A102" s="122" t="s">
        <v>165</v>
      </c>
      <c r="B102" s="167" t="s">
        <v>126</v>
      </c>
      <c r="C102" s="385"/>
      <c r="D102" s="105" t="n">
        <f aca="false">71</f>
        <v>71</v>
      </c>
      <c r="E102" s="53" t="n">
        <v>1.31</v>
      </c>
      <c r="F102" s="97" t="n">
        <f aca="false">H102-G102</f>
        <v>78.82</v>
      </c>
      <c r="G102" s="107" t="n">
        <f aca="false">H102/6.5555555</f>
        <v>14.19</v>
      </c>
      <c r="H102" s="99" t="n">
        <f aca="false">D102*E102</f>
        <v>93.01</v>
      </c>
      <c r="I102" s="178" t="n">
        <f aca="false">D102*4.338</f>
        <v>308</v>
      </c>
      <c r="J102" s="171" t="n">
        <f aca="false">I102-F102</f>
        <v>229.18</v>
      </c>
      <c r="K102" s="179"/>
      <c r="L102" s="180" t="n">
        <f aca="false">D102*E102</f>
        <v>93.01</v>
      </c>
      <c r="M102" s="180" t="n">
        <f aca="false">L102-H102</f>
        <v>0</v>
      </c>
      <c r="N102" s="181"/>
      <c r="O102" s="48"/>
      <c r="P102" s="48"/>
    </row>
    <row r="103" s="47" customFormat="true" ht="12" hidden="false" customHeight="true" outlineLevel="0" collapsed="false">
      <c r="A103" s="122" t="s">
        <v>169</v>
      </c>
      <c r="B103" s="167" t="s">
        <v>126</v>
      </c>
      <c r="C103" s="385"/>
      <c r="D103" s="105" t="n">
        <f aca="false">1504</f>
        <v>1504</v>
      </c>
      <c r="E103" s="53" t="n">
        <v>1.84</v>
      </c>
      <c r="F103" s="97" t="n">
        <f aca="false">H103-G103</f>
        <v>2345.22</v>
      </c>
      <c r="G103" s="107" t="n">
        <f aca="false">H103/6.5555555</f>
        <v>422.14</v>
      </c>
      <c r="H103" s="99" t="n">
        <f aca="false">D103*E103</f>
        <v>2767.36</v>
      </c>
      <c r="I103" s="178" t="n">
        <f aca="false">D103*7.218</f>
        <v>10855.87</v>
      </c>
      <c r="J103" s="171" t="n">
        <f aca="false">I103-F103</f>
        <v>8510.65</v>
      </c>
      <c r="K103" s="179"/>
      <c r="L103" s="180" t="n">
        <f aca="false">D103*E103</f>
        <v>2767.36</v>
      </c>
      <c r="M103" s="180" t="n">
        <f aca="false">L103-H103</f>
        <v>0</v>
      </c>
      <c r="N103" s="181"/>
      <c r="O103" s="48"/>
      <c r="P103" s="48"/>
    </row>
    <row r="104" s="47" customFormat="true" ht="12" hidden="false" customHeight="true" outlineLevel="0" collapsed="false">
      <c r="A104" s="122" t="s">
        <v>171</v>
      </c>
      <c r="B104" s="167" t="s">
        <v>126</v>
      </c>
      <c r="C104" s="385"/>
      <c r="D104" s="105" t="n">
        <f aca="false">956</f>
        <v>956</v>
      </c>
      <c r="E104" s="53" t="n">
        <v>0.92</v>
      </c>
      <c r="F104" s="97" t="n">
        <f aca="false">H104-G104</f>
        <v>745.36</v>
      </c>
      <c r="G104" s="107" t="n">
        <f aca="false">H104/6.5555555</f>
        <v>134.16</v>
      </c>
      <c r="H104" s="99" t="n">
        <f aca="false">D104*E104</f>
        <v>879.52</v>
      </c>
      <c r="I104" s="178" t="n">
        <f aca="false">D104*4.338</f>
        <v>4147.13</v>
      </c>
      <c r="J104" s="171" t="n">
        <f aca="false">I104-F104</f>
        <v>3401.77</v>
      </c>
      <c r="K104" s="179"/>
      <c r="L104" s="180" t="n">
        <f aca="false">D104*E104</f>
        <v>879.52</v>
      </c>
      <c r="M104" s="180" t="n">
        <f aca="false">L104-H104</f>
        <v>0</v>
      </c>
      <c r="N104" s="181"/>
      <c r="O104" s="48"/>
      <c r="P104" s="48"/>
    </row>
    <row r="105" s="47" customFormat="true" ht="12" hidden="false" customHeight="true" outlineLevel="0" collapsed="false">
      <c r="A105" s="122" t="s">
        <v>172</v>
      </c>
      <c r="B105" s="186" t="s">
        <v>126</v>
      </c>
      <c r="C105" s="385"/>
      <c r="D105" s="105" t="n">
        <v>0</v>
      </c>
      <c r="E105" s="169" t="n">
        <v>1.81</v>
      </c>
      <c r="F105" s="97" t="n">
        <f aca="false">H105-G105</f>
        <v>0</v>
      </c>
      <c r="G105" s="107" t="n">
        <f aca="false">H105/6.5555555</f>
        <v>0</v>
      </c>
      <c r="H105" s="99" t="n">
        <f aca="false">D105*E105</f>
        <v>0</v>
      </c>
      <c r="I105" s="178" t="n">
        <f aca="false">D105*6.383</f>
        <v>0</v>
      </c>
      <c r="J105" s="171" t="n">
        <f aca="false">I105-F105</f>
        <v>0</v>
      </c>
      <c r="K105" s="386" t="n">
        <f aca="false">SUM(J94:J105)</f>
        <v>721798.86</v>
      </c>
      <c r="L105" s="180" t="n">
        <f aca="false">D105*E105</f>
        <v>0</v>
      </c>
      <c r="M105" s="180" t="n">
        <f aca="false">L105-H105</f>
        <v>0</v>
      </c>
      <c r="N105" s="181"/>
      <c r="O105" s="48"/>
      <c r="P105" s="48"/>
    </row>
    <row r="106" customFormat="false" ht="12.75" hidden="false" customHeight="true" outlineLevel="0" collapsed="false">
      <c r="A106" s="189" t="s">
        <v>223</v>
      </c>
      <c r="B106" s="190" t="s">
        <v>224</v>
      </c>
      <c r="C106" s="387"/>
      <c r="D106" s="192" t="n">
        <f aca="false">D12+D27</f>
        <v>20990413.26</v>
      </c>
      <c r="E106" s="193"/>
      <c r="F106" s="194" t="n">
        <f aca="false">F12+F27</f>
        <v>87452284.07</v>
      </c>
      <c r="G106" s="195" t="n">
        <f aca="false">G12+G27</f>
        <v>15741411.04</v>
      </c>
      <c r="H106" s="196" t="n">
        <f aca="false">H12+H27</f>
        <v>103193695.11</v>
      </c>
      <c r="I106" s="108"/>
      <c r="J106" s="197"/>
      <c r="K106" s="198"/>
      <c r="L106" s="199"/>
      <c r="M106" s="199"/>
      <c r="N106" s="199"/>
      <c r="O106" s="199"/>
      <c r="P106" s="200"/>
    </row>
    <row r="107" customFormat="false" ht="15" hidden="false" customHeight="true" outlineLevel="0" collapsed="false">
      <c r="A107" s="201"/>
      <c r="B107" s="202"/>
      <c r="C107" s="202"/>
      <c r="D107" s="204"/>
      <c r="E107" s="204"/>
      <c r="F107" s="205"/>
      <c r="G107" s="205"/>
      <c r="H107" s="206"/>
      <c r="I107" s="108"/>
      <c r="J107" s="197"/>
      <c r="K107" s="31"/>
      <c r="L107" s="31"/>
      <c r="M107" s="31"/>
      <c r="N107" s="31"/>
      <c r="O107" s="31"/>
    </row>
    <row r="108" customFormat="false" ht="15" hidden="false" customHeight="true" outlineLevel="0" collapsed="false">
      <c r="A108" s="8" t="s">
        <v>225</v>
      </c>
      <c r="B108" s="207" t="s">
        <v>226</v>
      </c>
      <c r="C108" s="207"/>
      <c r="D108" s="208"/>
      <c r="E108" s="83"/>
      <c r="F108" s="84"/>
      <c r="G108" s="84"/>
      <c r="H108" s="85"/>
      <c r="I108" s="108"/>
      <c r="J108" s="197"/>
      <c r="K108" s="31"/>
      <c r="L108" s="31"/>
      <c r="M108" s="31"/>
      <c r="N108" s="31"/>
      <c r="O108" s="31"/>
    </row>
    <row r="109" customFormat="false" ht="14.25" hidden="false" customHeight="true" outlineLevel="0" collapsed="false">
      <c r="A109" s="209" t="s">
        <v>227</v>
      </c>
      <c r="B109" s="210" t="s">
        <v>11</v>
      </c>
      <c r="C109" s="210"/>
      <c r="D109" s="211" t="n">
        <f aca="false">D110+D111</f>
        <v>6051</v>
      </c>
      <c r="E109" s="211" t="n">
        <v>6.383</v>
      </c>
      <c r="F109" s="213" t="n">
        <f aca="false">F110+F111</f>
        <v>38623.53</v>
      </c>
      <c r="G109" s="213" t="n">
        <f aca="false">G110+G111</f>
        <v>6952.23</v>
      </c>
      <c r="H109" s="214" t="n">
        <f aca="false">H110+H111</f>
        <v>45575.76</v>
      </c>
      <c r="I109" s="108"/>
      <c r="J109" s="197"/>
      <c r="K109" s="22"/>
      <c r="L109" s="31"/>
      <c r="M109" s="31"/>
      <c r="N109" s="31"/>
      <c r="O109" s="31"/>
    </row>
    <row r="110" customFormat="false" ht="15" hidden="false" customHeight="true" outlineLevel="0" collapsed="false">
      <c r="A110" s="122" t="s">
        <v>228</v>
      </c>
      <c r="B110" s="42" t="s">
        <v>229</v>
      </c>
      <c r="C110" s="42"/>
      <c r="D110" s="216" t="n">
        <f aca="false">212+1701</f>
        <v>1913</v>
      </c>
      <c r="E110" s="44" t="n">
        <v>6.383</v>
      </c>
      <c r="F110" s="223" t="n">
        <f aca="false">H110-G110</f>
        <v>12210.68</v>
      </c>
      <c r="G110" s="218" t="n">
        <f aca="false">H110/6.5555555</f>
        <v>2197.92</v>
      </c>
      <c r="H110" s="219" t="n">
        <f aca="false">D110*E110*1.18</f>
        <v>14408.6</v>
      </c>
      <c r="I110" s="108" t="s">
        <v>345</v>
      </c>
      <c r="J110" s="197"/>
      <c r="K110" s="31"/>
      <c r="L110" s="31"/>
      <c r="M110" s="31"/>
      <c r="N110" s="31"/>
      <c r="O110" s="31"/>
    </row>
    <row r="111" customFormat="false" ht="14.25" hidden="false" customHeight="true" outlineLevel="0" collapsed="false">
      <c r="A111" s="122" t="s">
        <v>230</v>
      </c>
      <c r="B111" s="42" t="s">
        <v>17</v>
      </c>
      <c r="C111" s="42"/>
      <c r="D111" s="216" t="n">
        <f aca="false">D112+D113</f>
        <v>4138</v>
      </c>
      <c r="E111" s="44" t="n">
        <v>6.383</v>
      </c>
      <c r="F111" s="223" t="n">
        <f aca="false">H111-G111</f>
        <v>26412.85</v>
      </c>
      <c r="G111" s="218" t="n">
        <f aca="false">G112+G113</f>
        <v>4754.31</v>
      </c>
      <c r="H111" s="219" t="n">
        <f aca="false">H112+H113</f>
        <v>31167.16</v>
      </c>
      <c r="I111" s="108"/>
      <c r="J111" s="197"/>
      <c r="K111" s="22"/>
      <c r="L111" s="31"/>
      <c r="M111" s="31"/>
      <c r="N111" s="31"/>
      <c r="O111" s="31"/>
    </row>
    <row r="112" customFormat="false" ht="12.75" hidden="false" customHeight="true" outlineLevel="0" collapsed="false">
      <c r="A112" s="122" t="s">
        <v>231</v>
      </c>
      <c r="B112" s="42" t="s">
        <v>232</v>
      </c>
      <c r="C112" s="42"/>
      <c r="D112" s="216" t="n">
        <v>490</v>
      </c>
      <c r="E112" s="44" t="n">
        <v>6.383</v>
      </c>
      <c r="F112" s="223" t="n">
        <f aca="false">H112-G112</f>
        <v>3127.67</v>
      </c>
      <c r="G112" s="218" t="n">
        <f aca="false">H112/6.5555555</f>
        <v>562.98</v>
      </c>
      <c r="H112" s="219" t="n">
        <f aca="false">D112*E112*1.18</f>
        <v>3690.65</v>
      </c>
      <c r="I112" s="108" t="s">
        <v>346</v>
      </c>
      <c r="J112" s="197"/>
      <c r="K112" s="31"/>
      <c r="L112" s="31"/>
      <c r="M112" s="31"/>
      <c r="N112" s="31"/>
      <c r="O112" s="31"/>
    </row>
    <row r="113" customFormat="false" ht="12.75" hidden="false" customHeight="true" outlineLevel="0" collapsed="false">
      <c r="A113" s="122" t="s">
        <v>233</v>
      </c>
      <c r="B113" s="42" t="s">
        <v>234</v>
      </c>
      <c r="C113" s="42"/>
      <c r="D113" s="216" t="n">
        <f aca="false">D114+D115</f>
        <v>3648</v>
      </c>
      <c r="E113" s="44" t="n">
        <v>6.383</v>
      </c>
      <c r="F113" s="223" t="n">
        <f aca="false">H113-G113</f>
        <v>23285.18</v>
      </c>
      <c r="G113" s="218" t="n">
        <f aca="false">G115</f>
        <v>4191.33</v>
      </c>
      <c r="H113" s="219" t="n">
        <f aca="false">H114+H115</f>
        <v>27476.51</v>
      </c>
      <c r="I113" s="108"/>
      <c r="J113" s="197"/>
      <c r="K113" s="31"/>
      <c r="L113" s="31"/>
      <c r="M113" s="31"/>
      <c r="N113" s="31"/>
      <c r="O113" s="31"/>
    </row>
    <row r="114" customFormat="false" ht="14.25" hidden="false" customHeight="true" outlineLevel="0" collapsed="false">
      <c r="A114" s="122" t="s">
        <v>235</v>
      </c>
      <c r="B114" s="220" t="s">
        <v>347</v>
      </c>
      <c r="C114" s="220"/>
      <c r="D114" s="216" t="n">
        <v>0</v>
      </c>
      <c r="E114" s="44" t="n">
        <v>6.383</v>
      </c>
      <c r="F114" s="223" t="n">
        <f aca="false">D114*E114</f>
        <v>0</v>
      </c>
      <c r="G114" s="218" t="n">
        <f aca="false">H114-F114</f>
        <v>0</v>
      </c>
      <c r="H114" s="219" t="n">
        <f aca="false">F114*1.18</f>
        <v>0</v>
      </c>
      <c r="I114" s="108" t="s">
        <v>348</v>
      </c>
      <c r="J114" s="197"/>
      <c r="K114" s="31"/>
      <c r="L114" s="31"/>
      <c r="M114" s="31"/>
      <c r="N114" s="31"/>
      <c r="O114" s="31"/>
    </row>
    <row r="115" customFormat="false" ht="16.5" hidden="false" customHeight="true" outlineLevel="0" collapsed="false">
      <c r="A115" s="221" t="s">
        <v>237</v>
      </c>
      <c r="B115" s="42" t="s">
        <v>238</v>
      </c>
      <c r="C115" s="42"/>
      <c r="D115" s="222" t="n">
        <f aca="false">3411+237</f>
        <v>3648</v>
      </c>
      <c r="E115" s="44" t="n">
        <v>6.383</v>
      </c>
      <c r="F115" s="223" t="n">
        <f aca="false">E115*D115</f>
        <v>23285.18</v>
      </c>
      <c r="G115" s="224" t="n">
        <f aca="false">H115/6.55555555</f>
        <v>4191.33</v>
      </c>
      <c r="H115" s="219" t="n">
        <f aca="false">F115*1.18</f>
        <v>27476.51</v>
      </c>
      <c r="I115" s="108"/>
      <c r="J115" s="197"/>
      <c r="K115" s="31"/>
      <c r="L115" s="31"/>
      <c r="M115" s="31"/>
      <c r="N115" s="31"/>
      <c r="O115" s="31"/>
    </row>
    <row r="116" customFormat="false" ht="14.25" hidden="false" customHeight="true" outlineLevel="0" collapsed="false">
      <c r="A116" s="221" t="s">
        <v>239</v>
      </c>
      <c r="B116" s="225" t="s">
        <v>240</v>
      </c>
      <c r="C116" s="225"/>
      <c r="D116" s="226" t="n">
        <v>7255.252</v>
      </c>
      <c r="E116" s="223" t="n">
        <v>2.58</v>
      </c>
      <c r="F116" s="223" t="n">
        <f aca="false">H116-G116</f>
        <v>15863.18</v>
      </c>
      <c r="G116" s="223" t="n">
        <v>2855.37</v>
      </c>
      <c r="H116" s="227" t="n">
        <v>18718.55</v>
      </c>
      <c r="I116" s="108"/>
      <c r="J116" s="197"/>
    </row>
    <row r="117" customFormat="false" ht="13.5" hidden="false" customHeight="true" outlineLevel="0" collapsed="false">
      <c r="A117" s="221"/>
      <c r="B117" s="225"/>
      <c r="C117" s="225"/>
      <c r="D117" s="226" t="n">
        <v>3632.179</v>
      </c>
      <c r="E117" s="223" t="n">
        <v>2.63</v>
      </c>
      <c r="F117" s="223" t="n">
        <f aca="false">H117-G117</f>
        <v>8095.45</v>
      </c>
      <c r="G117" s="223" t="n">
        <v>1457.18</v>
      </c>
      <c r="H117" s="227" t="n">
        <v>9552.63</v>
      </c>
      <c r="I117" s="108"/>
      <c r="J117" s="197"/>
    </row>
    <row r="118" customFormat="false" ht="12.75" hidden="false" customHeight="true" outlineLevel="0" collapsed="false">
      <c r="A118" s="221"/>
      <c r="B118" s="225"/>
      <c r="C118" s="225"/>
      <c r="D118" s="226" t="n">
        <v>2150.374</v>
      </c>
      <c r="E118" s="223" t="n">
        <v>1.31</v>
      </c>
      <c r="F118" s="223" t="n">
        <f aca="false">H118-G118</f>
        <v>2387.28</v>
      </c>
      <c r="G118" s="223" t="n">
        <v>429.71</v>
      </c>
      <c r="H118" s="227" t="n">
        <v>2816.99</v>
      </c>
      <c r="I118" s="108"/>
      <c r="J118" s="197"/>
    </row>
    <row r="119" customFormat="false" ht="16.5" hidden="false" customHeight="true" outlineLevel="0" collapsed="false">
      <c r="A119" s="228" t="s">
        <v>241</v>
      </c>
      <c r="B119" s="229" t="s">
        <v>242</v>
      </c>
      <c r="C119" s="229"/>
      <c r="D119" s="230" t="n">
        <f aca="false">D116+D118+D117</f>
        <v>13037.805</v>
      </c>
      <c r="E119" s="231"/>
      <c r="F119" s="232" t="n">
        <f aca="false">H119-G119</f>
        <v>26345.91</v>
      </c>
      <c r="G119" s="233" t="n">
        <f aca="false">G116+G117+G118</f>
        <v>4742.26</v>
      </c>
      <c r="H119" s="234" t="n">
        <f aca="false">H116+H117+H118</f>
        <v>31088.17</v>
      </c>
      <c r="I119" s="108"/>
      <c r="J119" s="197"/>
    </row>
    <row r="120" customFormat="false" ht="16.5" hidden="false" customHeight="true" outlineLevel="0" collapsed="false">
      <c r="A120" s="235" t="s">
        <v>243</v>
      </c>
      <c r="B120" s="16" t="s">
        <v>244</v>
      </c>
      <c r="C120" s="16"/>
      <c r="D120" s="236" t="n">
        <f aca="false">D109+D119</f>
        <v>19088.805</v>
      </c>
      <c r="E120" s="84"/>
      <c r="F120" s="237" t="n">
        <f aca="false">F109+F119</f>
        <v>64969.44</v>
      </c>
      <c r="G120" s="237" t="n">
        <f aca="false">G109+G119</f>
        <v>11694.49</v>
      </c>
      <c r="H120" s="238" t="n">
        <f aca="false">H109+H119</f>
        <v>76663.93</v>
      </c>
      <c r="I120" s="108"/>
      <c r="J120" s="197"/>
    </row>
    <row r="121" customFormat="false" ht="15.75" hidden="false" customHeight="true" outlineLevel="0" collapsed="false">
      <c r="A121" s="201"/>
      <c r="B121" s="239"/>
      <c r="C121" s="239"/>
      <c r="D121" s="239"/>
      <c r="E121" s="239"/>
      <c r="F121" s="239"/>
      <c r="G121" s="239"/>
      <c r="H121" s="239"/>
      <c r="I121" s="108"/>
      <c r="J121" s="197"/>
    </row>
    <row r="122" customFormat="false" ht="15.75" hidden="false" customHeight="true" outlineLevel="0" collapsed="false">
      <c r="A122" s="240" t="s">
        <v>245</v>
      </c>
      <c r="B122" s="210" t="s">
        <v>246</v>
      </c>
      <c r="C122" s="210"/>
      <c r="D122" s="241" t="n">
        <v>20571.475</v>
      </c>
      <c r="E122" s="242" t="n">
        <v>1.81</v>
      </c>
      <c r="F122" s="243" t="n">
        <f aca="false">H122-G122</f>
        <v>31554.55</v>
      </c>
      <c r="G122" s="244" t="n">
        <f aca="false">H122/6.5555555</f>
        <v>5679.82</v>
      </c>
      <c r="H122" s="245" t="n">
        <f aca="false">D122*E122</f>
        <v>37234.37</v>
      </c>
      <c r="I122" s="108" t="n">
        <f aca="false">D122*6.383</f>
        <v>131307.72</v>
      </c>
      <c r="J122" s="246" t="n">
        <f aca="false">I122-F122</f>
        <v>99753.17</v>
      </c>
    </row>
    <row r="123" customFormat="false" ht="15.75" hidden="false" customHeight="true" outlineLevel="0" collapsed="false">
      <c r="A123" s="221" t="s">
        <v>247</v>
      </c>
      <c r="B123" s="225" t="s">
        <v>246</v>
      </c>
      <c r="C123" s="225"/>
      <c r="D123" s="247" t="n">
        <v>22578.848</v>
      </c>
      <c r="E123" s="52" t="n">
        <v>1.84</v>
      </c>
      <c r="F123" s="97" t="n">
        <f aca="false">H123-G123</f>
        <v>35207.69</v>
      </c>
      <c r="G123" s="107" t="n">
        <f aca="false">H123/6.5555555</f>
        <v>6337.39</v>
      </c>
      <c r="H123" s="99" t="n">
        <f aca="false">D123*E123</f>
        <v>41545.08</v>
      </c>
      <c r="I123" s="108" t="n">
        <f aca="false">D123*7.218</f>
        <v>162974.12</v>
      </c>
      <c r="J123" s="246" t="n">
        <f aca="false">I123-F123</f>
        <v>127766.43</v>
      </c>
    </row>
    <row r="124" customFormat="false" ht="15" hidden="false" customHeight="true" outlineLevel="0" collapsed="false">
      <c r="A124" s="248" t="s">
        <v>248</v>
      </c>
      <c r="B124" s="249" t="s">
        <v>246</v>
      </c>
      <c r="C124" s="249"/>
      <c r="D124" s="250" t="n">
        <v>10767.109</v>
      </c>
      <c r="E124" s="251" t="n">
        <v>0.92</v>
      </c>
      <c r="F124" s="173" t="n">
        <f aca="false">H124-G124</f>
        <v>8394.69</v>
      </c>
      <c r="G124" s="174" t="n">
        <f aca="false">H124/6.5555555</f>
        <v>1511.05</v>
      </c>
      <c r="H124" s="175" t="n">
        <f aca="false">D124*E124</f>
        <v>9905.74</v>
      </c>
      <c r="I124" s="108" t="n">
        <f aca="false">D124*4.338</f>
        <v>46707.72</v>
      </c>
      <c r="J124" s="246" t="n">
        <f aca="false">I124-F124</f>
        <v>38313.03</v>
      </c>
    </row>
    <row r="125" customFormat="false" ht="14.25" hidden="false" customHeight="true" outlineLevel="0" collapsed="false">
      <c r="A125" s="189" t="s">
        <v>249</v>
      </c>
      <c r="B125" s="16" t="s">
        <v>250</v>
      </c>
      <c r="C125" s="16"/>
      <c r="D125" s="236" t="n">
        <f aca="false">SUM(D122:D124)</f>
        <v>53917.432</v>
      </c>
      <c r="E125" s="84"/>
      <c r="F125" s="252" t="n">
        <f aca="false">SUM(F122:F124)</f>
        <v>75156.93</v>
      </c>
      <c r="G125" s="253" t="n">
        <f aca="false">SUM(G122:G124)</f>
        <v>13528.26</v>
      </c>
      <c r="H125" s="238" t="n">
        <f aca="false">SUM(H122:H124)</f>
        <v>88685.19</v>
      </c>
      <c r="I125" s="108"/>
      <c r="J125" s="197" t="n">
        <f aca="false">SUM(J122:J124)</f>
        <v>265832.63</v>
      </c>
    </row>
    <row r="126" customFormat="false" ht="27" hidden="false" customHeight="true" outlineLevel="0" collapsed="false">
      <c r="A126" s="348" t="s">
        <v>251</v>
      </c>
      <c r="B126" s="388" t="s">
        <v>349</v>
      </c>
      <c r="C126" s="388"/>
      <c r="D126" s="389" t="n">
        <f aca="false">D125+D27</f>
        <v>10079414.248</v>
      </c>
      <c r="E126" s="390"/>
      <c r="F126" s="391" t="n">
        <f aca="false">F125+F27</f>
        <v>17537136.65</v>
      </c>
      <c r="G126" s="391" t="n">
        <f aca="false">G125+G27</f>
        <v>3156684.59</v>
      </c>
      <c r="H126" s="392" t="n">
        <f aca="false">H125+H27</f>
        <v>20693821.24</v>
      </c>
      <c r="I126" s="108"/>
      <c r="J126" s="197"/>
      <c r="K126" s="260"/>
    </row>
    <row r="127" customFormat="false" ht="24.75" hidden="false" customHeight="true" outlineLevel="0" collapsed="false">
      <c r="A127" s="278" t="s">
        <v>267</v>
      </c>
      <c r="B127" s="279" t="s">
        <v>268</v>
      </c>
      <c r="C127" s="279"/>
      <c r="D127" s="280" t="n">
        <f aca="false">D14</f>
        <v>5410028.515</v>
      </c>
      <c r="E127" s="281"/>
      <c r="F127" s="282" t="n">
        <f aca="false">F14</f>
        <v>34531875.95</v>
      </c>
      <c r="G127" s="282" t="n">
        <f aca="false">G14</f>
        <v>6215737.66</v>
      </c>
      <c r="H127" s="283" t="n">
        <f aca="false">H14</f>
        <v>40747613.61</v>
      </c>
      <c r="I127" s="108"/>
      <c r="J127" s="197" t="n">
        <f aca="false">H127+H128</f>
        <v>82588559.06</v>
      </c>
    </row>
    <row r="128" customFormat="false" ht="28.5" hidden="false" customHeight="true" outlineLevel="0" collapsed="false">
      <c r="A128" s="278" t="s">
        <v>269</v>
      </c>
      <c r="B128" s="279" t="s">
        <v>270</v>
      </c>
      <c r="C128" s="279"/>
      <c r="D128" s="280" t="n">
        <f aca="false">D13</f>
        <v>5554887.929</v>
      </c>
      <c r="E128" s="281"/>
      <c r="F128" s="282" t="n">
        <f aca="false">F13</f>
        <v>35458428.4</v>
      </c>
      <c r="G128" s="282" t="n">
        <f aca="false">G13</f>
        <v>6382517.05</v>
      </c>
      <c r="H128" s="283" t="n">
        <f aca="false">H13</f>
        <v>41840945.45</v>
      </c>
      <c r="I128" s="108"/>
      <c r="J128" s="197"/>
      <c r="K128" s="22"/>
    </row>
    <row r="129" customFormat="false" ht="28.5" hidden="false" customHeight="true" outlineLevel="0" collapsed="false">
      <c r="A129" s="278" t="s">
        <v>271</v>
      </c>
      <c r="B129" s="284" t="s">
        <v>272</v>
      </c>
      <c r="C129" s="284"/>
      <c r="D129" s="393" t="n">
        <f aca="false">D126+D127+D128</f>
        <v>21044330.692</v>
      </c>
      <c r="E129" s="291"/>
      <c r="F129" s="287" t="n">
        <f aca="false">F126+F127+F128</f>
        <v>87527441</v>
      </c>
      <c r="G129" s="287" t="n">
        <f aca="false">G126+G127+G128</f>
        <v>15754939.3</v>
      </c>
      <c r="H129" s="288" t="n">
        <f aca="false">H126+H127+H128</f>
        <v>103282380.3</v>
      </c>
      <c r="I129" s="108"/>
      <c r="J129" s="295" t="n">
        <f aca="false">D129+D136</f>
        <v>24402590.692</v>
      </c>
      <c r="K129" s="22"/>
    </row>
    <row r="130" customFormat="false" ht="29.25" hidden="false" customHeight="true" outlineLevel="0" collapsed="false">
      <c r="A130" s="278" t="s">
        <v>273</v>
      </c>
      <c r="B130" s="394" t="s">
        <v>283</v>
      </c>
      <c r="C130" s="394"/>
      <c r="D130" s="309" t="n">
        <f aca="false">D109</f>
        <v>6051</v>
      </c>
      <c r="E130" s="315"/>
      <c r="F130" s="395" t="n">
        <f aca="false">H130-G130</f>
        <v>38623.53</v>
      </c>
      <c r="G130" s="395" t="n">
        <f aca="false">G109</f>
        <v>6952.23</v>
      </c>
      <c r="H130" s="317" t="n">
        <f aca="false">H109</f>
        <v>45575.76</v>
      </c>
      <c r="I130" s="108"/>
      <c r="J130" s="197"/>
      <c r="K130" s="22"/>
    </row>
    <row r="131" customFormat="false" ht="27" hidden="false" customHeight="true" outlineLevel="0" collapsed="false">
      <c r="A131" s="278" t="s">
        <v>276</v>
      </c>
      <c r="B131" s="396" t="s">
        <v>285</v>
      </c>
      <c r="C131" s="396"/>
      <c r="D131" s="309" t="n">
        <f aca="false">D119</f>
        <v>13037.805</v>
      </c>
      <c r="E131" s="315"/>
      <c r="F131" s="395" t="n">
        <f aca="false">H131-G131</f>
        <v>26345.91</v>
      </c>
      <c r="G131" s="395" t="n">
        <f aca="false">G119</f>
        <v>4742.26</v>
      </c>
      <c r="H131" s="317" t="n">
        <f aca="false">H119</f>
        <v>31088.17</v>
      </c>
      <c r="I131" s="108"/>
      <c r="J131" s="197"/>
      <c r="K131" s="22"/>
    </row>
    <row r="132" customFormat="false" ht="27" hidden="false" customHeight="true" outlineLevel="0" collapsed="false">
      <c r="A132" s="41"/>
      <c r="B132" s="397" t="s">
        <v>350</v>
      </c>
      <c r="C132" s="397"/>
      <c r="D132" s="398" t="n">
        <f aca="false">D126+D131</f>
        <v>10092452.053</v>
      </c>
      <c r="E132" s="399"/>
      <c r="F132" s="400" t="n">
        <f aca="false">H132-G132</f>
        <v>17563482.56</v>
      </c>
      <c r="G132" s="400" t="n">
        <f aca="false">G126+G131</f>
        <v>3161426.85</v>
      </c>
      <c r="H132" s="401" t="n">
        <f aca="false">H126+H131</f>
        <v>20724909.41</v>
      </c>
      <c r="I132" s="108"/>
      <c r="J132" s="197"/>
      <c r="K132" s="22"/>
    </row>
    <row r="133" customFormat="false" ht="27" hidden="false" customHeight="true" outlineLevel="0" collapsed="false">
      <c r="A133" s="41"/>
      <c r="B133" s="397" t="s">
        <v>351</v>
      </c>
      <c r="C133" s="397"/>
      <c r="D133" s="398" t="n">
        <f aca="false">D14+D111</f>
        <v>5414166.515</v>
      </c>
      <c r="E133" s="399"/>
      <c r="F133" s="400" t="n">
        <f aca="false">H133-G133</f>
        <v>34558288.8</v>
      </c>
      <c r="G133" s="400" t="n">
        <f aca="false">G14+G111</f>
        <v>6220491.97</v>
      </c>
      <c r="H133" s="401" t="n">
        <f aca="false">H14+H111</f>
        <v>40778780.77</v>
      </c>
      <c r="I133" s="108"/>
      <c r="J133" s="197"/>
      <c r="K133" s="22"/>
    </row>
    <row r="134" customFormat="false" ht="27" hidden="false" customHeight="true" outlineLevel="0" collapsed="false">
      <c r="A134" s="41"/>
      <c r="B134" s="397" t="s">
        <v>352</v>
      </c>
      <c r="C134" s="397"/>
      <c r="D134" s="398" t="n">
        <f aca="false">D13+D110</f>
        <v>5556800.929</v>
      </c>
      <c r="E134" s="399"/>
      <c r="F134" s="400" t="n">
        <f aca="false">H134-G134</f>
        <v>35470639.08</v>
      </c>
      <c r="G134" s="400" t="n">
        <f aca="false">G13+G110</f>
        <v>6384714.97</v>
      </c>
      <c r="H134" s="401" t="n">
        <f aca="false">H13+H110</f>
        <v>41855354.05</v>
      </c>
      <c r="I134" s="108"/>
      <c r="J134" s="197"/>
      <c r="K134" s="22"/>
    </row>
    <row r="135" customFormat="false" ht="25.5" hidden="false" customHeight="true" outlineLevel="0" collapsed="false">
      <c r="A135" s="278" t="s">
        <v>278</v>
      </c>
      <c r="B135" s="402" t="s">
        <v>353</v>
      </c>
      <c r="C135" s="402"/>
      <c r="D135" s="403" t="n">
        <f aca="false">D126+D127+D128+D130+D131</f>
        <v>21063419.497</v>
      </c>
      <c r="E135" s="404"/>
      <c r="F135" s="405" t="n">
        <f aca="false">F126+F127+F128+F130+F131</f>
        <v>87592410.44</v>
      </c>
      <c r="G135" s="405" t="n">
        <f aca="false">G126+G127+G128+G130+G131</f>
        <v>15766633.79</v>
      </c>
      <c r="H135" s="406" t="n">
        <f aca="false">H126+H127+H128+H130+H131</f>
        <v>103359044.23</v>
      </c>
      <c r="I135" s="108"/>
      <c r="J135" s="197"/>
      <c r="K135" s="22"/>
    </row>
    <row r="136" customFormat="false" ht="18.75" hidden="false" customHeight="true" outlineLevel="0" collapsed="false">
      <c r="A136" s="407" t="s">
        <v>280</v>
      </c>
      <c r="B136" s="408" t="s">
        <v>354</v>
      </c>
      <c r="C136" s="408"/>
      <c r="D136" s="409" t="n">
        <v>3358260</v>
      </c>
      <c r="E136" s="410"/>
      <c r="F136" s="411"/>
      <c r="G136" s="411"/>
      <c r="H136" s="412"/>
      <c r="I136" s="108"/>
      <c r="J136" s="197"/>
      <c r="K136" s="30"/>
      <c r="L136" s="30"/>
    </row>
    <row r="137" customFormat="false" ht="27" hidden="false" customHeight="true" outlineLevel="0" collapsed="false">
      <c r="A137" s="278" t="s">
        <v>282</v>
      </c>
      <c r="B137" s="413" t="s">
        <v>355</v>
      </c>
      <c r="C137" s="413"/>
      <c r="D137" s="60" t="n">
        <v>3862</v>
      </c>
      <c r="E137" s="414"/>
      <c r="F137" s="39"/>
      <c r="G137" s="39"/>
      <c r="H137" s="40"/>
      <c r="I137" s="108"/>
      <c r="J137" s="197"/>
      <c r="K137" s="30"/>
      <c r="L137" s="30"/>
    </row>
    <row r="138" customFormat="false" ht="27" hidden="false" customHeight="true" outlineLevel="0" collapsed="false">
      <c r="A138" s="278" t="s">
        <v>284</v>
      </c>
      <c r="B138" s="413" t="s">
        <v>356</v>
      </c>
      <c r="C138" s="413"/>
      <c r="D138" s="60" t="n">
        <v>10829682.308</v>
      </c>
      <c r="E138" s="414" t="n">
        <v>3.938</v>
      </c>
      <c r="F138" s="39"/>
      <c r="G138" s="39"/>
      <c r="H138" s="40"/>
      <c r="I138" s="415" t="n">
        <f aca="false">D135+D138</f>
        <v>31893101.805</v>
      </c>
      <c r="J138" s="197"/>
      <c r="K138" s="277" t="n">
        <f aca="false">D129+D136+D137</f>
        <v>24406452.692</v>
      </c>
      <c r="L138" s="30"/>
    </row>
    <row r="139" customFormat="false" ht="27" hidden="false" customHeight="true" outlineLevel="0" collapsed="false">
      <c r="A139" s="278" t="s">
        <v>286</v>
      </c>
      <c r="B139" s="413" t="s">
        <v>357</v>
      </c>
      <c r="C139" s="413"/>
      <c r="D139" s="60" t="n">
        <f aca="false">14272.195+5957</f>
        <v>20229.195</v>
      </c>
      <c r="E139" s="414"/>
      <c r="F139" s="39"/>
      <c r="G139" s="39"/>
      <c r="H139" s="40"/>
      <c r="I139" s="415"/>
      <c r="J139" s="197"/>
      <c r="K139" s="30"/>
      <c r="L139" s="30"/>
    </row>
    <row r="140" customFormat="false" ht="27.75" hidden="false" customHeight="true" outlineLevel="0" collapsed="false">
      <c r="A140" s="416" t="s">
        <v>288</v>
      </c>
      <c r="B140" s="417" t="s">
        <v>358</v>
      </c>
      <c r="C140" s="417"/>
      <c r="D140" s="418" t="n">
        <f aca="false">D127+D128+D136+D126+D130+D131+D137+D138+D139</f>
        <v>35275453</v>
      </c>
      <c r="E140" s="419"/>
      <c r="F140" s="420" t="n">
        <f aca="false">F127+F128+F126+F130+F131+F138</f>
        <v>87592410.44</v>
      </c>
      <c r="G140" s="420" t="n">
        <f aca="false">G127+G128+G126+G130+G131+G138</f>
        <v>15766633.79</v>
      </c>
      <c r="H140" s="421" t="n">
        <f aca="false">H127+H128+H126+H130+H131+H138</f>
        <v>103359044.23</v>
      </c>
      <c r="I140" s="108"/>
      <c r="J140" s="197" t="n">
        <f aca="false">H140-G140</f>
        <v>87592410.44</v>
      </c>
    </row>
    <row r="141" customFormat="false" ht="27.75" hidden="false" customHeight="true" outlineLevel="0" collapsed="false">
      <c r="A141" s="327"/>
      <c r="B141" s="422"/>
      <c r="C141" s="422"/>
      <c r="D141" s="423"/>
      <c r="E141" s="423"/>
      <c r="F141" s="424"/>
      <c r="G141" s="424"/>
      <c r="H141" s="424"/>
      <c r="I141" s="108"/>
      <c r="J141" s="197"/>
    </row>
    <row r="142" customFormat="false" ht="23.25" hidden="false" customHeight="true" outlineLevel="0" collapsed="false">
      <c r="A142" s="327"/>
      <c r="B142" s="422"/>
      <c r="C142" s="422"/>
      <c r="D142" s="423"/>
      <c r="E142" s="423"/>
      <c r="F142" s="424"/>
      <c r="G142" s="424"/>
      <c r="H142" s="424"/>
      <c r="I142" s="108"/>
      <c r="J142" s="197"/>
    </row>
    <row r="143" customFormat="false" ht="12.75" hidden="false" customHeight="true" outlineLevel="0" collapsed="false">
      <c r="A143" s="425" t="s">
        <v>359</v>
      </c>
      <c r="B143" s="425"/>
      <c r="C143" s="425"/>
      <c r="D143" s="425"/>
      <c r="E143" s="34"/>
      <c r="F143" s="34"/>
      <c r="G143" s="1" t="s">
        <v>360</v>
      </c>
      <c r="I143" s="1"/>
    </row>
    <row r="144" customFormat="false" ht="12.75" hidden="false" customHeight="true" outlineLevel="0" collapsed="false">
      <c r="A144" s="327"/>
      <c r="B144" s="333"/>
      <c r="C144" s="333"/>
      <c r="D144" s="426"/>
      <c r="E144" s="34"/>
      <c r="F144" s="34"/>
      <c r="I144" s="1"/>
    </row>
    <row r="145" customFormat="false" ht="12.75" hidden="false" customHeight="false" outlineLevel="0" collapsed="false">
      <c r="A145" s="332"/>
      <c r="B145" s="333"/>
      <c r="C145" s="333"/>
      <c r="D145" s="426"/>
      <c r="E145" s="34"/>
      <c r="F145" s="34"/>
      <c r="I145" s="1"/>
    </row>
    <row r="146" customFormat="false" ht="12.75" hidden="false" customHeight="false" outlineLevel="0" collapsed="false">
      <c r="A146" s="332"/>
      <c r="B146" s="427"/>
      <c r="C146" s="427"/>
      <c r="D146" s="34"/>
      <c r="E146" s="34"/>
      <c r="F146" s="34"/>
      <c r="I146" s="1"/>
    </row>
    <row r="147" customFormat="false" ht="16.5" hidden="false" customHeight="true" outlineLevel="0" collapsed="false">
      <c r="A147" s="332"/>
      <c r="B147" s="425" t="s">
        <v>361</v>
      </c>
      <c r="C147" s="425"/>
      <c r="D147" s="92"/>
      <c r="E147" s="34"/>
      <c r="F147" s="34"/>
      <c r="G147" s="1" t="s">
        <v>362</v>
      </c>
      <c r="I147" s="1"/>
    </row>
    <row r="148" customFormat="false" ht="16.5" hidden="false" customHeight="true" outlineLevel="0" collapsed="false">
      <c r="A148" s="332"/>
      <c r="B148" s="333"/>
      <c r="C148" s="333"/>
      <c r="D148" s="34"/>
      <c r="E148" s="34"/>
      <c r="F148" s="34"/>
      <c r="I148" s="1"/>
    </row>
    <row r="149" customFormat="false" ht="16.5" hidden="false" customHeight="true" outlineLevel="0" collapsed="false">
      <c r="A149" s="332"/>
      <c r="B149" s="333"/>
      <c r="C149" s="333"/>
      <c r="D149" s="34"/>
      <c r="E149" s="34"/>
      <c r="F149" s="34"/>
      <c r="I149" s="1"/>
    </row>
    <row r="150" customFormat="false" ht="12" hidden="false" customHeight="true" outlineLevel="0" collapsed="false">
      <c r="A150" s="334" t="s">
        <v>363</v>
      </c>
      <c r="B150" s="335"/>
      <c r="C150" s="335"/>
      <c r="I150" s="30"/>
    </row>
    <row r="151" customFormat="false" ht="12.75" hidden="false" customHeight="false" outlineLevel="0" collapsed="false">
      <c r="A151" s="334" t="s">
        <v>364</v>
      </c>
      <c r="B151" s="336"/>
      <c r="C151" s="336"/>
      <c r="D151" s="34"/>
      <c r="E151" s="34"/>
      <c r="F151" s="34"/>
      <c r="I151" s="1"/>
    </row>
    <row r="152" customFormat="false" ht="12.75" hidden="false" customHeight="false" outlineLevel="0" collapsed="false">
      <c r="A152" s="337" t="s">
        <v>365</v>
      </c>
      <c r="B152" s="335"/>
      <c r="C152" s="338"/>
      <c r="D152" s="338"/>
      <c r="E152" s="339"/>
      <c r="F152" s="34"/>
      <c r="I152" s="1"/>
      <c r="J152" s="30"/>
    </row>
    <row r="153" customFormat="false" ht="12.75" hidden="false" customHeight="false" outlineLevel="0" collapsed="false">
      <c r="A153" s="332"/>
      <c r="D153" s="34"/>
      <c r="E153" s="34"/>
      <c r="F153" s="337"/>
      <c r="H153" s="337"/>
      <c r="I153" s="1"/>
    </row>
    <row r="154" customFormat="false" ht="12.75" hidden="false" customHeight="false" outlineLevel="0" collapsed="false">
      <c r="A154" s="332"/>
      <c r="D154" s="34"/>
      <c r="E154" s="34"/>
      <c r="F154" s="337"/>
      <c r="H154" s="337"/>
      <c r="I154" s="1"/>
    </row>
    <row r="155" customFormat="false" ht="12.75" hidden="false" customHeight="false" outlineLevel="0" collapsed="false">
      <c r="A155" s="332"/>
      <c r="B155" s="341"/>
      <c r="C155" s="341"/>
      <c r="D155" s="34"/>
      <c r="E155" s="34"/>
      <c r="F155" s="337"/>
      <c r="H155" s="337"/>
      <c r="I155" s="1"/>
    </row>
    <row r="156" customFormat="false" ht="12.75" hidden="false" customHeight="false" outlineLevel="0" collapsed="false">
      <c r="A156" s="332"/>
      <c r="B156" s="341"/>
      <c r="C156" s="341"/>
      <c r="D156" s="34"/>
      <c r="E156" s="34"/>
      <c r="F156" s="337"/>
      <c r="H156" s="337"/>
      <c r="I156" s="1"/>
    </row>
    <row r="157" customFormat="false" ht="12.75" hidden="false" customHeight="false" outlineLevel="0" collapsed="false">
      <c r="A157" s="332"/>
      <c r="B157" s="341"/>
      <c r="C157" s="341"/>
      <c r="D157" s="34"/>
      <c r="E157" s="34"/>
      <c r="F157" s="428"/>
      <c r="G157" s="428"/>
      <c r="H157" s="428"/>
      <c r="I157" s="1"/>
    </row>
    <row r="158" customFormat="false" ht="12.75" hidden="false" customHeight="false" outlineLevel="0" collapsed="false">
      <c r="D158" s="34"/>
      <c r="E158" s="34"/>
      <c r="F158" s="428"/>
      <c r="G158" s="428"/>
      <c r="H158" s="428"/>
      <c r="I158" s="1"/>
    </row>
    <row r="159" customFormat="false" ht="12.75" hidden="false" customHeight="false" outlineLevel="0" collapsed="false">
      <c r="A159" s="332"/>
      <c r="B159" s="341"/>
      <c r="C159" s="341"/>
      <c r="D159" s="34"/>
      <c r="E159" s="34"/>
      <c r="F159" s="428"/>
      <c r="G159" s="428"/>
      <c r="H159" s="428"/>
      <c r="I159" s="1"/>
    </row>
    <row r="160" customFormat="false" ht="12.75" hidden="false" customHeight="false" outlineLevel="0" collapsed="false">
      <c r="A160" s="332"/>
      <c r="B160" s="34"/>
      <c r="C160" s="34"/>
      <c r="D160" s="34"/>
      <c r="E160" s="34"/>
      <c r="F160" s="34"/>
      <c r="I160" s="1"/>
    </row>
    <row r="161" customFormat="false" ht="12.75" hidden="false" customHeight="false" outlineLevel="0" collapsed="false">
      <c r="A161" s="332"/>
      <c r="B161" s="337"/>
      <c r="C161" s="337"/>
      <c r="D161" s="337"/>
      <c r="E161" s="337"/>
      <c r="F161" s="34"/>
      <c r="I161" s="1"/>
    </row>
    <row r="162" customFormat="false" ht="12.75" hidden="false" customHeight="false" outlineLevel="0" collapsed="false">
      <c r="A162" s="332"/>
      <c r="B162" s="429"/>
      <c r="C162" s="429"/>
      <c r="D162" s="34"/>
      <c r="E162" s="34"/>
      <c r="F162" s="34"/>
      <c r="I162" s="1"/>
    </row>
    <row r="163" customFormat="false" ht="12.75" hidden="false" customHeight="false" outlineLevel="0" collapsed="false">
      <c r="A163" s="332"/>
      <c r="B163" s="34"/>
      <c r="C163" s="34"/>
      <c r="D163" s="34"/>
      <c r="E163" s="34"/>
      <c r="F163" s="34"/>
      <c r="I163" s="1"/>
    </row>
    <row r="164" customFormat="false" ht="12.75" hidden="false" customHeight="false" outlineLevel="0" collapsed="false">
      <c r="A164" s="332"/>
      <c r="B164" s="34"/>
      <c r="C164" s="34"/>
      <c r="D164" s="34"/>
      <c r="E164" s="34"/>
      <c r="F164" s="34"/>
      <c r="I164" s="1"/>
    </row>
    <row r="165" customFormat="false" ht="12.75" hidden="false" customHeight="false" outlineLevel="0" collapsed="false">
      <c r="A165" s="332"/>
      <c r="B165" s="34"/>
      <c r="C165" s="34"/>
      <c r="D165" s="34"/>
      <c r="E165" s="34"/>
      <c r="F165" s="34"/>
      <c r="I165" s="1"/>
    </row>
    <row r="166" customFormat="false" ht="12.75" hidden="false" customHeight="false" outlineLevel="0" collapsed="false">
      <c r="A166" s="332"/>
      <c r="B166" s="34"/>
      <c r="C166" s="34"/>
      <c r="D166" s="34"/>
      <c r="E166" s="34"/>
      <c r="F166" s="34"/>
      <c r="I166" s="30"/>
    </row>
    <row r="167" customFormat="false" ht="12.75" hidden="false" customHeight="false" outlineLevel="0" collapsed="false">
      <c r="A167" s="3"/>
      <c r="I167" s="1"/>
    </row>
    <row r="168" customFormat="false" ht="12.75" hidden="false" customHeight="false" outlineLevel="0" collapsed="false">
      <c r="A168" s="3"/>
      <c r="I168" s="1"/>
    </row>
    <row r="169" customFormat="false" ht="12.75" hidden="false" customHeight="false" outlineLevel="0" collapsed="false">
      <c r="A169" s="3"/>
      <c r="I169" s="1"/>
    </row>
    <row r="170" customFormat="false" ht="12.75" hidden="false" customHeight="false" outlineLevel="0" collapsed="false">
      <c r="A170" s="3"/>
      <c r="I170" s="1"/>
    </row>
    <row r="171" customFormat="false" ht="12.75" hidden="false" customHeight="false" outlineLevel="0" collapsed="false">
      <c r="A171" s="3"/>
      <c r="I171" s="1"/>
    </row>
    <row r="172" customFormat="false" ht="12.75" hidden="false" customHeight="false" outlineLevel="0" collapsed="false">
      <c r="A172" s="3"/>
      <c r="I172" s="1"/>
    </row>
    <row r="173" customFormat="false" ht="12.75" hidden="false" customHeight="false" outlineLevel="0" collapsed="false">
      <c r="A173" s="3"/>
      <c r="I173" s="1"/>
    </row>
    <row r="174" customFormat="false" ht="12.75" hidden="false" customHeight="false" outlineLevel="0" collapsed="false">
      <c r="A174" s="3"/>
      <c r="I174" s="1"/>
    </row>
    <row r="175" customFormat="false" ht="12.75" hidden="false" customHeight="false" outlineLevel="0" collapsed="false">
      <c r="A175" s="3"/>
      <c r="I175" s="1"/>
    </row>
    <row r="176" customFormat="false" ht="12.75" hidden="false" customHeight="false" outlineLevel="0" collapsed="false">
      <c r="A176" s="3"/>
      <c r="I176" s="1"/>
    </row>
    <row r="177" customFormat="false" ht="12.75" hidden="false" customHeight="false" outlineLevel="0" collapsed="false">
      <c r="A177" s="3"/>
      <c r="I177" s="1"/>
    </row>
    <row r="178" customFormat="false" ht="12.75" hidden="false" customHeight="false" outlineLevel="0" collapsed="false">
      <c r="A178" s="3"/>
      <c r="I178" s="1"/>
    </row>
    <row r="179" customFormat="false" ht="12.75" hidden="false" customHeight="false" outlineLevel="0" collapsed="false">
      <c r="A179" s="3"/>
      <c r="I179" s="1"/>
    </row>
    <row r="180" customFormat="false" ht="12.75" hidden="false" customHeight="false" outlineLevel="0" collapsed="false">
      <c r="A180" s="3"/>
      <c r="I180" s="1"/>
    </row>
    <row r="181" customFormat="false" ht="12.75" hidden="false" customHeight="false" outlineLevel="0" collapsed="false">
      <c r="A181" s="3"/>
      <c r="I181" s="1"/>
    </row>
    <row r="182" customFormat="false" ht="12.75" hidden="false" customHeight="false" outlineLevel="0" collapsed="false">
      <c r="A182" s="3"/>
      <c r="I182" s="1"/>
    </row>
    <row r="183" customFormat="false" ht="12.75" hidden="false" customHeight="false" outlineLevel="0" collapsed="false">
      <c r="A183" s="3"/>
      <c r="I183" s="1"/>
    </row>
    <row r="184" customFormat="false" ht="12.75" hidden="false" customHeight="false" outlineLevel="0" collapsed="false">
      <c r="A184" s="3"/>
      <c r="I184" s="1"/>
    </row>
    <row r="185" customFormat="false" ht="12.75" hidden="false" customHeight="false" outlineLevel="0" collapsed="false">
      <c r="A185" s="3"/>
      <c r="I185" s="1"/>
    </row>
    <row r="186" customFormat="false" ht="12.75" hidden="false" customHeight="false" outlineLevel="0" collapsed="false">
      <c r="A186" s="3"/>
      <c r="I186" s="1"/>
    </row>
    <row r="187" customFormat="false" ht="12.75" hidden="false" customHeight="false" outlineLevel="0" collapsed="false">
      <c r="A187" s="3"/>
      <c r="I187" s="1"/>
    </row>
    <row r="188" customFormat="false" ht="12.75" hidden="false" customHeight="false" outlineLevel="0" collapsed="false">
      <c r="A188" s="3"/>
      <c r="I188" s="1"/>
    </row>
    <row r="189" customFormat="false" ht="12.75" hidden="false" customHeight="false" outlineLevel="0" collapsed="false">
      <c r="A189" s="3"/>
      <c r="I189" s="1"/>
    </row>
    <row r="190" customFormat="false" ht="12.75" hidden="false" customHeight="false" outlineLevel="0" collapsed="false">
      <c r="A190" s="3"/>
      <c r="I190" s="1"/>
    </row>
    <row r="191" customFormat="false" ht="12.75" hidden="false" customHeight="false" outlineLevel="0" collapsed="false">
      <c r="A191" s="3"/>
      <c r="I191" s="1"/>
    </row>
    <row r="192" customFormat="false" ht="12.75" hidden="false" customHeight="false" outlineLevel="0" collapsed="false">
      <c r="A192" s="3"/>
      <c r="I192" s="1"/>
    </row>
    <row r="193" customFormat="false" ht="12.75" hidden="false" customHeight="false" outlineLevel="0" collapsed="false">
      <c r="A193" s="3"/>
      <c r="I193" s="1"/>
    </row>
    <row r="194" customFormat="false" ht="12.75" hidden="false" customHeight="false" outlineLevel="0" collapsed="false">
      <c r="A194" s="3"/>
      <c r="I194" s="1"/>
    </row>
    <row r="195" customFormat="false" ht="12.75" hidden="false" customHeight="false" outlineLevel="0" collapsed="false">
      <c r="A195" s="3"/>
      <c r="I195" s="1"/>
    </row>
    <row r="196" customFormat="false" ht="12.75" hidden="false" customHeight="false" outlineLevel="0" collapsed="false">
      <c r="A196" s="3"/>
      <c r="I196" s="1"/>
    </row>
    <row r="197" customFormat="false" ht="12.75" hidden="false" customHeight="false" outlineLevel="0" collapsed="false">
      <c r="A197" s="3"/>
      <c r="I197" s="1"/>
    </row>
    <row r="198" customFormat="false" ht="12.75" hidden="false" customHeight="false" outlineLevel="0" collapsed="false">
      <c r="A198" s="3"/>
      <c r="I198" s="1"/>
    </row>
    <row r="199" customFormat="false" ht="12.75" hidden="false" customHeight="false" outlineLevel="0" collapsed="false">
      <c r="A199" s="3"/>
      <c r="I199" s="1"/>
    </row>
    <row r="200" customFormat="false" ht="12.75" hidden="false" customHeight="false" outlineLevel="0" collapsed="false">
      <c r="A200" s="3"/>
      <c r="I200" s="1"/>
    </row>
    <row r="201" customFormat="false" ht="12.75" hidden="false" customHeight="false" outlineLevel="0" collapsed="false">
      <c r="A201" s="3"/>
      <c r="I201" s="1"/>
    </row>
    <row r="202" customFormat="false" ht="12.75" hidden="false" customHeight="false" outlineLevel="0" collapsed="false">
      <c r="A202" s="3"/>
      <c r="I202" s="1"/>
    </row>
    <row r="203" customFormat="false" ht="12.75" hidden="false" customHeight="false" outlineLevel="0" collapsed="false">
      <c r="A203" s="3"/>
      <c r="I203" s="1"/>
    </row>
    <row r="204" customFormat="false" ht="12.75" hidden="false" customHeight="false" outlineLevel="0" collapsed="false">
      <c r="A204" s="3"/>
      <c r="I204" s="1"/>
    </row>
    <row r="205" customFormat="false" ht="12.75" hidden="false" customHeight="false" outlineLevel="0" collapsed="false">
      <c r="A205" s="3"/>
      <c r="I205" s="1"/>
    </row>
    <row r="206" customFormat="false" ht="12.75" hidden="false" customHeight="false" outlineLevel="0" collapsed="false">
      <c r="A206" s="3"/>
      <c r="I206" s="1"/>
    </row>
    <row r="207" customFormat="false" ht="12.75" hidden="false" customHeight="false" outlineLevel="0" collapsed="false">
      <c r="A207" s="3"/>
      <c r="I207" s="1"/>
    </row>
    <row r="208" customFormat="false" ht="12.75" hidden="false" customHeight="false" outlineLevel="0" collapsed="false">
      <c r="A208" s="3"/>
      <c r="I208" s="1"/>
    </row>
    <row r="209" customFormat="false" ht="12.75" hidden="false" customHeight="false" outlineLevel="0" collapsed="false">
      <c r="A209" s="3"/>
      <c r="I209" s="1"/>
    </row>
    <row r="210" customFormat="false" ht="12.75" hidden="false" customHeight="false" outlineLevel="0" collapsed="false">
      <c r="A210" s="3"/>
      <c r="I210" s="1"/>
    </row>
    <row r="211" customFormat="false" ht="12.75" hidden="false" customHeight="false" outlineLevel="0" collapsed="false">
      <c r="A211" s="3"/>
      <c r="I211" s="1"/>
    </row>
    <row r="212" customFormat="false" ht="12.75" hidden="false" customHeight="false" outlineLevel="0" collapsed="false">
      <c r="A212" s="3"/>
      <c r="I212" s="1"/>
    </row>
    <row r="213" customFormat="false" ht="12.75" hidden="false" customHeight="false" outlineLevel="0" collapsed="false">
      <c r="A213" s="3"/>
      <c r="I213" s="1"/>
    </row>
    <row r="214" customFormat="false" ht="12.75" hidden="false" customHeight="false" outlineLevel="0" collapsed="false">
      <c r="A214" s="3"/>
      <c r="I214" s="1"/>
    </row>
    <row r="215" customFormat="false" ht="12.75" hidden="false" customHeight="false" outlineLevel="0" collapsed="false">
      <c r="A215" s="3"/>
      <c r="I215" s="1"/>
    </row>
    <row r="216" customFormat="false" ht="12.75" hidden="false" customHeight="false" outlineLevel="0" collapsed="false">
      <c r="A216" s="3"/>
      <c r="I216" s="1"/>
    </row>
    <row r="217" customFormat="false" ht="12.75" hidden="false" customHeight="false" outlineLevel="0" collapsed="false">
      <c r="A217" s="3"/>
      <c r="I217" s="1"/>
    </row>
    <row r="218" customFormat="false" ht="12.75" hidden="false" customHeight="false" outlineLevel="0" collapsed="false">
      <c r="A218" s="3"/>
      <c r="I218" s="1"/>
    </row>
    <row r="219" customFormat="false" ht="12.75" hidden="false" customHeight="false" outlineLevel="0" collapsed="false">
      <c r="A219" s="3"/>
      <c r="I219" s="1"/>
    </row>
    <row r="220" customFormat="false" ht="12.75" hidden="false" customHeight="false" outlineLevel="0" collapsed="false">
      <c r="A220" s="3"/>
      <c r="I220" s="1"/>
    </row>
    <row r="221" customFormat="false" ht="12.75" hidden="false" customHeight="false" outlineLevel="0" collapsed="false">
      <c r="A221" s="3"/>
      <c r="I221" s="1"/>
    </row>
    <row r="222" customFormat="false" ht="12.75" hidden="false" customHeight="false" outlineLevel="0" collapsed="false">
      <c r="A222" s="3"/>
      <c r="I222" s="1"/>
    </row>
    <row r="223" customFormat="false" ht="12.75" hidden="false" customHeight="false" outlineLevel="0" collapsed="false">
      <c r="A223" s="3"/>
      <c r="I223" s="1"/>
    </row>
    <row r="224" customFormat="false" ht="12.75" hidden="false" customHeight="false" outlineLevel="0" collapsed="false">
      <c r="A224" s="3"/>
      <c r="I224" s="1"/>
    </row>
    <row r="225" customFormat="false" ht="12.75" hidden="false" customHeight="false" outlineLevel="0" collapsed="false">
      <c r="A225" s="3"/>
      <c r="I225" s="1"/>
    </row>
    <row r="226" customFormat="false" ht="12.75" hidden="false" customHeight="false" outlineLevel="0" collapsed="false">
      <c r="A226" s="3"/>
      <c r="I226" s="1"/>
    </row>
    <row r="227" customFormat="false" ht="12.75" hidden="false" customHeight="false" outlineLevel="0" collapsed="false">
      <c r="A227" s="3"/>
      <c r="I227" s="1"/>
    </row>
    <row r="228" customFormat="false" ht="12.75" hidden="false" customHeight="false" outlineLevel="0" collapsed="false">
      <c r="A228" s="3"/>
      <c r="I228" s="1"/>
    </row>
    <row r="229" customFormat="false" ht="12.75" hidden="false" customHeight="false" outlineLevel="0" collapsed="false">
      <c r="A229" s="3"/>
      <c r="I229" s="1"/>
    </row>
    <row r="230" customFormat="false" ht="12.75" hidden="false" customHeight="false" outlineLevel="0" collapsed="false">
      <c r="A230" s="3"/>
      <c r="I230" s="1"/>
    </row>
    <row r="231" customFormat="false" ht="12.75" hidden="false" customHeight="false" outlineLevel="0" collapsed="false">
      <c r="A231" s="3"/>
      <c r="I231" s="1"/>
    </row>
    <row r="232" customFormat="false" ht="12.75" hidden="false" customHeight="false" outlineLevel="0" collapsed="false">
      <c r="A232" s="3"/>
      <c r="I232" s="1"/>
    </row>
    <row r="233" customFormat="false" ht="12.75" hidden="false" customHeight="false" outlineLevel="0" collapsed="false">
      <c r="A233" s="3"/>
      <c r="I233" s="1"/>
    </row>
    <row r="234" customFormat="false" ht="12.75" hidden="false" customHeight="false" outlineLevel="0" collapsed="false">
      <c r="A234" s="3"/>
      <c r="I234" s="1"/>
    </row>
    <row r="235" customFormat="false" ht="12.75" hidden="false" customHeight="false" outlineLevel="0" collapsed="false">
      <c r="A235" s="3"/>
      <c r="I235" s="1"/>
    </row>
    <row r="236" customFormat="false" ht="12.75" hidden="false" customHeight="false" outlineLevel="0" collapsed="false">
      <c r="A236" s="3"/>
      <c r="I236" s="1"/>
    </row>
    <row r="237" customFormat="false" ht="12.75" hidden="false" customHeight="false" outlineLevel="0" collapsed="false">
      <c r="A237" s="3"/>
      <c r="I237" s="1"/>
    </row>
    <row r="238" customFormat="false" ht="12.75" hidden="false" customHeight="false" outlineLevel="0" collapsed="false">
      <c r="A238" s="3"/>
      <c r="I238" s="1"/>
    </row>
    <row r="239" customFormat="false" ht="12.75" hidden="false" customHeight="false" outlineLevel="0" collapsed="false">
      <c r="A239" s="3"/>
      <c r="I239" s="1"/>
    </row>
    <row r="240" customFormat="false" ht="12.75" hidden="false" customHeight="false" outlineLevel="0" collapsed="false">
      <c r="A240" s="3"/>
      <c r="I240" s="1"/>
    </row>
    <row r="241" customFormat="false" ht="12.75" hidden="false" customHeight="false" outlineLevel="0" collapsed="false">
      <c r="A241" s="3"/>
      <c r="I241" s="1"/>
    </row>
    <row r="242" customFormat="false" ht="12.75" hidden="false" customHeight="false" outlineLevel="0" collapsed="false">
      <c r="A242" s="3"/>
      <c r="I242" s="1"/>
    </row>
    <row r="243" customFormat="false" ht="12.75" hidden="false" customHeight="false" outlineLevel="0" collapsed="false">
      <c r="A243" s="3"/>
      <c r="I243" s="1"/>
    </row>
  </sheetData>
  <mergeCells count="88">
    <mergeCell ref="F1:G1"/>
    <mergeCell ref="F2:H2"/>
    <mergeCell ref="B9:H9"/>
    <mergeCell ref="A10:A11"/>
    <mergeCell ref="B10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S30:S37"/>
    <mergeCell ref="T30:T37"/>
    <mergeCell ref="U30:U37"/>
    <mergeCell ref="V30:V37"/>
    <mergeCell ref="B31:C31"/>
    <mergeCell ref="A32:A33"/>
    <mergeCell ref="B32:B33"/>
    <mergeCell ref="C32:C33"/>
    <mergeCell ref="A34:A35"/>
    <mergeCell ref="B34:B35"/>
    <mergeCell ref="C34:C35"/>
    <mergeCell ref="C36:C39"/>
    <mergeCell ref="C40:C42"/>
    <mergeCell ref="K40:K41"/>
    <mergeCell ref="C43:C48"/>
    <mergeCell ref="C49:C54"/>
    <mergeCell ref="C55:C56"/>
    <mergeCell ref="C57:C60"/>
    <mergeCell ref="A61:A63"/>
    <mergeCell ref="B61:B63"/>
    <mergeCell ref="C61:C63"/>
    <mergeCell ref="A65:A66"/>
    <mergeCell ref="B65:B66"/>
    <mergeCell ref="C65:C66"/>
    <mergeCell ref="C67:C69"/>
    <mergeCell ref="C70:C75"/>
    <mergeCell ref="C76:C81"/>
    <mergeCell ref="C82:C87"/>
    <mergeCell ref="C88:C93"/>
    <mergeCell ref="C94:C99"/>
    <mergeCell ref="C100:C105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3:D143"/>
    <mergeCell ref="B147:C14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7"/>
  </cols>
  <sheetData>
    <row r="1" customFormat="false" ht="26.25" hidden="false" customHeight="true" outlineLevel="0" collapsed="false">
      <c r="A1" s="430" t="s">
        <v>366</v>
      </c>
      <c r="B1" s="431" t="s">
        <v>367</v>
      </c>
      <c r="C1" s="431" t="s">
        <v>368</v>
      </c>
      <c r="D1" s="431" t="s">
        <v>6</v>
      </c>
    </row>
    <row r="2" customFormat="false" ht="26.25" hidden="false" customHeight="true" outlineLevel="0" collapsed="false">
      <c r="A2" s="430" t="s">
        <v>369</v>
      </c>
      <c r="B2" s="431"/>
      <c r="C2" s="431"/>
      <c r="D2" s="431"/>
    </row>
    <row r="3" customFormat="false" ht="26.25" hidden="false" customHeight="true" outlineLevel="0" collapsed="false">
      <c r="A3" s="432"/>
      <c r="B3" s="432"/>
      <c r="C3" s="432"/>
      <c r="D3" s="432"/>
    </row>
    <row r="4" customFormat="false" ht="26.25" hidden="false" customHeight="true" outlineLevel="0" collapsed="false">
      <c r="A4" s="430" t="s">
        <v>370</v>
      </c>
      <c r="B4" s="433" t="n">
        <v>1845</v>
      </c>
      <c r="C4" s="434" t="n">
        <v>4760.1</v>
      </c>
      <c r="D4" s="435" t="n">
        <v>726.12</v>
      </c>
    </row>
    <row r="5" customFormat="false" ht="26.25" hidden="false" customHeight="true" outlineLevel="0" collapsed="false">
      <c r="A5" s="436" t="s">
        <v>371</v>
      </c>
      <c r="B5" s="437" t="n">
        <v>1845</v>
      </c>
      <c r="C5" s="438" t="n">
        <v>4760.1</v>
      </c>
      <c r="D5" s="439" t="n">
        <v>726.12</v>
      </c>
    </row>
    <row r="6" customFormat="false" ht="26.25" hidden="false" customHeight="true" outlineLevel="0" collapsed="false">
      <c r="A6" s="432"/>
      <c r="B6" s="432"/>
      <c r="C6" s="432"/>
      <c r="D6" s="432"/>
    </row>
    <row r="7" customFormat="false" ht="26.25" hidden="false" customHeight="true" outlineLevel="0" collapsed="false">
      <c r="A7" s="430" t="s">
        <v>372</v>
      </c>
      <c r="B7" s="440" t="n">
        <v>240</v>
      </c>
      <c r="C7" s="435" t="n">
        <v>619.2</v>
      </c>
      <c r="D7" s="435" t="n">
        <v>94.45</v>
      </c>
    </row>
    <row r="8" customFormat="false" ht="26.25" hidden="false" customHeight="true" outlineLevel="0" collapsed="false">
      <c r="A8" s="436" t="s">
        <v>371</v>
      </c>
      <c r="B8" s="441" t="n">
        <v>240</v>
      </c>
      <c r="C8" s="439" t="n">
        <v>619.2</v>
      </c>
      <c r="D8" s="439" t="n">
        <v>94.45</v>
      </c>
    </row>
    <row r="9" customFormat="false" ht="26.25" hidden="false" customHeight="true" outlineLevel="0" collapsed="false">
      <c r="A9" s="432"/>
      <c r="B9" s="432"/>
      <c r="C9" s="432"/>
      <c r="D9" s="432"/>
    </row>
    <row r="10" customFormat="false" ht="26.25" hidden="false" customHeight="true" outlineLevel="0" collapsed="false">
      <c r="A10" s="430" t="s">
        <v>373</v>
      </c>
      <c r="B10" s="440" t="n">
        <v>200</v>
      </c>
      <c r="C10" s="435" t="n">
        <v>516</v>
      </c>
      <c r="D10" s="435" t="n">
        <v>78.71</v>
      </c>
    </row>
    <row r="11" customFormat="false" ht="26.25" hidden="false" customHeight="true" outlineLevel="0" collapsed="false">
      <c r="A11" s="436" t="s">
        <v>371</v>
      </c>
      <c r="B11" s="441" t="n">
        <v>200</v>
      </c>
      <c r="C11" s="439" t="n">
        <v>516</v>
      </c>
      <c r="D11" s="439" t="n">
        <v>78.71</v>
      </c>
    </row>
    <row r="12" customFormat="false" ht="26.25" hidden="false" customHeight="true" outlineLevel="0" collapsed="false">
      <c r="A12" s="432"/>
      <c r="B12" s="432"/>
      <c r="C12" s="432"/>
      <c r="D12" s="432"/>
    </row>
    <row r="13" customFormat="false" ht="26.25" hidden="false" customHeight="true" outlineLevel="0" collapsed="false">
      <c r="A13" s="430" t="s">
        <v>374</v>
      </c>
      <c r="B13" s="440" t="n">
        <v>491</v>
      </c>
      <c r="C13" s="434" t="n">
        <v>1081.45</v>
      </c>
      <c r="D13" s="435" t="n">
        <v>164.96</v>
      </c>
    </row>
    <row r="14" customFormat="false" ht="26.25" hidden="false" customHeight="true" outlineLevel="0" collapsed="false">
      <c r="A14" s="436" t="s">
        <v>375</v>
      </c>
      <c r="B14" s="441" t="n">
        <v>159</v>
      </c>
      <c r="C14" s="439" t="n">
        <v>208.29</v>
      </c>
      <c r="D14" s="439" t="n">
        <v>31.77</v>
      </c>
    </row>
    <row r="15" customFormat="false" ht="26.25" hidden="false" customHeight="true" outlineLevel="0" collapsed="false">
      <c r="A15" s="436" t="s">
        <v>376</v>
      </c>
      <c r="B15" s="441" t="n">
        <v>332</v>
      </c>
      <c r="C15" s="439" t="n">
        <v>873.16</v>
      </c>
      <c r="D15" s="439" t="n">
        <v>133.19</v>
      </c>
    </row>
    <row r="16" customFormat="false" ht="26.25" hidden="false" customHeight="true" outlineLevel="0" collapsed="false">
      <c r="A16" s="432"/>
      <c r="B16" s="432"/>
      <c r="C16" s="432"/>
      <c r="D16" s="432"/>
    </row>
    <row r="17" customFormat="false" ht="26.25" hidden="false" customHeight="true" outlineLevel="0" collapsed="false">
      <c r="A17" s="430" t="s">
        <v>377</v>
      </c>
      <c r="B17" s="440" t="n">
        <v>510</v>
      </c>
      <c r="C17" s="434" t="n">
        <v>1315.8</v>
      </c>
      <c r="D17" s="435" t="n">
        <v>200.72</v>
      </c>
    </row>
    <row r="18" customFormat="false" ht="26.25" hidden="false" customHeight="true" outlineLevel="0" collapsed="false">
      <c r="A18" s="436" t="s">
        <v>371</v>
      </c>
      <c r="B18" s="441" t="n">
        <v>510</v>
      </c>
      <c r="C18" s="438" t="n">
        <v>1315.8</v>
      </c>
      <c r="D18" s="439" t="n">
        <v>200.72</v>
      </c>
    </row>
    <row r="19" customFormat="false" ht="26.25" hidden="false" customHeight="true" outlineLevel="0" collapsed="false">
      <c r="A19" s="432"/>
      <c r="B19" s="432"/>
      <c r="C19" s="432"/>
      <c r="D19" s="432"/>
    </row>
    <row r="20" customFormat="false" ht="26.25" hidden="false" customHeight="true" outlineLevel="0" collapsed="false">
      <c r="A20" s="430" t="s">
        <v>378</v>
      </c>
      <c r="B20" s="440" t="n">
        <v>69</v>
      </c>
      <c r="C20" s="435" t="n">
        <v>143.19</v>
      </c>
      <c r="D20" s="435" t="n">
        <v>21.85</v>
      </c>
    </row>
    <row r="21" customFormat="false" ht="26.25" hidden="false" customHeight="true" outlineLevel="0" collapsed="false">
      <c r="A21" s="436" t="s">
        <v>375</v>
      </c>
      <c r="B21" s="441" t="n">
        <v>29</v>
      </c>
      <c r="C21" s="439" t="n">
        <v>37.99</v>
      </c>
      <c r="D21" s="439" t="n">
        <v>5.8</v>
      </c>
    </row>
    <row r="22" customFormat="false" ht="26.25" hidden="false" customHeight="true" outlineLevel="0" collapsed="false">
      <c r="A22" s="436" t="s">
        <v>376</v>
      </c>
      <c r="B22" s="441" t="n">
        <v>40</v>
      </c>
      <c r="C22" s="439" t="n">
        <v>105.2</v>
      </c>
      <c r="D22" s="439" t="n">
        <v>16.05</v>
      </c>
    </row>
    <row r="23" customFormat="false" ht="26.25" hidden="false" customHeight="true" outlineLevel="0" collapsed="false">
      <c r="A23" s="432"/>
      <c r="B23" s="432"/>
      <c r="C23" s="432"/>
      <c r="D23" s="432"/>
    </row>
    <row r="24" customFormat="false" ht="26.25" hidden="false" customHeight="true" outlineLevel="0" collapsed="false">
      <c r="A24" s="430" t="s">
        <v>379</v>
      </c>
      <c r="B24" s="433" t="n">
        <v>1352</v>
      </c>
      <c r="C24" s="434" t="n">
        <v>3044.92</v>
      </c>
      <c r="D24" s="435" t="n">
        <v>464.47</v>
      </c>
    </row>
    <row r="25" customFormat="false" ht="26.25" hidden="false" customHeight="true" outlineLevel="0" collapsed="false">
      <c r="A25" s="436" t="s">
        <v>375</v>
      </c>
      <c r="B25" s="441" t="n">
        <v>387</v>
      </c>
      <c r="C25" s="439" t="n">
        <v>506.97</v>
      </c>
      <c r="D25" s="439" t="n">
        <v>77.33</v>
      </c>
    </row>
    <row r="26" customFormat="false" ht="26.25" hidden="false" customHeight="true" outlineLevel="0" collapsed="false">
      <c r="A26" s="436" t="s">
        <v>376</v>
      </c>
      <c r="B26" s="441" t="n">
        <v>965</v>
      </c>
      <c r="C26" s="438" t="n">
        <v>2537.95</v>
      </c>
      <c r="D26" s="439" t="n">
        <v>387.14</v>
      </c>
    </row>
    <row r="27" customFormat="false" ht="26.25" hidden="false" customHeight="true" outlineLevel="0" collapsed="false">
      <c r="A27" s="432"/>
      <c r="B27" s="432"/>
      <c r="C27" s="432"/>
      <c r="D27" s="432"/>
    </row>
    <row r="28" customFormat="false" ht="26.25" hidden="false" customHeight="true" outlineLevel="0" collapsed="false">
      <c r="A28" s="430" t="s">
        <v>380</v>
      </c>
      <c r="B28" s="433" t="n">
        <v>4094</v>
      </c>
      <c r="C28" s="434" t="n">
        <v>9467.02</v>
      </c>
      <c r="D28" s="434" t="n">
        <v>1444.12</v>
      </c>
    </row>
    <row r="29" customFormat="false" ht="26.25" hidden="false" customHeight="true" outlineLevel="0" collapsed="false">
      <c r="A29" s="436" t="s">
        <v>375</v>
      </c>
      <c r="B29" s="441" t="n">
        <v>985</v>
      </c>
      <c r="C29" s="438" t="n">
        <v>1290.35</v>
      </c>
      <c r="D29" s="439" t="n">
        <v>196.83</v>
      </c>
    </row>
    <row r="30" customFormat="false" ht="26.25" hidden="false" customHeight="true" outlineLevel="0" collapsed="false">
      <c r="A30" s="436" t="s">
        <v>376</v>
      </c>
      <c r="B30" s="437" t="n">
        <v>3109</v>
      </c>
      <c r="C30" s="438" t="n">
        <v>8176.67</v>
      </c>
      <c r="D30" s="438" t="n">
        <v>1247.29</v>
      </c>
    </row>
    <row r="31" customFormat="false" ht="26.25" hidden="false" customHeight="true" outlineLevel="0" collapsed="false">
      <c r="A31" s="432"/>
      <c r="B31" s="432"/>
      <c r="C31" s="432"/>
      <c r="D31" s="432"/>
    </row>
    <row r="32" customFormat="false" ht="26.25" hidden="false" customHeight="true" outlineLevel="0" collapsed="false">
      <c r="A32" s="430" t="s">
        <v>381</v>
      </c>
      <c r="B32" s="433" t="n">
        <v>6207878.925</v>
      </c>
      <c r="C32" s="434" t="n">
        <v>13682388.14</v>
      </c>
      <c r="D32" s="434" t="n">
        <v>2087143.96</v>
      </c>
    </row>
    <row r="33" customFormat="false" ht="26.25" hidden="false" customHeight="true" outlineLevel="0" collapsed="false">
      <c r="A33" s="436" t="s">
        <v>382</v>
      </c>
      <c r="B33" s="437" t="n">
        <v>511140.45</v>
      </c>
      <c r="C33" s="438" t="n">
        <v>669593.99</v>
      </c>
      <c r="D33" s="438" t="n">
        <v>102141.46</v>
      </c>
    </row>
    <row r="34" customFormat="false" ht="26.25" hidden="false" customHeight="true" outlineLevel="0" collapsed="false">
      <c r="A34" s="436" t="s">
        <v>383</v>
      </c>
      <c r="B34" s="437" t="n">
        <v>1059839.526</v>
      </c>
      <c r="C34" s="438" t="n">
        <v>2787377.95</v>
      </c>
      <c r="D34" s="438" t="n">
        <v>425193.25</v>
      </c>
    </row>
    <row r="35" customFormat="false" ht="26.25" hidden="false" customHeight="true" outlineLevel="0" collapsed="false">
      <c r="A35" s="436" t="s">
        <v>384</v>
      </c>
      <c r="B35" s="437" t="n">
        <v>2673911.71</v>
      </c>
      <c r="C35" s="438" t="n">
        <v>6898692.21</v>
      </c>
      <c r="D35" s="438" t="n">
        <v>1052342.88</v>
      </c>
    </row>
    <row r="36" customFormat="false" ht="26.25" hidden="false" customHeight="true" outlineLevel="0" collapsed="false">
      <c r="A36" s="436" t="s">
        <v>385</v>
      </c>
      <c r="B36" s="437" t="n">
        <v>274099.478</v>
      </c>
      <c r="C36" s="438" t="n">
        <v>252171.52</v>
      </c>
      <c r="D36" s="438" t="n">
        <v>38466.84</v>
      </c>
    </row>
    <row r="37" customFormat="false" ht="26.25" hidden="false" customHeight="true" outlineLevel="0" collapsed="false">
      <c r="A37" s="436" t="s">
        <v>386</v>
      </c>
      <c r="B37" s="437" t="n">
        <v>588854.12</v>
      </c>
      <c r="C37" s="438" t="n">
        <v>1083491.58</v>
      </c>
      <c r="D37" s="438" t="n">
        <v>165278.38</v>
      </c>
    </row>
    <row r="38" customFormat="false" ht="26.25" hidden="false" customHeight="true" outlineLevel="0" collapsed="false">
      <c r="A38" s="436" t="s">
        <v>387</v>
      </c>
      <c r="B38" s="437" t="n">
        <v>1100033.641</v>
      </c>
      <c r="C38" s="438" t="n">
        <v>1991060.89</v>
      </c>
      <c r="D38" s="438" t="n">
        <v>303721.15</v>
      </c>
    </row>
    <row r="39" customFormat="false" ht="26.25" hidden="false" customHeight="true" outlineLevel="0" collapsed="false">
      <c r="A39" s="432"/>
      <c r="B39" s="432"/>
      <c r="C39" s="432"/>
      <c r="D39" s="432"/>
    </row>
    <row r="40" customFormat="false" ht="26.25" hidden="false" customHeight="true" outlineLevel="0" collapsed="false">
      <c r="A40" s="430" t="s">
        <v>388</v>
      </c>
      <c r="B40" s="433" t="n">
        <v>6772</v>
      </c>
      <c r="C40" s="434" t="n">
        <v>11901.98</v>
      </c>
      <c r="D40" s="434" t="n">
        <v>1815.55</v>
      </c>
    </row>
    <row r="41" customFormat="false" ht="26.25" hidden="false" customHeight="true" outlineLevel="0" collapsed="false">
      <c r="A41" s="436" t="s">
        <v>385</v>
      </c>
      <c r="B41" s="441" t="n">
        <v>448</v>
      </c>
      <c r="C41" s="439" t="n">
        <v>412.16</v>
      </c>
      <c r="D41" s="439" t="n">
        <v>62.87</v>
      </c>
    </row>
    <row r="42" customFormat="false" ht="26.25" hidden="false" customHeight="true" outlineLevel="0" collapsed="false">
      <c r="A42" s="436" t="s">
        <v>386</v>
      </c>
      <c r="B42" s="437" t="n">
        <v>1446</v>
      </c>
      <c r="C42" s="438" t="n">
        <v>2660.64</v>
      </c>
      <c r="D42" s="439" t="n">
        <v>405.86</v>
      </c>
    </row>
    <row r="43" customFormat="false" ht="26.25" hidden="false" customHeight="true" outlineLevel="0" collapsed="false">
      <c r="A43" s="436" t="s">
        <v>387</v>
      </c>
      <c r="B43" s="437" t="n">
        <v>4878</v>
      </c>
      <c r="C43" s="438" t="n">
        <v>8829.18</v>
      </c>
      <c r="D43" s="438" t="n">
        <v>1346.82</v>
      </c>
    </row>
    <row r="44" customFormat="false" ht="26.25" hidden="false" customHeight="true" outlineLevel="0" collapsed="false">
      <c r="A44" s="432"/>
      <c r="B44" s="432"/>
      <c r="C44" s="432"/>
      <c r="D44" s="432"/>
    </row>
    <row r="45" customFormat="false" ht="26.25" hidden="false" customHeight="true" outlineLevel="0" collapsed="false">
      <c r="A45" s="430" t="s">
        <v>389</v>
      </c>
      <c r="B45" s="433" t="n">
        <v>-3960</v>
      </c>
      <c r="C45" s="434" t="n">
        <v>-4569.84</v>
      </c>
      <c r="D45" s="435" t="n">
        <v>-697.09</v>
      </c>
    </row>
    <row r="46" customFormat="false" ht="26.25" hidden="false" customHeight="true" outlineLevel="0" collapsed="false">
      <c r="A46" s="436" t="s">
        <v>383</v>
      </c>
      <c r="B46" s="441" t="n">
        <v>468</v>
      </c>
      <c r="C46" s="438" t="n">
        <v>1230.84</v>
      </c>
      <c r="D46" s="439" t="n">
        <v>187.76</v>
      </c>
    </row>
    <row r="47" customFormat="false" ht="26.25" hidden="false" customHeight="true" outlineLevel="0" collapsed="false">
      <c r="A47" s="436" t="s">
        <v>375</v>
      </c>
      <c r="B47" s="437" t="n">
        <v>-4428</v>
      </c>
      <c r="C47" s="438" t="n">
        <v>-5800.68</v>
      </c>
      <c r="D47" s="439" t="n">
        <v>-884.85</v>
      </c>
    </row>
    <row r="48" customFormat="false" ht="26.25" hidden="false" customHeight="true" outlineLevel="0" collapsed="false">
      <c r="A48" s="432"/>
      <c r="B48" s="432"/>
      <c r="C48" s="432"/>
      <c r="D48" s="432"/>
    </row>
    <row r="49" customFormat="false" ht="26.25" hidden="false" customHeight="true" outlineLevel="0" collapsed="false">
      <c r="A49" s="430" t="s">
        <v>390</v>
      </c>
      <c r="B49" s="433" t="n">
        <v>34213.12</v>
      </c>
      <c r="C49" s="434" t="n">
        <v>66365.96</v>
      </c>
      <c r="D49" s="434" t="n">
        <v>10123.63</v>
      </c>
    </row>
    <row r="50" customFormat="false" ht="26.25" hidden="false" customHeight="true" outlineLevel="0" collapsed="false">
      <c r="A50" s="436" t="s">
        <v>382</v>
      </c>
      <c r="B50" s="437" t="n">
        <v>3079</v>
      </c>
      <c r="C50" s="438" t="n">
        <v>4033.49</v>
      </c>
      <c r="D50" s="439" t="n">
        <v>615.28</v>
      </c>
    </row>
    <row r="51" customFormat="false" ht="26.25" hidden="false" customHeight="true" outlineLevel="0" collapsed="false">
      <c r="A51" s="436" t="s">
        <v>383</v>
      </c>
      <c r="B51" s="437" t="n">
        <v>9046</v>
      </c>
      <c r="C51" s="438" t="n">
        <v>23790.98</v>
      </c>
      <c r="D51" s="438" t="n">
        <v>3629.14</v>
      </c>
    </row>
    <row r="52" customFormat="false" ht="26.25" hidden="false" customHeight="true" outlineLevel="0" collapsed="false">
      <c r="A52" s="436" t="s">
        <v>384</v>
      </c>
      <c r="B52" s="437" t="n">
        <v>3079.12</v>
      </c>
      <c r="C52" s="438" t="n">
        <v>7944.13</v>
      </c>
      <c r="D52" s="438" t="n">
        <v>1211.82</v>
      </c>
    </row>
    <row r="53" customFormat="false" ht="26.25" hidden="false" customHeight="true" outlineLevel="0" collapsed="false">
      <c r="A53" s="436" t="s">
        <v>385</v>
      </c>
      <c r="B53" s="437" t="n">
        <v>4760</v>
      </c>
      <c r="C53" s="438" t="n">
        <v>4379.2</v>
      </c>
      <c r="D53" s="439" t="n">
        <v>668.01</v>
      </c>
    </row>
    <row r="54" customFormat="false" ht="26.25" hidden="false" customHeight="true" outlineLevel="0" collapsed="false">
      <c r="A54" s="436" t="s">
        <v>386</v>
      </c>
      <c r="B54" s="437" t="n">
        <v>14249</v>
      </c>
      <c r="C54" s="438" t="n">
        <v>26218.16</v>
      </c>
      <c r="D54" s="438" t="n">
        <v>3999.38</v>
      </c>
    </row>
    <row r="55" customFormat="false" ht="26.25" hidden="false" customHeight="true" outlineLevel="0" collapsed="false">
      <c r="A55" s="432"/>
      <c r="B55" s="432"/>
      <c r="C55" s="432"/>
      <c r="D55" s="432"/>
    </row>
    <row r="56" customFormat="false" ht="26.25" hidden="false" customHeight="true" outlineLevel="0" collapsed="false">
      <c r="A56" s="430" t="s">
        <v>391</v>
      </c>
      <c r="B56" s="433" t="n">
        <v>17640</v>
      </c>
      <c r="C56" s="434" t="n">
        <v>39051.36</v>
      </c>
      <c r="D56" s="434" t="n">
        <v>5956.99</v>
      </c>
    </row>
    <row r="57" customFormat="false" ht="26.25" hidden="false" customHeight="true" outlineLevel="0" collapsed="false">
      <c r="A57" s="436" t="s">
        <v>382</v>
      </c>
      <c r="B57" s="437" t="n">
        <v>5562</v>
      </c>
      <c r="C57" s="438" t="n">
        <v>7286.22</v>
      </c>
      <c r="D57" s="438" t="n">
        <v>1111.46</v>
      </c>
    </row>
    <row r="58" customFormat="false" ht="26.25" hidden="false" customHeight="true" outlineLevel="0" collapsed="false">
      <c r="A58" s="436" t="s">
        <v>383</v>
      </c>
      <c r="B58" s="437" t="n">
        <v>12078</v>
      </c>
      <c r="C58" s="438" t="n">
        <v>31765.14</v>
      </c>
      <c r="D58" s="438" t="n">
        <v>4845.53</v>
      </c>
    </row>
    <row r="59" customFormat="false" ht="26.25" hidden="false" customHeight="true" outlineLevel="0" collapsed="false">
      <c r="A59" s="432"/>
      <c r="B59" s="432"/>
      <c r="C59" s="432"/>
      <c r="D59" s="432"/>
    </row>
    <row r="60" customFormat="false" ht="26.25" hidden="false" customHeight="true" outlineLevel="0" collapsed="false">
      <c r="A60" s="430" t="s">
        <v>392</v>
      </c>
      <c r="B60" s="433" t="n">
        <v>2029</v>
      </c>
      <c r="C60" s="434" t="n">
        <v>3672.49</v>
      </c>
      <c r="D60" s="435" t="n">
        <v>560.21</v>
      </c>
    </row>
    <row r="61" customFormat="false" ht="26.25" hidden="false" customHeight="true" outlineLevel="0" collapsed="false">
      <c r="A61" s="436" t="s">
        <v>387</v>
      </c>
      <c r="B61" s="437" t="n">
        <v>2029</v>
      </c>
      <c r="C61" s="438" t="n">
        <v>3672.49</v>
      </c>
      <c r="D61" s="439" t="n">
        <v>560.21</v>
      </c>
    </row>
    <row r="62" customFormat="false" ht="26.25" hidden="false" customHeight="true" outlineLevel="0" collapsed="false">
      <c r="A62" s="432"/>
      <c r="B62" s="432"/>
      <c r="C62" s="432"/>
      <c r="D62" s="432"/>
    </row>
    <row r="63" customFormat="false" ht="26.25" hidden="false" customHeight="true" outlineLevel="0" collapsed="false">
      <c r="A63" s="430" t="s">
        <v>393</v>
      </c>
      <c r="B63" s="433" t="n">
        <v>3402.876</v>
      </c>
      <c r="C63" s="434" t="n">
        <v>4428.12</v>
      </c>
      <c r="D63" s="435" t="n">
        <v>675.47</v>
      </c>
    </row>
    <row r="64" customFormat="false" ht="26.25" hidden="false" customHeight="true" outlineLevel="0" collapsed="false">
      <c r="A64" s="436" t="s">
        <v>394</v>
      </c>
      <c r="B64" s="437" t="n">
        <v>2064.087</v>
      </c>
      <c r="C64" s="438" t="n">
        <v>1898.96</v>
      </c>
      <c r="D64" s="439" t="n">
        <v>289.67</v>
      </c>
    </row>
    <row r="65" customFormat="false" ht="26.25" hidden="false" customHeight="true" outlineLevel="0" collapsed="false">
      <c r="A65" s="436" t="s">
        <v>395</v>
      </c>
      <c r="B65" s="437" t="n">
        <v>3531.728</v>
      </c>
      <c r="C65" s="438" t="n">
        <v>6498.38</v>
      </c>
      <c r="D65" s="439" t="n">
        <v>991.28</v>
      </c>
    </row>
    <row r="66" customFormat="false" ht="26.25" hidden="false" customHeight="true" outlineLevel="0" collapsed="false">
      <c r="A66" s="436" t="s">
        <v>396</v>
      </c>
      <c r="B66" s="437" t="n">
        <v>-2192.939</v>
      </c>
      <c r="C66" s="438" t="n">
        <v>-3969.22</v>
      </c>
      <c r="D66" s="439" t="n">
        <v>-605.48</v>
      </c>
    </row>
    <row r="67" customFormat="false" ht="26.25" hidden="false" customHeight="true" outlineLevel="0" collapsed="false">
      <c r="A67" s="432"/>
      <c r="B67" s="432"/>
      <c r="C67" s="432"/>
      <c r="D67" s="432"/>
    </row>
    <row r="68" customFormat="false" ht="26.25" hidden="false" customHeight="true" outlineLevel="0" collapsed="false">
      <c r="A68" s="430" t="s">
        <v>397</v>
      </c>
      <c r="B68" s="433" t="n">
        <v>216694.091</v>
      </c>
      <c r="C68" s="434" t="n">
        <v>492728.61</v>
      </c>
      <c r="D68" s="434" t="n">
        <v>75161.99</v>
      </c>
    </row>
    <row r="69" customFormat="false" ht="26.25" hidden="false" customHeight="true" outlineLevel="0" collapsed="false">
      <c r="A69" s="436" t="s">
        <v>382</v>
      </c>
      <c r="B69" s="437" t="n">
        <v>43023.16</v>
      </c>
      <c r="C69" s="438" t="n">
        <v>56360.34</v>
      </c>
      <c r="D69" s="438" t="n">
        <v>8597.34</v>
      </c>
    </row>
    <row r="70" customFormat="false" ht="26.25" hidden="false" customHeight="true" outlineLevel="0" collapsed="false">
      <c r="A70" s="436" t="s">
        <v>383</v>
      </c>
      <c r="B70" s="437" t="n">
        <v>61087.544</v>
      </c>
      <c r="C70" s="438" t="n">
        <v>160660.24</v>
      </c>
      <c r="D70" s="438" t="n">
        <v>24507.5</v>
      </c>
    </row>
    <row r="71" customFormat="false" ht="26.25" hidden="false" customHeight="true" outlineLevel="0" collapsed="false">
      <c r="A71" s="436" t="s">
        <v>384</v>
      </c>
      <c r="B71" s="437" t="n">
        <v>93418.306</v>
      </c>
      <c r="C71" s="438" t="n">
        <v>241019.23</v>
      </c>
      <c r="D71" s="438" t="n">
        <v>36765.64</v>
      </c>
    </row>
    <row r="72" customFormat="false" ht="26.25" hidden="false" customHeight="true" outlineLevel="0" collapsed="false">
      <c r="A72" s="436" t="s">
        <v>387</v>
      </c>
      <c r="B72" s="437" t="n">
        <v>19165.081</v>
      </c>
      <c r="C72" s="438" t="n">
        <v>34688.8</v>
      </c>
      <c r="D72" s="438" t="n">
        <v>5291.51</v>
      </c>
    </row>
    <row r="73" customFormat="false" ht="26.25" hidden="false" customHeight="true" outlineLevel="0" collapsed="false">
      <c r="A73" s="432"/>
      <c r="B73" s="432"/>
      <c r="C73" s="432"/>
      <c r="D73" s="432"/>
    </row>
    <row r="74" customFormat="false" ht="26.25" hidden="false" customHeight="true" outlineLevel="0" collapsed="false">
      <c r="A74" s="430" t="s">
        <v>398</v>
      </c>
      <c r="B74" s="433" t="n">
        <v>102705.37</v>
      </c>
      <c r="C74" s="434" t="n">
        <v>182130.63</v>
      </c>
      <c r="D74" s="434" t="n">
        <v>27782.64</v>
      </c>
    </row>
    <row r="75" customFormat="false" ht="26.25" hidden="false" customHeight="true" outlineLevel="0" collapsed="false">
      <c r="A75" s="436" t="s">
        <v>382</v>
      </c>
      <c r="B75" s="437" t="n">
        <v>3967</v>
      </c>
      <c r="C75" s="438" t="n">
        <v>5196.77</v>
      </c>
      <c r="D75" s="439" t="n">
        <v>792.73</v>
      </c>
    </row>
    <row r="76" customFormat="false" ht="26.25" hidden="false" customHeight="true" outlineLevel="0" collapsed="false">
      <c r="A76" s="436" t="s">
        <v>383</v>
      </c>
      <c r="B76" s="437" t="n">
        <v>8122.703</v>
      </c>
      <c r="C76" s="438" t="n">
        <v>21362.71</v>
      </c>
      <c r="D76" s="438" t="n">
        <v>3258.72</v>
      </c>
    </row>
    <row r="77" customFormat="false" ht="26.25" hidden="false" customHeight="true" outlineLevel="0" collapsed="false">
      <c r="A77" s="436" t="s">
        <v>384</v>
      </c>
      <c r="B77" s="437" t="n">
        <v>10584.667</v>
      </c>
      <c r="C77" s="438" t="n">
        <v>27308.44</v>
      </c>
      <c r="D77" s="438" t="n">
        <v>4165.69</v>
      </c>
    </row>
    <row r="78" customFormat="false" ht="26.25" hidden="false" customHeight="true" outlineLevel="0" collapsed="false">
      <c r="A78" s="436" t="s">
        <v>385</v>
      </c>
      <c r="B78" s="437" t="n">
        <v>20354</v>
      </c>
      <c r="C78" s="438" t="n">
        <v>18725.68</v>
      </c>
      <c r="D78" s="438" t="n">
        <v>2856.46</v>
      </c>
    </row>
    <row r="79" customFormat="false" ht="26.25" hidden="false" customHeight="true" outlineLevel="0" collapsed="false">
      <c r="A79" s="436" t="s">
        <v>386</v>
      </c>
      <c r="B79" s="437" t="n">
        <v>50722</v>
      </c>
      <c r="C79" s="438" t="n">
        <v>93328.48</v>
      </c>
      <c r="D79" s="438" t="n">
        <v>14236.55</v>
      </c>
    </row>
    <row r="80" customFormat="false" ht="26.25" hidden="false" customHeight="true" outlineLevel="0" collapsed="false">
      <c r="A80" s="436" t="s">
        <v>387</v>
      </c>
      <c r="B80" s="437" t="n">
        <v>8955</v>
      </c>
      <c r="C80" s="438" t="n">
        <v>16208.55</v>
      </c>
      <c r="D80" s="438" t="n">
        <v>2472.49</v>
      </c>
    </row>
    <row r="81" customFormat="false" ht="26.25" hidden="false" customHeight="true" outlineLevel="0" collapsed="false">
      <c r="A81" s="432"/>
      <c r="B81" s="432"/>
      <c r="C81" s="432"/>
      <c r="D81" s="432"/>
    </row>
    <row r="82" customFormat="false" ht="26.25" hidden="false" customHeight="true" outlineLevel="0" collapsed="false">
      <c r="A82" s="430" t="s">
        <v>399</v>
      </c>
      <c r="B82" s="433" t="n">
        <v>185266.22</v>
      </c>
      <c r="C82" s="434" t="n">
        <v>339896.91</v>
      </c>
      <c r="D82" s="434" t="n">
        <v>51848.67</v>
      </c>
    </row>
    <row r="83" customFormat="false" ht="26.25" hidden="false" customHeight="true" outlineLevel="0" collapsed="false">
      <c r="A83" s="436" t="s">
        <v>382</v>
      </c>
      <c r="B83" s="441" t="n">
        <v>132.58</v>
      </c>
      <c r="C83" s="439" t="n">
        <v>173.68</v>
      </c>
      <c r="D83" s="439" t="n">
        <v>26.49</v>
      </c>
    </row>
    <row r="84" customFormat="false" ht="26.25" hidden="false" customHeight="true" outlineLevel="0" collapsed="false">
      <c r="A84" s="436" t="s">
        <v>383</v>
      </c>
      <c r="B84" s="437" t="n">
        <v>1280.065</v>
      </c>
      <c r="C84" s="438" t="n">
        <v>3366.57</v>
      </c>
      <c r="D84" s="439" t="n">
        <v>513.54</v>
      </c>
    </row>
    <row r="85" customFormat="false" ht="26.25" hidden="false" customHeight="true" outlineLevel="0" collapsed="false">
      <c r="A85" s="436" t="s">
        <v>384</v>
      </c>
      <c r="B85" s="437" t="n">
        <v>13830.527</v>
      </c>
      <c r="C85" s="438" t="n">
        <v>35682.76</v>
      </c>
      <c r="D85" s="438" t="n">
        <v>5443.14</v>
      </c>
    </row>
    <row r="86" customFormat="false" ht="26.25" hidden="false" customHeight="true" outlineLevel="0" collapsed="false">
      <c r="A86" s="436" t="s">
        <v>385</v>
      </c>
      <c r="B86" s="437" t="n">
        <v>11987.109</v>
      </c>
      <c r="C86" s="438" t="n">
        <v>11028.14</v>
      </c>
      <c r="D86" s="438" t="n">
        <v>1682.25</v>
      </c>
    </row>
    <row r="87" customFormat="false" ht="26.25" hidden="false" customHeight="true" outlineLevel="0" collapsed="false">
      <c r="A87" s="436" t="s">
        <v>386</v>
      </c>
      <c r="B87" s="437" t="n">
        <v>120023.712</v>
      </c>
      <c r="C87" s="438" t="n">
        <v>220843.63</v>
      </c>
      <c r="D87" s="438" t="n">
        <v>33688.01</v>
      </c>
    </row>
    <row r="88" customFormat="false" ht="26.25" hidden="false" customHeight="true" outlineLevel="0" collapsed="false">
      <c r="A88" s="436" t="s">
        <v>387</v>
      </c>
      <c r="B88" s="437" t="n">
        <v>38012.227</v>
      </c>
      <c r="C88" s="438" t="n">
        <v>68802.13</v>
      </c>
      <c r="D88" s="438" t="n">
        <v>10495.24</v>
      </c>
    </row>
    <row r="89" customFormat="false" ht="26.25" hidden="false" customHeight="true" outlineLevel="0" collapsed="false">
      <c r="A89" s="432"/>
      <c r="B89" s="432"/>
      <c r="C89" s="432"/>
      <c r="D89" s="432"/>
    </row>
    <row r="90" customFormat="false" ht="26.25" hidden="false" customHeight="true" outlineLevel="0" collapsed="false">
      <c r="A90" s="430" t="s">
        <v>400</v>
      </c>
      <c r="B90" s="433" t="n">
        <v>97546</v>
      </c>
      <c r="C90" s="434" t="n">
        <v>193371.23</v>
      </c>
      <c r="D90" s="434" t="n">
        <v>29497.31</v>
      </c>
    </row>
    <row r="91" customFormat="false" ht="26.25" hidden="false" customHeight="true" outlineLevel="0" collapsed="false">
      <c r="A91" s="436" t="s">
        <v>382</v>
      </c>
      <c r="B91" s="437" t="n">
        <v>21820</v>
      </c>
      <c r="C91" s="438" t="n">
        <v>28584.2</v>
      </c>
      <c r="D91" s="438" t="n">
        <v>4360.3</v>
      </c>
    </row>
    <row r="92" customFormat="false" ht="26.25" hidden="false" customHeight="true" outlineLevel="0" collapsed="false">
      <c r="A92" s="436" t="s">
        <v>383</v>
      </c>
      <c r="B92" s="437" t="n">
        <v>39687</v>
      </c>
      <c r="C92" s="438" t="n">
        <v>104376.81</v>
      </c>
      <c r="D92" s="438" t="n">
        <v>15921.89</v>
      </c>
    </row>
    <row r="93" customFormat="false" ht="26.25" hidden="false" customHeight="true" outlineLevel="0" collapsed="false">
      <c r="A93" s="436" t="s">
        <v>384</v>
      </c>
      <c r="B93" s="437" t="n">
        <v>2319</v>
      </c>
      <c r="C93" s="438" t="n">
        <v>5983.02</v>
      </c>
      <c r="D93" s="439" t="n">
        <v>912.66</v>
      </c>
    </row>
    <row r="94" customFormat="false" ht="26.25" hidden="false" customHeight="true" outlineLevel="0" collapsed="false">
      <c r="A94" s="436" t="s">
        <v>385</v>
      </c>
      <c r="B94" s="437" t="n">
        <v>8280</v>
      </c>
      <c r="C94" s="438" t="n">
        <v>7617.6</v>
      </c>
      <c r="D94" s="438" t="n">
        <v>1162.01</v>
      </c>
    </row>
    <row r="95" customFormat="false" ht="26.25" hidden="false" customHeight="true" outlineLevel="0" collapsed="false">
      <c r="A95" s="436" t="s">
        <v>386</v>
      </c>
      <c r="B95" s="437" t="n">
        <v>25440</v>
      </c>
      <c r="C95" s="438" t="n">
        <v>46809.6</v>
      </c>
      <c r="D95" s="438" t="n">
        <v>7140.45</v>
      </c>
    </row>
    <row r="96" customFormat="false" ht="26.25" hidden="false" customHeight="true" outlineLevel="0" collapsed="false">
      <c r="A96" s="432"/>
      <c r="B96" s="432"/>
      <c r="C96" s="432"/>
      <c r="D96" s="432"/>
    </row>
    <row r="97" customFormat="false" ht="26.25" hidden="false" customHeight="true" outlineLevel="0" collapsed="false">
      <c r="A97" s="430" t="s">
        <v>401</v>
      </c>
      <c r="B97" s="433" t="n">
        <v>212232</v>
      </c>
      <c r="C97" s="434" t="n">
        <v>345147.38</v>
      </c>
      <c r="D97" s="434" t="n">
        <v>52649.61</v>
      </c>
    </row>
    <row r="98" customFormat="false" ht="26.25" hidden="false" customHeight="true" outlineLevel="0" collapsed="false">
      <c r="A98" s="436" t="s">
        <v>385</v>
      </c>
      <c r="B98" s="437" t="n">
        <v>49160</v>
      </c>
      <c r="C98" s="438" t="n">
        <v>45227.2</v>
      </c>
      <c r="D98" s="438" t="n">
        <v>6899.07</v>
      </c>
    </row>
    <row r="99" customFormat="false" ht="26.25" hidden="false" customHeight="true" outlineLevel="0" collapsed="false">
      <c r="A99" s="436" t="s">
        <v>386</v>
      </c>
      <c r="B99" s="437" t="n">
        <v>158662</v>
      </c>
      <c r="C99" s="438" t="n">
        <v>291938.08</v>
      </c>
      <c r="D99" s="438" t="n">
        <v>44532.93</v>
      </c>
    </row>
    <row r="100" customFormat="false" ht="26.25" hidden="false" customHeight="true" outlineLevel="0" collapsed="false">
      <c r="A100" s="436" t="s">
        <v>387</v>
      </c>
      <c r="B100" s="437" t="n">
        <v>4410</v>
      </c>
      <c r="C100" s="438" t="n">
        <v>7982.1</v>
      </c>
      <c r="D100" s="438" t="n">
        <v>1217.61</v>
      </c>
    </row>
    <row r="101" customFormat="false" ht="26.25" hidden="false" customHeight="true" outlineLevel="0" collapsed="false">
      <c r="A101" s="432"/>
      <c r="B101" s="432"/>
      <c r="C101" s="432"/>
      <c r="D101" s="432"/>
    </row>
    <row r="102" customFormat="false" ht="26.25" hidden="false" customHeight="true" outlineLevel="0" collapsed="false">
      <c r="A102" s="430" t="s">
        <v>402</v>
      </c>
      <c r="B102" s="433" t="n">
        <v>1387</v>
      </c>
      <c r="C102" s="434" t="n">
        <v>3217.49</v>
      </c>
      <c r="D102" s="435" t="n">
        <v>490.8</v>
      </c>
    </row>
    <row r="103" customFormat="false" ht="26.25" hidden="false" customHeight="true" outlineLevel="0" collapsed="false">
      <c r="A103" s="436" t="s">
        <v>375</v>
      </c>
      <c r="B103" s="441" t="n">
        <v>326</v>
      </c>
      <c r="C103" s="439" t="n">
        <v>427.06</v>
      </c>
      <c r="D103" s="439" t="n">
        <v>65.14</v>
      </c>
    </row>
    <row r="104" customFormat="false" ht="26.25" hidden="false" customHeight="true" outlineLevel="0" collapsed="false">
      <c r="A104" s="436" t="s">
        <v>376</v>
      </c>
      <c r="B104" s="437" t="n">
        <v>1061</v>
      </c>
      <c r="C104" s="438" t="n">
        <v>2790.43</v>
      </c>
      <c r="D104" s="439" t="n">
        <v>425.66</v>
      </c>
    </row>
    <row r="105" customFormat="false" ht="26.25" hidden="false" customHeight="true" outlineLevel="0" collapsed="false">
      <c r="A105" s="432"/>
      <c r="B105" s="432"/>
      <c r="C105" s="432"/>
      <c r="D105" s="432"/>
    </row>
    <row r="106" customFormat="false" ht="26.25" hidden="false" customHeight="true" outlineLevel="0" collapsed="false">
      <c r="A106" s="430" t="s">
        <v>103</v>
      </c>
      <c r="B106" s="433" t="n">
        <v>2682</v>
      </c>
      <c r="C106" s="434" t="n">
        <v>6919.56</v>
      </c>
      <c r="D106" s="434" t="n">
        <v>1055.53</v>
      </c>
    </row>
    <row r="107" customFormat="false" ht="26.25" hidden="false" customHeight="true" outlineLevel="0" collapsed="false">
      <c r="A107" s="436" t="s">
        <v>371</v>
      </c>
      <c r="B107" s="437" t="n">
        <v>2682</v>
      </c>
      <c r="C107" s="438" t="n">
        <v>6919.56</v>
      </c>
      <c r="D107" s="438" t="n">
        <v>1055.53</v>
      </c>
    </row>
    <row r="108" customFormat="false" ht="26.25" hidden="false" customHeight="true" outlineLevel="0" collapsed="false">
      <c r="A108" s="432"/>
      <c r="B108" s="432"/>
      <c r="C108" s="432"/>
      <c r="D108" s="432"/>
    </row>
    <row r="109" customFormat="false" ht="26.25" hidden="false" customHeight="true" outlineLevel="0" collapsed="false">
      <c r="A109" s="430" t="s">
        <v>106</v>
      </c>
      <c r="B109" s="440" t="n">
        <v>216</v>
      </c>
      <c r="C109" s="435" t="n">
        <v>557.28</v>
      </c>
      <c r="D109" s="435" t="n">
        <v>85.01</v>
      </c>
    </row>
    <row r="110" customFormat="false" ht="26.25" hidden="false" customHeight="true" outlineLevel="0" collapsed="false">
      <c r="A110" s="436" t="s">
        <v>384</v>
      </c>
      <c r="B110" s="441" t="n">
        <v>216</v>
      </c>
      <c r="C110" s="439" t="n">
        <v>557.28</v>
      </c>
      <c r="D110" s="439" t="n">
        <v>85.01</v>
      </c>
    </row>
    <row r="111" customFormat="false" ht="26.25" hidden="false" customHeight="true" outlineLevel="0" collapsed="false">
      <c r="A111" s="432"/>
      <c r="B111" s="432"/>
      <c r="C111" s="432"/>
      <c r="D111" s="432"/>
    </row>
    <row r="112" customFormat="false" ht="26.25" hidden="false" customHeight="true" outlineLevel="0" collapsed="false">
      <c r="A112" s="430" t="s">
        <v>403</v>
      </c>
      <c r="B112" s="440" t="n">
        <v>80</v>
      </c>
      <c r="C112" s="435" t="n">
        <v>190.6</v>
      </c>
      <c r="D112" s="435" t="n">
        <v>29.08</v>
      </c>
    </row>
    <row r="113" customFormat="false" ht="26.25" hidden="false" customHeight="true" outlineLevel="0" collapsed="false">
      <c r="A113" s="436" t="s">
        <v>375</v>
      </c>
      <c r="B113" s="441" t="n">
        <v>15</v>
      </c>
      <c r="C113" s="439" t="n">
        <v>19.65</v>
      </c>
      <c r="D113" s="439" t="n">
        <v>3</v>
      </c>
    </row>
    <row r="114" customFormat="false" ht="26.25" hidden="false" customHeight="true" outlineLevel="0" collapsed="false">
      <c r="A114" s="436" t="s">
        <v>376</v>
      </c>
      <c r="B114" s="441" t="n">
        <v>65</v>
      </c>
      <c r="C114" s="439" t="n">
        <v>170.95</v>
      </c>
      <c r="D114" s="439" t="n">
        <v>26.08</v>
      </c>
    </row>
    <row r="115" customFormat="false" ht="26.25" hidden="false" customHeight="true" outlineLevel="0" collapsed="false">
      <c r="A115" s="432"/>
      <c r="B115" s="432"/>
      <c r="C115" s="432"/>
      <c r="D115" s="432"/>
    </row>
    <row r="116" customFormat="false" ht="26.25" hidden="false" customHeight="true" outlineLevel="0" collapsed="false">
      <c r="A116" s="430" t="s">
        <v>404</v>
      </c>
      <c r="B116" s="433" t="n">
        <v>7095585.602</v>
      </c>
      <c r="C116" s="434" t="n">
        <v>15388345.58</v>
      </c>
      <c r="D116" s="434" t="n">
        <v>2347374.76</v>
      </c>
    </row>
    <row r="117" customFormat="false" ht="26.25" hidden="false" customHeight="true" outlineLevel="0" collapsed="false">
      <c r="A117" s="432"/>
      <c r="B117" s="432"/>
      <c r="C117" s="432"/>
      <c r="D117" s="432"/>
    </row>
    <row r="118" customFormat="false" ht="26.25" hidden="false" customHeight="true" outlineLevel="0" collapsed="false">
      <c r="A118" s="432"/>
      <c r="B118" s="432"/>
      <c r="C118" s="432"/>
      <c r="D118" s="432"/>
    </row>
    <row r="119" customFormat="false" ht="26.25" hidden="false" customHeight="true" outlineLevel="0" collapsed="false">
      <c r="A119" s="432"/>
      <c r="B119" s="432"/>
      <c r="C119" s="432"/>
      <c r="D119" s="432"/>
    </row>
    <row r="120" customFormat="false" ht="26.25" hidden="false" customHeight="true" outlineLevel="0" collapsed="false">
      <c r="A120" s="432"/>
      <c r="B120" s="432"/>
      <c r="C120" s="432"/>
      <c r="D120" s="432"/>
    </row>
    <row r="121" customFormat="false" ht="26.25" hidden="false" customHeight="true" outlineLevel="0" collapsed="false">
      <c r="A121" s="432"/>
      <c r="B121" s="432"/>
      <c r="C121" s="432"/>
      <c r="D121" s="432"/>
    </row>
    <row r="122" customFormat="false" ht="26.25" hidden="false" customHeight="true" outlineLevel="0" collapsed="false">
      <c r="A122" s="432"/>
      <c r="B122" s="432"/>
      <c r="C122" s="432"/>
      <c r="D122" s="432"/>
    </row>
    <row r="123" customFormat="false" ht="26.25" hidden="false" customHeight="true" outlineLevel="0" collapsed="false">
      <c r="A123" s="432"/>
      <c r="B123" s="432"/>
      <c r="C123" s="432"/>
      <c r="D123" s="432"/>
    </row>
    <row r="124" customFormat="false" ht="26.25" hidden="false" customHeight="true" outlineLevel="0" collapsed="false">
      <c r="A124" s="432"/>
      <c r="B124" s="432"/>
      <c r="C124" s="432"/>
      <c r="D124" s="432"/>
    </row>
    <row r="125" customFormat="false" ht="26.25" hidden="false" customHeight="true" outlineLevel="0" collapsed="false">
      <c r="A125" s="432"/>
      <c r="B125" s="432"/>
      <c r="C125" s="432"/>
      <c r="D125" s="432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8-04-25T10:49:13Z</cp:lastPrinted>
  <dcterms:modified xsi:type="dcterms:W3CDTF">2018-12-14T06:01:58Z</dcterms:modified>
  <cp:revision>0</cp:revision>
  <dc:subject/>
  <dc:title/>
</cp:coreProperties>
</file>