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 Пельво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ОЛЕЗНЫЙ ОТПУСК</t>
  </si>
  <si>
    <t xml:space="preserve">по электроэнергии п. Пельвож  за июнь 2019г. 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Всего по п.Пельво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FF"/>
      <name val="Arial"/>
      <family val="2"/>
    </font>
    <font>
      <sz val="8"/>
      <name val="Arial"/>
      <family val="2"/>
      <charset val="204"/>
    </font>
    <font>
      <sz val="10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4 2" xfId="27"/>
    <cellStyle name="Обычный 15" xfId="28"/>
    <cellStyle name="Обычный 16" xfId="29"/>
    <cellStyle name="Обычный 17" xfId="30"/>
    <cellStyle name="Обычный 18" xfId="31"/>
    <cellStyle name="Обычный 18 2" xfId="32"/>
    <cellStyle name="Обычный 19" xfId="33"/>
    <cellStyle name="Обычный 2" xfId="34"/>
    <cellStyle name="Обычный 2 2" xfId="35"/>
    <cellStyle name="Обычный 2 2 2" xfId="36"/>
    <cellStyle name="Обычный 20" xfId="37"/>
    <cellStyle name="Обычный 21" xfId="38"/>
    <cellStyle name="Обычный 22" xfId="39"/>
    <cellStyle name="Обычный 22 2" xfId="40"/>
    <cellStyle name="Обычный 23" xfId="41"/>
    <cellStyle name="Обычный 23 2" xfId="42"/>
    <cellStyle name="Обычный 24" xfId="43"/>
    <cellStyle name="Обычный 24 2" xfId="44"/>
    <cellStyle name="Обычный 25" xfId="45"/>
    <cellStyle name="Обычный 25 2" xfId="46"/>
    <cellStyle name="Обычный 26" xfId="47"/>
    <cellStyle name="Обычный 26 2" xfId="48"/>
    <cellStyle name="Обычный 27" xfId="49"/>
    <cellStyle name="Обычный 27 2" xfId="50"/>
    <cellStyle name="Обычный 28" xfId="51"/>
    <cellStyle name="Обычный 29" xfId="52"/>
    <cellStyle name="Обычный 3" xfId="53"/>
    <cellStyle name="Обычный 30" xfId="54"/>
    <cellStyle name="Обычный 31" xfId="55"/>
    <cellStyle name="Обычный 32" xfId="56"/>
    <cellStyle name="Обычный 33" xfId="57"/>
    <cellStyle name="Обычный 34" xfId="58"/>
    <cellStyle name="Обычный 35" xfId="59"/>
    <cellStyle name="Обычный 36" xfId="60"/>
    <cellStyle name="Обычный 37" xfId="61"/>
    <cellStyle name="Обычный 38" xfId="62"/>
    <cellStyle name="Обычный 39" xfId="63"/>
    <cellStyle name="Обычный 4" xfId="64"/>
    <cellStyle name="Обычный 4 2" xfId="65"/>
    <cellStyle name="Обычный 40" xfId="66"/>
    <cellStyle name="Обычный 41" xfId="67"/>
    <cellStyle name="Обычный 42" xfId="68"/>
    <cellStyle name="Обычный 43" xfId="69"/>
    <cellStyle name="Обычный 44" xfId="70"/>
    <cellStyle name="Обычный 45" xfId="71"/>
    <cellStyle name="Обычный 46" xfId="72"/>
    <cellStyle name="Обычный 47" xfId="73"/>
    <cellStyle name="Обычный 48" xfId="74"/>
    <cellStyle name="Обычный 49" xfId="75"/>
    <cellStyle name="Обычный 5" xfId="76"/>
    <cellStyle name="Обычный 5 2" xfId="77"/>
    <cellStyle name="Обычный 50" xfId="78"/>
    <cellStyle name="Обычный 51" xfId="79"/>
    <cellStyle name="Обычный 52" xfId="80"/>
    <cellStyle name="Обычный 53" xfId="81"/>
    <cellStyle name="Обычный 54" xfId="82"/>
    <cellStyle name="Обычный 55" xfId="83"/>
    <cellStyle name="Обычный 56" xfId="84"/>
    <cellStyle name="Обычный 57" xfId="85"/>
    <cellStyle name="Обычный 58" xfId="86"/>
    <cellStyle name="Обычный 6" xfId="87"/>
    <cellStyle name="Обычный 6 2" xfId="88"/>
    <cellStyle name="Обычный 7" xfId="89"/>
    <cellStyle name="Обычный 8" xfId="90"/>
    <cellStyle name="Обычный 9" xfId="91"/>
    <cellStyle name="Обычный 9 2" xfId="92"/>
    <cellStyle name="㼿" xfId="93"/>
    <cellStyle name="㼿 10" xfId="94"/>
    <cellStyle name="㼿 11" xfId="95"/>
    <cellStyle name="㼿 12" xfId="96"/>
    <cellStyle name="㼿 13" xfId="97"/>
    <cellStyle name="㼿 2" xfId="98"/>
    <cellStyle name="㼿 3" xfId="99"/>
    <cellStyle name="㼿 4" xfId="100"/>
    <cellStyle name="㼿 5" xfId="101"/>
    <cellStyle name="㼿 6" xfId="102"/>
    <cellStyle name="㼿 7" xfId="103"/>
    <cellStyle name="㼿 8" xfId="104"/>
    <cellStyle name="㼿 9" xfId="105"/>
    <cellStyle name="㼿?" xfId="106"/>
    <cellStyle name="㼿? 10" xfId="107"/>
    <cellStyle name="㼿? 11" xfId="108"/>
    <cellStyle name="㼿? 12" xfId="109"/>
    <cellStyle name="㼿? 13" xfId="110"/>
    <cellStyle name="㼿? 2" xfId="111"/>
    <cellStyle name="㼿? 3" xfId="112"/>
    <cellStyle name="㼿? 4" xfId="113"/>
    <cellStyle name="㼿? 5" xfId="114"/>
    <cellStyle name="㼿? 6" xfId="115"/>
    <cellStyle name="㼿? 7" xfId="116"/>
    <cellStyle name="㼿? 8" xfId="117"/>
    <cellStyle name="㼿? 9" xfId="118"/>
    <cellStyle name="㼿㼿" xfId="119"/>
    <cellStyle name="㼿㼿?" xfId="120"/>
    <cellStyle name="㼿㼿㼿" xfId="121"/>
    <cellStyle name="㼿㼿㼿?" xfId="122"/>
    <cellStyle name="㼿㼿㼿㼿" xfId="123"/>
    <cellStyle name="㼿㼿㼿㼿?" xfId="124"/>
    <cellStyle name="㼿㼿㼿㼿㼿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2"/>
      <c r="C1" s="2"/>
      <c r="D1" s="3"/>
      <c r="E1" s="3"/>
      <c r="F1" s="4"/>
      <c r="G1" s="4"/>
      <c r="H1" s="5"/>
    </row>
    <row r="2" customFormat="false" ht="12.75" hidden="false" customHeight="false" outlineLevel="0" collapsed="false">
      <c r="A2" s="1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1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1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1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1"/>
      <c r="B6" s="3"/>
      <c r="C6" s="3"/>
      <c r="D6" s="3"/>
      <c r="E6" s="3"/>
      <c r="F6" s="9"/>
      <c r="G6" s="10"/>
      <c r="H6" s="10"/>
    </row>
    <row r="7" customFormat="false" ht="18" hidden="false" customHeight="true" outlineLevel="0" collapsed="false">
      <c r="A7" s="1"/>
      <c r="B7" s="11" t="s">
        <v>0</v>
      </c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2" t="s">
        <v>1</v>
      </c>
      <c r="B8" s="12"/>
      <c r="C8" s="12"/>
      <c r="D8" s="12"/>
      <c r="E8" s="12"/>
      <c r="F8" s="12"/>
      <c r="G8" s="12"/>
      <c r="H8" s="12"/>
    </row>
    <row r="9" customFormat="false" ht="13.5" hidden="false" customHeight="true" outlineLevel="0" collapsed="false">
      <c r="A9" s="13" t="s">
        <v>2</v>
      </c>
      <c r="B9" s="13"/>
      <c r="C9" s="13"/>
      <c r="D9" s="13"/>
      <c r="E9" s="13"/>
      <c r="F9" s="13"/>
      <c r="G9" s="13"/>
      <c r="H9" s="13"/>
    </row>
    <row r="10" customFormat="false" ht="23.25" hidden="false" customHeight="false" outlineLevel="0" collapsed="false">
      <c r="A10" s="14"/>
      <c r="B10" s="15" t="s">
        <v>3</v>
      </c>
      <c r="C10" s="15"/>
      <c r="D10" s="16" t="s">
        <v>4</v>
      </c>
      <c r="E10" s="17" t="s">
        <v>5</v>
      </c>
      <c r="F10" s="18" t="s">
        <v>6</v>
      </c>
      <c r="G10" s="19" t="s">
        <v>7</v>
      </c>
      <c r="H10" s="20" t="s">
        <v>8</v>
      </c>
      <c r="I10" s="21"/>
      <c r="J10" s="22"/>
      <c r="K10" s="23"/>
    </row>
    <row r="11" customFormat="false" ht="12.75" hidden="false" customHeight="false" outlineLevel="0" collapsed="false">
      <c r="A11" s="24" t="s">
        <v>9</v>
      </c>
      <c r="B11" s="25" t="s">
        <v>10</v>
      </c>
      <c r="C11" s="25"/>
      <c r="D11" s="26" t="n">
        <f aca="false">D12+D13</f>
        <v>6488</v>
      </c>
      <c r="E11" s="27" t="n">
        <v>54.594</v>
      </c>
      <c r="F11" s="28" t="n">
        <f aca="false">F12+F13</f>
        <v>354205.87</v>
      </c>
      <c r="G11" s="28" t="n">
        <f aca="false">G12+G13</f>
        <v>70841.17</v>
      </c>
      <c r="H11" s="29" t="n">
        <f aca="false">H12+H13</f>
        <v>425047.04</v>
      </c>
      <c r="I11" s="21"/>
      <c r="J11" s="22"/>
      <c r="K11" s="30"/>
    </row>
    <row r="12" customFormat="false" ht="12.75" hidden="false" customHeight="false" outlineLevel="0" collapsed="false">
      <c r="A12" s="31" t="s">
        <v>11</v>
      </c>
      <c r="B12" s="32" t="s">
        <v>12</v>
      </c>
      <c r="C12" s="32"/>
      <c r="D12" s="33" t="n">
        <v>1500</v>
      </c>
      <c r="E12" s="34" t="n">
        <v>54.594</v>
      </c>
      <c r="F12" s="35" t="n">
        <f aca="false">H12-G12</f>
        <v>81891</v>
      </c>
      <c r="G12" s="36" t="n">
        <f aca="false">H12*20%/120*100</f>
        <v>16378.2</v>
      </c>
      <c r="H12" s="37" t="n">
        <f aca="false">D12*E12*1.2</f>
        <v>98269.2</v>
      </c>
      <c r="I12" s="21"/>
      <c r="J12" s="22"/>
      <c r="K12" s="23"/>
    </row>
    <row r="13" customFormat="false" ht="12.75" hidden="false" customHeight="false" outlineLevel="0" collapsed="false">
      <c r="A13" s="31" t="s">
        <v>13</v>
      </c>
      <c r="B13" s="32" t="s">
        <v>14</v>
      </c>
      <c r="C13" s="32"/>
      <c r="D13" s="33" t="n">
        <f aca="false">D14+D15</f>
        <v>4988</v>
      </c>
      <c r="E13" s="34" t="n">
        <v>54.594</v>
      </c>
      <c r="F13" s="35" t="n">
        <f aca="false">H13-G13</f>
        <v>272314.87</v>
      </c>
      <c r="G13" s="36" t="n">
        <f aca="false">G14+G15</f>
        <v>54462.97</v>
      </c>
      <c r="H13" s="37" t="n">
        <f aca="false">H14+H15</f>
        <v>326777.84</v>
      </c>
      <c r="I13" s="21"/>
      <c r="J13" s="22"/>
      <c r="K13" s="30"/>
    </row>
    <row r="14" customFormat="false" ht="12.75" hidden="false" customHeight="false" outlineLevel="0" collapsed="false">
      <c r="A14" s="31" t="s">
        <v>15</v>
      </c>
      <c r="B14" s="32" t="s">
        <v>16</v>
      </c>
      <c r="C14" s="32"/>
      <c r="D14" s="33" t="n">
        <v>2482</v>
      </c>
      <c r="E14" s="34" t="n">
        <v>54.594</v>
      </c>
      <c r="F14" s="35" t="n">
        <f aca="false">H14-G14</f>
        <v>135502.31</v>
      </c>
      <c r="G14" s="36" t="n">
        <f aca="false">H14*20%/120*100</f>
        <v>27100.46</v>
      </c>
      <c r="H14" s="37" t="n">
        <f aca="false">D14*E14*1.2</f>
        <v>162602.77</v>
      </c>
      <c r="I14" s="21"/>
      <c r="J14" s="22"/>
      <c r="K14" s="23"/>
    </row>
    <row r="15" customFormat="false" ht="12.75" hidden="false" customHeight="false" outlineLevel="0" collapsed="false">
      <c r="A15" s="31" t="s">
        <v>17</v>
      </c>
      <c r="B15" s="32" t="s">
        <v>18</v>
      </c>
      <c r="C15" s="32"/>
      <c r="D15" s="33" t="n">
        <f aca="false">D16+D17</f>
        <v>2506</v>
      </c>
      <c r="E15" s="34" t="n">
        <v>54.594</v>
      </c>
      <c r="F15" s="35" t="n">
        <f aca="false">H15-G15</f>
        <v>136812.56</v>
      </c>
      <c r="G15" s="37" t="n">
        <f aca="false">G16+G17</f>
        <v>27362.51</v>
      </c>
      <c r="H15" s="37" t="n">
        <f aca="false">H16+H17</f>
        <v>164175.07</v>
      </c>
      <c r="I15" s="21"/>
      <c r="J15" s="22"/>
      <c r="K15" s="23"/>
    </row>
    <row r="16" customFormat="false" ht="12.75" hidden="false" customHeight="false" outlineLevel="0" collapsed="false">
      <c r="A16" s="31" t="s">
        <v>19</v>
      </c>
      <c r="B16" s="38" t="s">
        <v>20</v>
      </c>
      <c r="C16" s="38"/>
      <c r="D16" s="33" t="n">
        <v>2506</v>
      </c>
      <c r="E16" s="34" t="n">
        <v>54.594</v>
      </c>
      <c r="F16" s="35" t="n">
        <f aca="false">D16*E16</f>
        <v>136812.56</v>
      </c>
      <c r="G16" s="36" t="n">
        <f aca="false">H16*20%/120*100</f>
        <v>27362.51</v>
      </c>
      <c r="H16" s="37" t="n">
        <f aca="false">F16*1.2</f>
        <v>164175.07</v>
      </c>
      <c r="I16" s="21"/>
      <c r="J16" s="22"/>
      <c r="K16" s="23"/>
    </row>
    <row r="17" customFormat="false" ht="12.75" hidden="false" customHeight="false" outlineLevel="0" collapsed="false">
      <c r="A17" s="39" t="s">
        <v>19</v>
      </c>
      <c r="B17" s="32" t="s">
        <v>21</v>
      </c>
      <c r="C17" s="32"/>
      <c r="D17" s="40" t="n">
        <v>0</v>
      </c>
      <c r="E17" s="34" t="n">
        <v>54.594</v>
      </c>
      <c r="F17" s="41" t="n">
        <f aca="false">E17*D17</f>
        <v>0</v>
      </c>
      <c r="G17" s="36" t="n">
        <f aca="false">H17*20%/120*100</f>
        <v>0</v>
      </c>
      <c r="H17" s="37" t="n">
        <f aca="false">F17*1.2</f>
        <v>0</v>
      </c>
      <c r="I17" s="21"/>
      <c r="J17" s="22"/>
      <c r="K17" s="23"/>
    </row>
    <row r="18" customFormat="false" ht="12.75" hidden="false" customHeight="false" outlineLevel="0" collapsed="false">
      <c r="A18" s="39" t="s">
        <v>22</v>
      </c>
      <c r="B18" s="42" t="s">
        <v>23</v>
      </c>
      <c r="C18" s="42"/>
      <c r="D18" s="43" t="n">
        <v>-46.934</v>
      </c>
      <c r="E18" s="41" t="n">
        <v>1.98</v>
      </c>
      <c r="F18" s="41" t="n">
        <f aca="false">H18-G18</f>
        <v>-77.44</v>
      </c>
      <c r="G18" s="36" t="n">
        <f aca="false">H18*20%/120*100</f>
        <v>-15.49</v>
      </c>
      <c r="H18" s="44" t="n">
        <v>-92.93</v>
      </c>
      <c r="I18" s="45"/>
      <c r="J18" s="22"/>
      <c r="K18" s="46"/>
    </row>
    <row r="19" customFormat="false" ht="12.75" hidden="false" customHeight="false" outlineLevel="0" collapsed="false">
      <c r="A19" s="39"/>
      <c r="B19" s="42"/>
      <c r="C19" s="42"/>
      <c r="D19" s="43" t="n">
        <v>4296.851</v>
      </c>
      <c r="E19" s="41" t="n">
        <v>2.01</v>
      </c>
      <c r="F19" s="41" t="n">
        <f aca="false">H19-G19</f>
        <v>7197.22</v>
      </c>
      <c r="G19" s="36" t="n">
        <f aca="false">H19*20%/120*100</f>
        <v>1439.45</v>
      </c>
      <c r="H19" s="44" t="n">
        <v>8636.67</v>
      </c>
      <c r="I19" s="45"/>
      <c r="J19" s="22"/>
      <c r="K19" s="46"/>
    </row>
    <row r="20" customFormat="false" ht="13.5" hidden="false" customHeight="false" outlineLevel="0" collapsed="false">
      <c r="A20" s="47"/>
      <c r="B20" s="48"/>
      <c r="C20" s="48"/>
      <c r="D20" s="49" t="n">
        <v>2278.414</v>
      </c>
      <c r="E20" s="50" t="n">
        <v>0.99</v>
      </c>
      <c r="F20" s="50" t="n">
        <f aca="false">H20-G20</f>
        <v>1879.69</v>
      </c>
      <c r="G20" s="51" t="n">
        <f aca="false">H20*20%/120*100</f>
        <v>375.94</v>
      </c>
      <c r="H20" s="52" t="n">
        <v>2255.63</v>
      </c>
      <c r="I20" s="45"/>
      <c r="J20" s="22"/>
      <c r="K20" s="46"/>
    </row>
    <row r="21" customFormat="false" ht="13.5" hidden="false" customHeight="false" outlineLevel="0" collapsed="false">
      <c r="A21" s="53" t="s">
        <v>24</v>
      </c>
      <c r="B21" s="54" t="s">
        <v>25</v>
      </c>
      <c r="C21" s="54"/>
      <c r="D21" s="55" t="n">
        <f aca="false">D18+D20+D19</f>
        <v>6528.331</v>
      </c>
      <c r="E21" s="19"/>
      <c r="F21" s="56" t="n">
        <f aca="false">F18+F19+F20</f>
        <v>8999.47</v>
      </c>
      <c r="G21" s="56" t="n">
        <f aca="false">G18+G19+G20</f>
        <v>1799.9</v>
      </c>
      <c r="H21" s="56" t="n">
        <f aca="false">H18+H19+H20</f>
        <v>10799.37</v>
      </c>
      <c r="I21" s="45"/>
      <c r="J21" s="57"/>
      <c r="K21" s="3"/>
    </row>
    <row r="22" customFormat="false" ht="13.5" hidden="false" customHeight="false" outlineLevel="0" collapsed="false">
      <c r="A22" s="53"/>
      <c r="B22" s="58" t="s">
        <v>26</v>
      </c>
      <c r="C22" s="58"/>
      <c r="D22" s="59" t="n">
        <f aca="false">D11+D21</f>
        <v>13016.331</v>
      </c>
      <c r="E22" s="19"/>
      <c r="F22" s="60" t="n">
        <f aca="false">F11+F21</f>
        <v>363205.34</v>
      </c>
      <c r="G22" s="60" t="n">
        <f aca="false">G11+G21</f>
        <v>72641.07</v>
      </c>
      <c r="H22" s="56" t="n">
        <f aca="false">H11+H21</f>
        <v>435846.41</v>
      </c>
      <c r="I22" s="21"/>
      <c r="J22" s="22"/>
      <c r="K22" s="3"/>
    </row>
    <row r="23" customFormat="false" ht="12.75" hidden="false" customHeight="false" outlineLevel="0" collapsed="false">
      <c r="J23" s="61"/>
    </row>
  </sheetData>
  <mergeCells count="19">
    <mergeCell ref="F1:G1"/>
    <mergeCell ref="F2:H2"/>
    <mergeCell ref="F3:H3"/>
    <mergeCell ref="B7:H7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onova</cp:lastModifiedBy>
  <cp:lastPrinted>2019-07-05T07:04:11Z</cp:lastPrinted>
  <dcterms:modified xsi:type="dcterms:W3CDTF">2019-07-08T06:34:26Z</dcterms:modified>
  <cp:revision>0</cp:revision>
  <dc:subject/>
  <dc:title/>
</cp:coreProperties>
</file>