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Год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Год!$A$1:$F$88</definedName>
    <definedName function="false" hidden="false" name="Excel_BuiltIn_Print_Area_13_1" vbProcedure="false">'[1]'!$A$8:$N$62</definedName>
    <definedName function="false" hidden="false" name="Excel_BuiltIn_Print_Area_14 1" vbProcedure="false">'[1]'!$B$1:$O$59</definedName>
    <definedName function="false" hidden="false" name="Excel_BuiltIn_Print_Area_1_1" vbProcedure="false">'[1]'!$C$5:$P$102</definedName>
    <definedName function="false" hidden="false" name="Excel_BuiltIn_Print_Area_1_1_1" vbProcedure="false">'[1]'!$C$5:$I$5</definedName>
    <definedName function="false" hidden="false" name="Excel_BuiltIn_Print_Area_2_1" vbProcedure="false">#REF!</definedName>
    <definedName function="false" hidden="false" name="Excel_BuiltIn_Print_Area_2_1_1" vbProcedure="false">'[1]'!$C$5:$U$228</definedName>
    <definedName function="false" hidden="false" name="Excel_BuiltIn_Print_Area_3_1" vbProcedure="false">#REF!</definedName>
    <definedName function="false" hidden="false" name="Excel_BuiltIn_Print_Area_4_1" vbProcedure="false">'[1]'!$A$1:$U$209</definedName>
    <definedName function="false" hidden="false" name="Excel_BuiltIn_Print_Area_4_1_1" vbProcedure="false">'[1]'!$A$1:$AL$43</definedName>
    <definedName function="false" hidden="false" name="Excel_BuiltIn_Print_Area_5" vbProcedure="false">'[1]'!$A$3:$T$36</definedName>
    <definedName function="false" hidden="false" name="Excel_BuiltIn_Print_Area_6_1" vbProcedure="false">'[1]'!$A$1:$CS$59</definedName>
    <definedName function="false" hidden="false" name="Excel_BuiltIn_Print_Area_7" vbProcedure="false">'[1]'!$B$3:$I$62</definedName>
    <definedName function="false" hidden="false" name="Excel_BuiltIn_Print_Area_7_1" vbProcedure="false">'[1]'!$A$3:$F$115</definedName>
    <definedName function="false" hidden="false" name="Excel_BuiltIn_Print_Area_7_1_1" vbProcedure="false">'[1]'!$A$3:$F$109</definedName>
    <definedName function="false" hidden="false" name="Excel_BuiltIn_Print_Titles_1" vbProcedure="false">'[1]'!$E$5</definedName>
    <definedName function="false" hidden="false" name="Excel_BuiltIn__FilterDatabase_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Информация о результате анализа работы энергосистемы </t>
  </si>
  <si>
    <t xml:space="preserve">Сал + п.П</t>
  </si>
  <si>
    <t xml:space="preserve">в  2015 году.</t>
  </si>
  <si>
    <t xml:space="preserve">п. Пельв</t>
  </si>
  <si>
    <t xml:space="preserve">1-ый квартал</t>
  </si>
  <si>
    <t xml:space="preserve">2-ой квартал</t>
  </si>
  <si>
    <t xml:space="preserve">3-ий квартал</t>
  </si>
  <si>
    <t xml:space="preserve">4-ый квартал</t>
  </si>
  <si>
    <t xml:space="preserve">за год</t>
  </si>
  <si>
    <t xml:space="preserve">Салехард  ( ДЭС-1,  ДЭС-2, ГТЭС, ТЭС-14):</t>
  </si>
  <si>
    <t xml:space="preserve">Выработано эл. энергии, кВт*ч, в т.ч.:</t>
  </si>
  <si>
    <t xml:space="preserve">Выработано эл. энергии  на диз.топливе, кВт*ч</t>
  </si>
  <si>
    <t xml:space="preserve">Выработано эл.энергии на газу, кВт*ч</t>
  </si>
  <si>
    <t xml:space="preserve">Затраты эл.энергии на СН электростанций, кВт*ч</t>
  </si>
  <si>
    <t xml:space="preserve">в том числе:  затраты на СН ДЭС, кВт*ч</t>
  </si>
  <si>
    <t xml:space="preserve">затраты на СН ГТЭС, кВт*ч</t>
  </si>
  <si>
    <t xml:space="preserve">затраты на СН ТЭС, кВт*ч</t>
  </si>
  <si>
    <t xml:space="preserve">Плановые,%</t>
  </si>
  <si>
    <t xml:space="preserve">Фактические ,%</t>
  </si>
  <si>
    <t xml:space="preserve">Отпущено с шин, кВт*ч</t>
  </si>
  <si>
    <t xml:space="preserve">Технологические потери в сетях 6-35кВ и тр-рах, кВт*ч</t>
  </si>
  <si>
    <t xml:space="preserve">Технологические потери в сетях 0,4 кВ, кВт*ч</t>
  </si>
  <si>
    <t xml:space="preserve">Затраты на хоз.нужды в электрических сетях, кВт*ч</t>
  </si>
  <si>
    <t xml:space="preserve">Отпущено в сети на потребителя, кВт.ч</t>
  </si>
  <si>
    <t xml:space="preserve">Потреблено жидкого топлива, кг</t>
  </si>
  <si>
    <t xml:space="preserve">Удельный расход топлива, г/кВт*ч</t>
  </si>
  <si>
    <t xml:space="preserve">Потреблено природного газа, м3</t>
  </si>
  <si>
    <t xml:space="preserve">Удельный расход газа, м3/кВт*ч</t>
  </si>
  <si>
    <t xml:space="preserve">Потреблено жидкого топлива на ГТЭС-3, кг</t>
  </si>
  <si>
    <t xml:space="preserve">Пельвож (ДЭС):</t>
  </si>
  <si>
    <t xml:space="preserve">Выработано эл. энергии, кВт*ч</t>
  </si>
  <si>
    <t xml:space="preserve">Затраты эл.энергии на СН, кВт*ч</t>
  </si>
  <si>
    <t xml:space="preserve">Технологические потери эл.энергии в сетях, кВт*ч</t>
  </si>
  <si>
    <t xml:space="preserve">Потреблено топлива, кг</t>
  </si>
  <si>
    <t xml:space="preserve">План  выработки эл.энергии, кВт*ч</t>
  </si>
  <si>
    <t xml:space="preserve">ИТОГО выработано эл.энергии, кВт*ч</t>
  </si>
  <si>
    <t xml:space="preserve">ИТОГО затраты эл.энергии на СН, кВт*ч</t>
  </si>
  <si>
    <t xml:space="preserve">в том числе затраты на СН электростанций, кВт*ч:                                                                                              на диз. топливе</t>
  </si>
  <si>
    <t xml:space="preserve">на газу</t>
  </si>
  <si>
    <t xml:space="preserve">ИТОГО отпущено с шин,кВт*ч</t>
  </si>
  <si>
    <t xml:space="preserve">ИТОГО технологические потери в электрических сетях, кВт*ч</t>
  </si>
  <si>
    <t xml:space="preserve">ИТОГО отпущено эл.энергии в сеть на потребителя (расч.), кВт*ч</t>
  </si>
  <si>
    <t xml:space="preserve">Сверхнормативные потери в сетях, кВт*ч</t>
  </si>
  <si>
    <t xml:space="preserve">Фактически отпущено потребителям,кВт*ч</t>
  </si>
  <si>
    <t xml:space="preserve">По г. Салехард:</t>
  </si>
  <si>
    <t xml:space="preserve">кВт*ч - техн.потери в сетях</t>
  </si>
  <si>
    <t xml:space="preserve"> % -  процент техн.потерь от отпуска с шин </t>
  </si>
  <si>
    <t xml:space="preserve">По пос. Пельвож:</t>
  </si>
  <si>
    <t xml:space="preserve">кВт*ч -  техн.потери в сетях;</t>
  </si>
  <si>
    <t xml:space="preserve">                       ИТОГО  по   АО "Салехардэнерго"  за  2015  год</t>
  </si>
  <si>
    <t xml:space="preserve">Выработанно эл. энергии, кВт*ч:</t>
  </si>
  <si>
    <t xml:space="preserve">Затраты на СН эл. станции, кВт*ч:</t>
  </si>
  <si>
    <t xml:space="preserve">Отпущено с шин, кВт*ч:</t>
  </si>
  <si>
    <t xml:space="preserve">Технологические потери в сетях, кВт*ч:</t>
  </si>
  <si>
    <t xml:space="preserve">Затраты на хоз.нужды в эл.сетях, кВт*ч:</t>
  </si>
  <si>
    <t xml:space="preserve">Отпущено в сеть на потребителя (расчётное), кВт*ч:</t>
  </si>
  <si>
    <t xml:space="preserve">Отпущено эл.энергии в сеть на потребителя, кВт*ч</t>
  </si>
  <si>
    <r>
      <rPr>
        <sz val="11"/>
        <rFont val="Times New Roman"/>
        <family val="1"/>
        <charset val="204"/>
      </rPr>
      <t xml:space="preserve">Потреблено прир. газа, м.</t>
    </r>
    <r>
      <rPr>
        <vertAlign val="superscript"/>
        <sz val="11"/>
        <rFont val="Times New Roman"/>
        <family val="1"/>
        <charset val="204"/>
      </rPr>
      <t xml:space="preserve">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0"/>
    <numFmt numFmtId="168" formatCode="#,##0"/>
    <numFmt numFmtId="169" formatCode="#,##0.000"/>
    <numFmt numFmtId="170" formatCode="#,##0.000000"/>
    <numFmt numFmtId="171" formatCode="0.0000"/>
    <numFmt numFmtId="172" formatCode="0.000"/>
    <numFmt numFmtId="173" formatCode="#,##0.0"/>
    <numFmt numFmtId="174" formatCode="#,##0.00"/>
    <numFmt numFmtId="175" formatCode="0.0000000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medium">
        <color rgb="FF000080"/>
      </right>
      <top style="thin"/>
      <bottom style="thin"/>
      <diagonal/>
    </border>
    <border diagonalUp="false" diagonalDown="false">
      <left style="medium">
        <color rgb="FF000080"/>
      </left>
      <right style="thin"/>
      <top style="thin"/>
      <bottom style="thin"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87;&#1086;%20&#1087;&#1088;&#1086;&#1080;&#1079;&#1074;&#1086;&#1076;&#1089;&#1090;&#1074;&#1077;&#1085;&#1085;&#1099;&#1084;%20&#1087;&#1086;&#1082;&#1072;&#1079;&#1072;&#1090;&#1077;&#1083;&#1103;&#1084;%20&#1079;&#1072;%20&#1092;&#1077;&#1074;&#1088;%20%202013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~1/Pavlenko/LOCALS~1/Temp/7zO38.tmp/&#1054;&#1090;&#1095;&#1077;&#1090;%20&#1087;&#1086;%20&#1101;&#1083;.%20&#1101;&#1085;&#1077;&#1088;&#1075;&#1080;&#1080;%20&#1079;&#1072;%202011&#1075;%20&#1076;&#1086;%205%201&#10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76;&#1086;&#1082;&#1091;&#1084;%20&#1089;%20&#1086;&#1073;&#1097;&#1077;&#1081;/&#1054;&#1090;&#1095;&#1077;&#1090;&#1099;%20&#1087;&#1086;%20&#1074;&#1099;&#1088;&#1072;&#1073;%20&#1101;&#1085;&#1077;&#1088;&#1075;&#1080;&#1080;/&#1054;&#1090;&#1095;&#1077;&#1090;&#1099;%20&#1087;&#1086;%20&#1069;&#1069;%20&#1079;&#1072;%202015%20&#1075;&#1086;&#1076;/&#1054;&#1090;&#1095;&#1077;&#1090;%20&#1087;&#1086;%20&#1101;&#1083;.%20&#1101;&#1085;&#1077;&#1088;&#1075;&#1080;&#1080;%20&#1079;&#1072;%20%202015&#1075;%20&#1076;&#1086;%200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"/>
      <sheetName val="март"/>
      <sheetName val="апрель"/>
      <sheetName val="май"/>
      <sheetName val="июнь"/>
      <sheetName val="июль"/>
      <sheetName val="авг"/>
      <sheetName val="сент"/>
      <sheetName val="окт"/>
      <sheetName val="нояб"/>
      <sheetName val="дек"/>
      <sheetName val="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1 квартал"/>
      <sheetName val="апрель "/>
      <sheetName val="май"/>
      <sheetName val="июнь"/>
      <sheetName val="2 квартал"/>
      <sheetName val="1 полугодие"/>
      <sheetName val="Июль"/>
      <sheetName val="Август"/>
      <sheetName val="Сентябрь"/>
      <sheetName val="3 квартал"/>
      <sheetName val="9 месяцев"/>
      <sheetName val="Октябрь"/>
      <sheetName val="Ноябрь"/>
      <sheetName val="Декабрь"/>
      <sheetName val="4 квартал "/>
      <sheetName val="Год"/>
      <sheetName val="Автоном ист_"/>
      <sheetName val="Анализ по выработке эл_энергии"/>
      <sheetName val="соб.н  Эл_ сети "/>
      <sheetName val="Произв_ показ 2011 г"/>
      <sheetName val="ТН по ячейкам"/>
      <sheetName val="соб. н эл. станц "/>
    </sheetNames>
    <sheetDataSet>
      <sheetData sheetId="0">
        <row r="56">
          <cell r="F56">
            <v>709970</v>
          </cell>
        </row>
      </sheetData>
      <sheetData sheetId="1">
        <row r="56">
          <cell r="F56">
            <v>840484</v>
          </cell>
        </row>
      </sheetData>
      <sheetData sheetId="2">
        <row r="57">
          <cell r="F57">
            <v>518903</v>
          </cell>
        </row>
      </sheetData>
      <sheetData sheetId="3"/>
      <sheetData sheetId="4">
        <row r="58">
          <cell r="F58">
            <v>36171</v>
          </cell>
        </row>
      </sheetData>
      <sheetData sheetId="5">
        <row r="56">
          <cell r="F56">
            <v>13981</v>
          </cell>
        </row>
      </sheetData>
      <sheetData sheetId="6">
        <row r="56">
          <cell r="F56">
            <v>11455</v>
          </cell>
        </row>
      </sheetData>
      <sheetData sheetId="7"/>
      <sheetData sheetId="8"/>
      <sheetData sheetId="9">
        <row r="56">
          <cell r="F56">
            <v>13284</v>
          </cell>
        </row>
      </sheetData>
      <sheetData sheetId="10">
        <row r="56">
          <cell r="F56">
            <v>13000</v>
          </cell>
        </row>
      </sheetData>
      <sheetData sheetId="11">
        <row r="56">
          <cell r="F56">
            <v>2112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свод 1кв."/>
      <sheetName val="1 квартал"/>
      <sheetName val="апрель "/>
      <sheetName val="май"/>
      <sheetName val="июнь"/>
      <sheetName val="2 квартал "/>
      <sheetName val="1 полугодие"/>
      <sheetName val="Июль"/>
      <sheetName val="Август"/>
      <sheetName val="Сентябрь"/>
      <sheetName val="3 квартал"/>
      <sheetName val="9 месяцев"/>
      <sheetName val="Октябрь"/>
      <sheetName val="Ноябрь "/>
      <sheetName val="Декабрь"/>
      <sheetName val="4 квартал "/>
      <sheetName val="Год"/>
      <sheetName val="Анализ по выработке эл_энергии"/>
      <sheetName val="соб. н эл. станц"/>
      <sheetName val="соб.н  эл. сети "/>
      <sheetName val="ТН по ячейкам"/>
    </sheetNames>
    <sheetDataSet>
      <sheetData sheetId="0"/>
      <sheetData sheetId="1"/>
      <sheetData sheetId="2"/>
      <sheetData sheetId="3"/>
      <sheetData sheetId="4">
        <row r="31">
          <cell r="E31">
            <v>0</v>
          </cell>
        </row>
      </sheetData>
      <sheetData sheetId="5"/>
      <sheetData sheetId="6"/>
      <sheetData sheetId="7"/>
      <sheetData sheetId="8">
        <row r="31">
          <cell r="E31">
            <v>402</v>
          </cell>
        </row>
      </sheetData>
      <sheetData sheetId="9"/>
      <sheetData sheetId="10"/>
      <sheetData sheetId="11"/>
      <sheetData sheetId="12"/>
      <sheetData sheetId="13">
        <row r="31">
          <cell r="E31">
            <v>99</v>
          </cell>
        </row>
      </sheetData>
      <sheetData sheetId="14"/>
      <sheetData sheetId="15"/>
      <sheetData sheetId="16"/>
      <sheetData sheetId="17"/>
      <sheetData sheetId="18">
        <row r="31">
          <cell r="E31">
            <v>116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16.42"/>
    <col collapsed="false" customWidth="true" hidden="false" outlineLevel="0" max="3" min="3" style="1" width="16.56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17.14"/>
    <col collapsed="false" customWidth="true" hidden="false" outlineLevel="0" max="7" min="7" style="1" width="17.56"/>
    <col collapsed="false" customWidth="true" hidden="false" outlineLevel="0" max="8" min="8" style="1" width="14.28"/>
    <col collapsed="false" customWidth="true" hidden="false" outlineLevel="0" max="9" min="9" style="1" width="14.99"/>
    <col collapsed="false" customWidth="true" hidden="false" outlineLevel="0" max="10" min="10" style="1" width="22.7"/>
    <col collapsed="false" customWidth="true" hidden="false" outlineLevel="0" max="11" min="11" style="1" width="16.28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false" hidden="true" outlineLevel="0" max="14" min="14" style="0" width="9.06"/>
    <col collapsed="false" customWidth="true" hidden="false" outlineLevel="0" max="15" min="15" style="0" width="16.56"/>
    <col collapsed="false" customWidth="true" hidden="false" outlineLevel="0" max="16" min="16" style="0" width="15.13"/>
    <col collapsed="false" customWidth="true" hidden="false" outlineLevel="0" max="17" min="17" style="0" width="10.41"/>
    <col collapsed="false" customWidth="true" hidden="false" outlineLevel="0" max="18" min="18" style="0" width="9.28"/>
    <col collapsed="false" customWidth="true" hidden="false" outlineLevel="0" max="22" min="19" style="0" width="10.41"/>
    <col collapsed="false" customWidth="true" hidden="false" outlineLevel="0" max="23" min="23" style="0" width="12.28"/>
    <col collapsed="false" customWidth="true" hidden="false" outlineLevel="0" max="24" min="24" style="0" width="15.99"/>
    <col collapsed="false" customWidth="true" hidden="false" outlineLevel="0" max="25" min="25" style="0" width="14.41"/>
  </cols>
  <sheetData>
    <row r="1" customFormat="false" ht="24.75" hidden="false" customHeight="true" outlineLevel="0" collapsed="false">
      <c r="A1" s="2"/>
      <c r="B1" s="3"/>
      <c r="C1" s="3"/>
      <c r="D1" s="4"/>
      <c r="E1" s="4"/>
      <c r="F1" s="3"/>
    </row>
    <row r="2" customFormat="false" ht="17.25" hidden="false" customHeight="true" outlineLevel="0" collapsed="false">
      <c r="A2" s="2"/>
      <c r="B2" s="3"/>
      <c r="C2" s="3"/>
      <c r="D2" s="4"/>
      <c r="E2" s="4"/>
      <c r="F2" s="3"/>
    </row>
    <row r="3" customFormat="false" ht="18" hidden="false" customHeight="true" outlineLevel="0" collapsed="false">
      <c r="A3" s="2"/>
      <c r="B3" s="3"/>
      <c r="C3" s="3"/>
      <c r="D3" s="4"/>
      <c r="E3" s="4"/>
      <c r="F3" s="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" hidden="false" customHeight="true" outlineLevel="0" collapsed="false">
      <c r="A4" s="2"/>
      <c r="B4" s="3"/>
      <c r="C4" s="3"/>
      <c r="D4" s="6"/>
      <c r="E4" s="0"/>
      <c r="F4" s="3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1"/>
    </row>
    <row r="5" customFormat="false" ht="17.25" hidden="false" customHeight="true" outlineLevel="0" collapsed="false">
      <c r="A5" s="2"/>
      <c r="B5" s="3"/>
      <c r="C5" s="3"/>
      <c r="D5" s="4"/>
      <c r="E5" s="4"/>
      <c r="F5" s="3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J6" s="11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22.5" hidden="false" customHeight="true" outlineLevel="0" collapsed="false">
      <c r="A7" s="14" t="s">
        <v>0</v>
      </c>
      <c r="B7" s="14"/>
      <c r="C7" s="14"/>
      <c r="D7" s="14"/>
      <c r="E7" s="14"/>
      <c r="F7" s="14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0" t="s">
        <v>1</v>
      </c>
    </row>
    <row r="8" customFormat="false" ht="16.5" hidden="false" customHeight="true" outlineLevel="0" collapsed="false">
      <c r="A8" s="17"/>
      <c r="B8" s="17"/>
      <c r="C8" s="17"/>
      <c r="D8" s="17"/>
      <c r="E8" s="17"/>
      <c r="F8" s="17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17.25" hidden="false" customHeight="true" outlineLevel="0" collapsed="false">
      <c r="A9" s="18"/>
      <c r="B9" s="19" t="s">
        <v>2</v>
      </c>
      <c r="C9" s="19"/>
      <c r="D9" s="19"/>
      <c r="E9" s="19"/>
      <c r="F9" s="19"/>
      <c r="G9" s="19"/>
      <c r="J9" s="20"/>
      <c r="K9" s="1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11"/>
      <c r="Y9" s="22" t="s">
        <v>3</v>
      </c>
    </row>
    <row r="10" customFormat="false" ht="18" hidden="false" customHeight="true" outlineLevel="0" collapsed="false">
      <c r="J10" s="9"/>
      <c r="K10" s="9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22"/>
    </row>
    <row r="11" customFormat="false" ht="17.25" hidden="false" customHeight="true" outlineLevel="0" collapsed="false">
      <c r="A11" s="3"/>
      <c r="B11" s="3"/>
      <c r="C11" s="3"/>
      <c r="D11" s="3"/>
      <c r="E11" s="3"/>
      <c r="F11" s="3"/>
      <c r="G11" s="23"/>
      <c r="H11" s="23" t="n">
        <f aca="false">F46</f>
        <v>323303802</v>
      </c>
      <c r="J11" s="9"/>
      <c r="K11" s="9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9.5" hidden="false" customHeight="true" outlineLevel="0" collapsed="false">
      <c r="A12" s="24"/>
      <c r="B12" s="25" t="s">
        <v>4</v>
      </c>
      <c r="C12" s="26" t="s">
        <v>5</v>
      </c>
      <c r="D12" s="26" t="s">
        <v>6</v>
      </c>
      <c r="E12" s="26" t="s">
        <v>7</v>
      </c>
      <c r="F12" s="27" t="s">
        <v>8</v>
      </c>
      <c r="G12" s="28" t="n">
        <f aca="false">(F23+F27+F38)/1000*1.45</f>
        <v>881508.901</v>
      </c>
      <c r="H12" s="28" t="n">
        <f aca="false">G12+G13</f>
        <v>909780.292</v>
      </c>
      <c r="J12" s="11"/>
      <c r="K12" s="11"/>
      <c r="L12" s="11"/>
      <c r="M12" s="11"/>
      <c r="N12" s="11"/>
      <c r="O12" s="11"/>
      <c r="P12" s="11"/>
    </row>
    <row r="13" customFormat="false" ht="17.25" hidden="false" customHeight="true" outlineLevel="0" collapsed="false">
      <c r="A13" s="29" t="s">
        <v>9</v>
      </c>
      <c r="B13" s="29"/>
      <c r="C13" s="29"/>
      <c r="D13" s="30"/>
      <c r="E13" s="30"/>
      <c r="F13" s="31"/>
      <c r="G13" s="28" t="n">
        <f aca="false">F25/1000*1.13</f>
        <v>28271.391</v>
      </c>
      <c r="H13" s="32" t="n">
        <f aca="false">H12/H11</f>
        <v>0.002814</v>
      </c>
      <c r="I13" s="33" t="n">
        <f aca="false">H13*1000</f>
        <v>2.814</v>
      </c>
      <c r="J13" s="11"/>
      <c r="K13" s="11"/>
      <c r="L13" s="11"/>
      <c r="M13" s="11"/>
      <c r="N13" s="11"/>
      <c r="O13" s="11"/>
      <c r="P13" s="11"/>
    </row>
    <row r="14" customFormat="false" ht="15.75" hidden="false" customHeight="true" outlineLevel="0" collapsed="false">
      <c r="A14" s="34" t="s">
        <v>10</v>
      </c>
      <c r="B14" s="35" t="n">
        <v>109637391</v>
      </c>
      <c r="C14" s="35" t="n">
        <v>66817009</v>
      </c>
      <c r="D14" s="35" t="n">
        <v>58228099</v>
      </c>
      <c r="E14" s="36" t="n">
        <v>104543604</v>
      </c>
      <c r="F14" s="37" t="n">
        <v>339226103</v>
      </c>
      <c r="G14" s="9"/>
      <c r="J14" s="11"/>
      <c r="K14" s="11"/>
      <c r="L14" s="11"/>
      <c r="M14" s="11"/>
      <c r="N14" s="11"/>
      <c r="O14" s="11"/>
      <c r="P14" s="11"/>
    </row>
    <row r="15" customFormat="false" ht="15.75" hidden="false" customHeight="true" outlineLevel="0" collapsed="false">
      <c r="A15" s="34" t="s">
        <v>11</v>
      </c>
      <c r="B15" s="35" t="n">
        <v>15673781</v>
      </c>
      <c r="C15" s="35" t="n">
        <v>603063</v>
      </c>
      <c r="D15" s="35" t="n">
        <v>3694597</v>
      </c>
      <c r="E15" s="36" t="n">
        <v>14441136</v>
      </c>
      <c r="F15" s="37" t="n">
        <v>34412577</v>
      </c>
      <c r="G15" s="0"/>
      <c r="H15" s="0"/>
      <c r="J15" s="11"/>
      <c r="K15" s="11"/>
      <c r="L15" s="11"/>
      <c r="M15" s="11"/>
      <c r="N15" s="11"/>
      <c r="O15" s="11"/>
      <c r="P15" s="11"/>
    </row>
    <row r="16" customFormat="false" ht="15.75" hidden="false" customHeight="true" outlineLevel="0" collapsed="false">
      <c r="A16" s="34" t="s">
        <v>12</v>
      </c>
      <c r="B16" s="35" t="n">
        <v>93963610</v>
      </c>
      <c r="C16" s="35" t="n">
        <v>66213946</v>
      </c>
      <c r="D16" s="35" t="n">
        <v>54533502</v>
      </c>
      <c r="E16" s="36" t="n">
        <v>90102468</v>
      </c>
      <c r="F16" s="37" t="n">
        <v>304813526</v>
      </c>
      <c r="G16" s="0"/>
      <c r="H16" s="0"/>
      <c r="J16" s="9"/>
      <c r="K16" s="9"/>
      <c r="L16" s="10"/>
      <c r="M16" s="10"/>
      <c r="N16" s="10"/>
      <c r="O16" s="10"/>
      <c r="P16" s="10"/>
    </row>
    <row r="17" customFormat="false" ht="16.5" hidden="false" customHeight="true" outlineLevel="0" collapsed="false">
      <c r="A17" s="34" t="s">
        <v>13</v>
      </c>
      <c r="B17" s="35" t="n">
        <v>3521254</v>
      </c>
      <c r="C17" s="35" t="n">
        <v>1937785</v>
      </c>
      <c r="D17" s="35" t="n">
        <v>1587184</v>
      </c>
      <c r="E17" s="36" t="n">
        <v>3152742</v>
      </c>
      <c r="F17" s="37" t="n">
        <v>10198965</v>
      </c>
      <c r="J17" s="9"/>
      <c r="K17" s="38"/>
      <c r="L17" s="39"/>
      <c r="M17" s="39"/>
      <c r="N17" s="39"/>
      <c r="O17" s="39"/>
      <c r="P17" s="39"/>
    </row>
    <row r="18" customFormat="false" ht="15.75" hidden="false" customHeight="true" outlineLevel="0" collapsed="false">
      <c r="A18" s="40" t="s">
        <v>14</v>
      </c>
      <c r="B18" s="35" t="n">
        <v>1262891</v>
      </c>
      <c r="C18" s="35" t="n">
        <v>634258</v>
      </c>
      <c r="D18" s="35" t="n">
        <v>647122</v>
      </c>
      <c r="E18" s="36" t="n">
        <v>1173530</v>
      </c>
      <c r="F18" s="37" t="n">
        <v>3717801</v>
      </c>
      <c r="G18" s="9" t="e">
        <f aca="false">#REF!-F12</f>
        <v>#VALUE!</v>
      </c>
      <c r="H18" s="41"/>
      <c r="I18" s="9"/>
      <c r="J18" s="9"/>
      <c r="K18" s="9"/>
      <c r="L18" s="41"/>
      <c r="M18" s="10"/>
      <c r="N18" s="10"/>
      <c r="O18" s="10"/>
      <c r="P18" s="9"/>
      <c r="Q18" s="10"/>
      <c r="R18" s="10"/>
    </row>
    <row r="19" customFormat="false" ht="15" hidden="false" customHeight="true" outlineLevel="0" collapsed="false">
      <c r="A19" s="40" t="s">
        <v>15</v>
      </c>
      <c r="B19" s="35" t="n">
        <v>1145115</v>
      </c>
      <c r="C19" s="35" t="n">
        <v>887730</v>
      </c>
      <c r="D19" s="35" t="n">
        <v>671356</v>
      </c>
      <c r="E19" s="36" t="n">
        <v>1094000</v>
      </c>
      <c r="F19" s="37" t="n">
        <v>3798201</v>
      </c>
      <c r="G19" s="9"/>
      <c r="H19" s="9"/>
      <c r="I19" s="9"/>
      <c r="J19" s="9"/>
      <c r="K19" s="9"/>
      <c r="L19" s="41"/>
      <c r="M19" s="10"/>
      <c r="N19" s="10"/>
      <c r="O19" s="10"/>
      <c r="P19" s="9"/>
      <c r="Q19" s="10"/>
      <c r="R19" s="10"/>
    </row>
    <row r="20" customFormat="false" ht="15" hidden="false" customHeight="true" outlineLevel="0" collapsed="false">
      <c r="A20" s="40" t="s">
        <v>16</v>
      </c>
      <c r="B20" s="35" t="n">
        <v>1113248</v>
      </c>
      <c r="C20" s="35" t="n">
        <v>415797</v>
      </c>
      <c r="D20" s="35" t="n">
        <v>268706</v>
      </c>
      <c r="E20" s="36" t="n">
        <v>885212</v>
      </c>
      <c r="F20" s="37" t="n">
        <v>2682963</v>
      </c>
      <c r="G20" s="9"/>
      <c r="H20" s="9"/>
      <c r="I20" s="9"/>
      <c r="J20" s="9"/>
      <c r="K20" s="9"/>
      <c r="L20" s="10"/>
      <c r="M20" s="10"/>
      <c r="N20" s="10"/>
      <c r="O20" s="10"/>
      <c r="P20" s="42"/>
      <c r="Q20" s="10"/>
      <c r="R20" s="10"/>
    </row>
    <row r="21" customFormat="false" ht="15" hidden="false" customHeight="true" outlineLevel="0" collapsed="false">
      <c r="A21" s="43" t="s">
        <v>17</v>
      </c>
      <c r="B21" s="44" t="n">
        <v>3.2</v>
      </c>
      <c r="C21" s="44" t="n">
        <v>3.2</v>
      </c>
      <c r="D21" s="44" t="n">
        <v>3.2</v>
      </c>
      <c r="E21" s="44" t="n">
        <v>3.2</v>
      </c>
      <c r="F21" s="44" t="n">
        <v>3.2</v>
      </c>
      <c r="G21" s="9"/>
      <c r="H21" s="9"/>
      <c r="I21" s="9"/>
      <c r="J21" s="9"/>
      <c r="K21" s="9"/>
      <c r="L21" s="10"/>
      <c r="M21" s="10"/>
      <c r="N21" s="10"/>
      <c r="O21" s="10"/>
      <c r="P21" s="10"/>
      <c r="Q21" s="10"/>
      <c r="R21" s="10"/>
    </row>
    <row r="22" customFormat="false" ht="15" hidden="false" customHeight="true" outlineLevel="0" collapsed="false">
      <c r="A22" s="43" t="s">
        <v>18</v>
      </c>
      <c r="B22" s="44" t="n">
        <v>3.2</v>
      </c>
      <c r="C22" s="44" t="n">
        <v>2.9</v>
      </c>
      <c r="D22" s="44" t="n">
        <v>2.7</v>
      </c>
      <c r="E22" s="44" t="n">
        <v>3</v>
      </c>
      <c r="F22" s="45" t="n">
        <v>3</v>
      </c>
      <c r="G22" s="9"/>
      <c r="H22" s="9"/>
      <c r="I22" s="9"/>
      <c r="J22" s="9"/>
      <c r="K22" s="9"/>
      <c r="L22" s="10"/>
      <c r="M22" s="10"/>
      <c r="N22" s="10"/>
      <c r="O22" s="10"/>
      <c r="P22" s="10"/>
      <c r="Q22" s="10"/>
      <c r="R22" s="10"/>
    </row>
    <row r="23" customFormat="false" ht="15.75" hidden="false" customHeight="false" outlineLevel="0" collapsed="false">
      <c r="A23" s="34" t="s">
        <v>19</v>
      </c>
      <c r="B23" s="35" t="n">
        <v>106116137</v>
      </c>
      <c r="C23" s="35" t="n">
        <v>64879224</v>
      </c>
      <c r="D23" s="35" t="n">
        <v>56640915</v>
      </c>
      <c r="E23" s="35" t="n">
        <v>101390862</v>
      </c>
      <c r="F23" s="37" t="n">
        <v>329027138</v>
      </c>
      <c r="G23" s="9" t="n">
        <f aca="false">[2]январь!F56+[2]февраль!F56+[2]март!F57+'[2]апрель '!F58+[2]май!F56+[2]июнь!F56+[2]Июль!F56+[2]Август!F56+[2]Сентябрь!F56+[2]Октябрь!F56+[2]Ноябрь!F56+[2]Декабрь!F56</f>
        <v>2178375</v>
      </c>
      <c r="H23" s="9"/>
      <c r="I23" s="9"/>
      <c r="J23" s="11"/>
      <c r="K23" s="11"/>
      <c r="L23" s="11"/>
      <c r="M23" s="11"/>
      <c r="N23" s="11"/>
      <c r="O23" s="11"/>
      <c r="P23" s="11"/>
      <c r="Q23" s="11"/>
      <c r="R23" s="10"/>
    </row>
    <row r="24" customFormat="false" ht="15.75" hidden="false" customHeight="false" outlineLevel="0" collapsed="false">
      <c r="A24" s="46" t="s">
        <v>20</v>
      </c>
      <c r="B24" s="35" t="n">
        <v>10332031</v>
      </c>
      <c r="C24" s="35" t="n">
        <v>3073883</v>
      </c>
      <c r="D24" s="35" t="n">
        <v>1481523</v>
      </c>
      <c r="E24" s="35" t="n">
        <v>9941123</v>
      </c>
      <c r="F24" s="47" t="n">
        <v>24828560</v>
      </c>
      <c r="G24" s="9"/>
      <c r="H24" s="9"/>
      <c r="I24" s="9"/>
      <c r="J24" s="9"/>
      <c r="K24" s="9"/>
      <c r="L24" s="10"/>
      <c r="M24" s="10"/>
      <c r="N24" s="10"/>
      <c r="O24" s="10"/>
      <c r="P24" s="10"/>
      <c r="Q24" s="10"/>
      <c r="R24" s="10"/>
    </row>
    <row r="25" customFormat="false" ht="19.5" hidden="false" customHeight="true" outlineLevel="0" collapsed="false">
      <c r="A25" s="34" t="s">
        <v>21</v>
      </c>
      <c r="B25" s="35" t="n">
        <v>10186464</v>
      </c>
      <c r="C25" s="35" t="n">
        <v>3036958</v>
      </c>
      <c r="D25" s="35" t="n">
        <v>2095358</v>
      </c>
      <c r="E25" s="35" t="n">
        <v>9700150</v>
      </c>
      <c r="F25" s="47" t="n">
        <v>25018930</v>
      </c>
      <c r="G25" s="48" t="e">
        <f aca="false">F25/F11</f>
        <v>#DIV/0!</v>
      </c>
      <c r="H25" s="9"/>
      <c r="I25" s="9"/>
      <c r="J25" s="9"/>
      <c r="K25" s="38"/>
      <c r="L25" s="39"/>
      <c r="M25" s="39"/>
      <c r="N25" s="39"/>
      <c r="O25" s="39"/>
      <c r="P25" s="39"/>
      <c r="Q25" s="10"/>
      <c r="R25" s="10"/>
    </row>
    <row r="26" customFormat="false" ht="20.25" hidden="false" customHeight="true" outlineLevel="0" collapsed="false">
      <c r="A26" s="49" t="s">
        <v>22</v>
      </c>
      <c r="B26" s="50" t="n">
        <v>92656</v>
      </c>
      <c r="C26" s="50" t="n">
        <v>50460</v>
      </c>
      <c r="D26" s="50" t="n">
        <v>55329</v>
      </c>
      <c r="E26" s="50" t="n">
        <v>71172</v>
      </c>
      <c r="F26" s="51" t="n">
        <v>269617</v>
      </c>
      <c r="G26" s="9"/>
      <c r="H26" s="9"/>
      <c r="I26" s="9"/>
      <c r="J26" s="9"/>
      <c r="K26" s="9"/>
      <c r="L26" s="41"/>
      <c r="M26" s="10"/>
      <c r="N26" s="10"/>
      <c r="O26" s="9"/>
      <c r="P26" s="9"/>
      <c r="Q26" s="10"/>
      <c r="R26" s="10"/>
    </row>
    <row r="27" customFormat="false" ht="15" hidden="false" customHeight="true" outlineLevel="0" collapsed="false">
      <c r="A27" s="34" t="s">
        <v>23</v>
      </c>
      <c r="B27" s="35" t="n">
        <v>85504986</v>
      </c>
      <c r="C27" s="35" t="n">
        <v>58717923</v>
      </c>
      <c r="D27" s="35" t="n">
        <v>53008705</v>
      </c>
      <c r="E27" s="35" t="n">
        <v>81678417</v>
      </c>
      <c r="F27" s="47" t="n">
        <v>278910031</v>
      </c>
      <c r="G27" s="9"/>
      <c r="H27" s="9"/>
      <c r="I27" s="9"/>
      <c r="J27" s="9"/>
      <c r="K27" s="9"/>
      <c r="L27" s="41"/>
      <c r="M27" s="10"/>
      <c r="N27" s="10"/>
      <c r="O27" s="9"/>
      <c r="P27" s="9"/>
      <c r="Q27" s="10"/>
      <c r="R27" s="10"/>
    </row>
    <row r="28" customFormat="false" ht="23.25" hidden="false" customHeight="true" outlineLevel="0" collapsed="false">
      <c r="A28" s="34" t="s">
        <v>24</v>
      </c>
      <c r="B28" s="35" t="n">
        <v>3510926</v>
      </c>
      <c r="C28" s="35" t="n">
        <v>135085</v>
      </c>
      <c r="D28" s="35" t="n">
        <v>829859</v>
      </c>
      <c r="E28" s="35" t="n">
        <v>3240686</v>
      </c>
      <c r="F28" s="47" t="n">
        <v>7716556</v>
      </c>
      <c r="G28" s="9"/>
      <c r="H28" s="9"/>
      <c r="I28" s="9"/>
      <c r="J28" s="9"/>
      <c r="K28" s="9"/>
      <c r="L28" s="41"/>
      <c r="M28" s="10"/>
      <c r="N28" s="10"/>
      <c r="O28" s="9"/>
      <c r="P28" s="9"/>
      <c r="Q28" s="10"/>
      <c r="R28" s="10"/>
    </row>
    <row r="29" customFormat="false" ht="18.75" hidden="false" customHeight="true" outlineLevel="0" collapsed="false">
      <c r="A29" s="34" t="s">
        <v>25</v>
      </c>
      <c r="B29" s="52" t="n">
        <v>224</v>
      </c>
      <c r="C29" s="52" t="n">
        <v>224</v>
      </c>
      <c r="D29" s="52" t="n">
        <v>224.61</v>
      </c>
      <c r="E29" s="52" t="n">
        <v>224.41</v>
      </c>
      <c r="F29" s="47" t="n">
        <v>224</v>
      </c>
      <c r="G29" s="9"/>
      <c r="H29" s="9"/>
      <c r="I29" s="9"/>
      <c r="J29" s="9"/>
      <c r="K29" s="9"/>
      <c r="L29" s="10"/>
      <c r="M29" s="10"/>
      <c r="N29" s="10"/>
      <c r="O29" s="42"/>
      <c r="P29" s="42"/>
      <c r="Q29" s="10"/>
      <c r="R29" s="10"/>
    </row>
    <row r="30" customFormat="false" ht="15.75" hidden="false" customHeight="false" outlineLevel="0" collapsed="false">
      <c r="A30" s="34" t="s">
        <v>26</v>
      </c>
      <c r="B30" s="35" t="n">
        <v>32459068</v>
      </c>
      <c r="C30" s="35" t="n">
        <v>24851263</v>
      </c>
      <c r="D30" s="35" t="n">
        <v>25147852</v>
      </c>
      <c r="E30" s="35" t="n">
        <v>30998556</v>
      </c>
      <c r="F30" s="47" t="n">
        <v>113456739</v>
      </c>
      <c r="G30" s="9"/>
      <c r="H30" s="9"/>
      <c r="I30" s="9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5.75" hidden="false" customHeight="false" outlineLevel="0" collapsed="false">
      <c r="A31" s="34" t="s">
        <v>27</v>
      </c>
      <c r="B31" s="53" t="n">
        <v>0.345</v>
      </c>
      <c r="C31" s="53" t="n">
        <v>0.375</v>
      </c>
      <c r="D31" s="53" t="n">
        <v>0.461</v>
      </c>
      <c r="E31" s="53" t="n">
        <v>0.344</v>
      </c>
      <c r="F31" s="54" t="n">
        <v>0.372</v>
      </c>
      <c r="G31" s="9"/>
      <c r="H31" s="9"/>
      <c r="I31" s="9"/>
      <c r="J31" s="9"/>
      <c r="K31" s="9"/>
      <c r="L31" s="10"/>
      <c r="M31" s="10"/>
      <c r="N31" s="10"/>
      <c r="O31" s="10"/>
      <c r="P31" s="10"/>
      <c r="Q31" s="10"/>
      <c r="R31" s="10"/>
    </row>
    <row r="32" customFormat="false" ht="18" hidden="false" customHeight="true" outlineLevel="0" collapsed="false">
      <c r="A32" s="34" t="s">
        <v>28</v>
      </c>
      <c r="B32" s="55" t="n">
        <f aca="false">'[3]1 квартал'!E31</f>
        <v>0</v>
      </c>
      <c r="C32" s="55" t="n">
        <f aca="false">'[3]2 квартал '!E31</f>
        <v>402</v>
      </c>
      <c r="D32" s="55" t="n">
        <f aca="false">'[3]3 квартал'!E31</f>
        <v>99</v>
      </c>
      <c r="E32" s="35" t="n">
        <f aca="false">'[3]4 квартал '!E31</f>
        <v>116</v>
      </c>
      <c r="F32" s="56" t="n">
        <f aca="false">SUM(B32:E32)</f>
        <v>617</v>
      </c>
      <c r="G32" s="9"/>
      <c r="H32" s="9"/>
      <c r="I32" s="9"/>
      <c r="J32" s="9"/>
      <c r="K32" s="9"/>
      <c r="L32" s="10"/>
      <c r="M32" s="10"/>
      <c r="N32" s="10"/>
      <c r="O32" s="10"/>
      <c r="P32" s="10"/>
      <c r="Q32" s="10"/>
      <c r="R32" s="10"/>
    </row>
    <row r="33" customFormat="false" ht="8.25" hidden="false" customHeight="true" outlineLevel="0" collapsed="false">
      <c r="A33" s="34"/>
      <c r="B33" s="35"/>
      <c r="C33" s="52"/>
      <c r="D33" s="52"/>
      <c r="E33" s="52"/>
      <c r="F33" s="57"/>
      <c r="G33" s="9"/>
      <c r="H33" s="9"/>
      <c r="I33" s="9"/>
      <c r="J33" s="9"/>
      <c r="K33" s="38"/>
      <c r="L33" s="39"/>
      <c r="M33" s="39"/>
      <c r="N33" s="39"/>
      <c r="O33" s="39"/>
      <c r="P33" s="39"/>
      <c r="Q33" s="10"/>
      <c r="R33" s="10"/>
    </row>
    <row r="34" customFormat="false" ht="15.75" hidden="false" customHeight="false" outlineLevel="0" collapsed="false">
      <c r="A34" s="58" t="s">
        <v>29</v>
      </c>
      <c r="B34" s="35"/>
      <c r="C34" s="52"/>
      <c r="D34" s="52"/>
      <c r="E34" s="52"/>
      <c r="F34" s="57"/>
      <c r="G34" s="9"/>
      <c r="H34" s="9"/>
      <c r="I34" s="9"/>
      <c r="J34" s="9"/>
      <c r="K34" s="38"/>
      <c r="L34" s="39"/>
      <c r="M34" s="39"/>
      <c r="N34" s="39"/>
      <c r="O34" s="39"/>
      <c r="P34" s="39"/>
      <c r="Q34" s="10"/>
      <c r="R34" s="10"/>
    </row>
    <row r="35" customFormat="false" ht="16.5" hidden="false" customHeight="true" outlineLevel="0" collapsed="false">
      <c r="A35" s="34" t="s">
        <v>30</v>
      </c>
      <c r="B35" s="35" t="n">
        <v>118520</v>
      </c>
      <c r="C35" s="35" t="n">
        <v>82520</v>
      </c>
      <c r="D35" s="35" t="n">
        <v>79800</v>
      </c>
      <c r="E35" s="35" t="n">
        <v>108440</v>
      </c>
      <c r="F35" s="47" t="n">
        <v>389280</v>
      </c>
      <c r="G35" s="9"/>
      <c r="H35" s="9"/>
      <c r="I35" s="9"/>
      <c r="J35" s="9"/>
      <c r="K35" s="9"/>
      <c r="L35" s="41"/>
      <c r="M35" s="10"/>
      <c r="N35" s="10"/>
      <c r="O35" s="10"/>
      <c r="P35" s="9"/>
      <c r="Q35" s="10"/>
      <c r="R35" s="10"/>
    </row>
    <row r="36" customFormat="false" ht="15" hidden="false" customHeight="true" outlineLevel="0" collapsed="false">
      <c r="A36" s="34" t="s">
        <v>31</v>
      </c>
      <c r="B36" s="35" t="n">
        <v>5680</v>
      </c>
      <c r="C36" s="35" t="n">
        <v>2800</v>
      </c>
      <c r="D36" s="35" t="n">
        <v>1680</v>
      </c>
      <c r="E36" s="35" t="n">
        <v>4440</v>
      </c>
      <c r="F36" s="47" t="n">
        <v>14600</v>
      </c>
      <c r="G36" s="9"/>
      <c r="H36" s="9"/>
      <c r="I36" s="9"/>
      <c r="J36" s="59"/>
      <c r="K36" s="9"/>
      <c r="L36" s="41"/>
      <c r="M36" s="10"/>
      <c r="N36" s="10"/>
      <c r="O36" s="10"/>
      <c r="P36" s="9"/>
      <c r="Q36" s="10"/>
      <c r="R36" s="10"/>
    </row>
    <row r="37" customFormat="false" ht="15.75" hidden="false" customHeight="true" outlineLevel="0" collapsed="false">
      <c r="A37" s="43" t="s">
        <v>17</v>
      </c>
      <c r="B37" s="44" t="n">
        <v>3.2</v>
      </c>
      <c r="C37" s="44" t="n">
        <v>3.2</v>
      </c>
      <c r="D37" s="44" t="n">
        <v>3.2</v>
      </c>
      <c r="E37" s="44" t="n">
        <v>3.2</v>
      </c>
      <c r="F37" s="60" t="n">
        <v>3.2</v>
      </c>
      <c r="G37" s="9"/>
      <c r="H37" s="9"/>
      <c r="I37" s="9"/>
      <c r="J37" s="9"/>
      <c r="K37" s="9"/>
      <c r="L37" s="10"/>
      <c r="M37" s="10"/>
      <c r="N37" s="10"/>
      <c r="O37" s="10"/>
      <c r="P37" s="42"/>
      <c r="Q37" s="10"/>
      <c r="R37" s="10"/>
    </row>
    <row r="38" customFormat="false" ht="15.75" hidden="false" customHeight="true" outlineLevel="0" collapsed="false">
      <c r="A38" s="43" t="s">
        <v>18</v>
      </c>
      <c r="B38" s="44" t="n">
        <v>4.8</v>
      </c>
      <c r="C38" s="44" t="n">
        <v>3.4</v>
      </c>
      <c r="D38" s="44" t="n">
        <v>2.1</v>
      </c>
      <c r="E38" s="44" t="n">
        <v>4.1</v>
      </c>
      <c r="F38" s="44" t="n">
        <v>3.8</v>
      </c>
      <c r="G38" s="9"/>
      <c r="H38" s="9"/>
      <c r="I38" s="9"/>
      <c r="J38" s="9"/>
      <c r="K38" s="9"/>
      <c r="L38" s="10"/>
      <c r="M38" s="10"/>
      <c r="N38" s="10"/>
      <c r="O38" s="10"/>
      <c r="P38" s="10"/>
      <c r="Q38" s="10"/>
      <c r="R38" s="10"/>
    </row>
    <row r="39" customFormat="false" ht="18.75" hidden="false" customHeight="true" outlineLevel="0" collapsed="false">
      <c r="A39" s="61" t="s">
        <v>19</v>
      </c>
      <c r="B39" s="44" t="n">
        <v>112840</v>
      </c>
      <c r="C39" s="44" t="n">
        <v>79720</v>
      </c>
      <c r="D39" s="44" t="n">
        <v>78120</v>
      </c>
      <c r="E39" s="44" t="n">
        <v>104000</v>
      </c>
      <c r="F39" s="44" t="n">
        <v>374680</v>
      </c>
      <c r="G39" s="9"/>
      <c r="H39" s="9"/>
      <c r="I39" s="9"/>
      <c r="J39" s="9"/>
      <c r="K39" s="9"/>
      <c r="L39" s="10"/>
      <c r="M39" s="10"/>
      <c r="N39" s="10"/>
      <c r="O39" s="10"/>
      <c r="P39" s="10"/>
      <c r="Q39" s="10"/>
      <c r="R39" s="10"/>
    </row>
    <row r="40" customFormat="false" ht="29.25" hidden="false" customHeight="true" outlineLevel="0" collapsed="false">
      <c r="A40" s="34" t="s">
        <v>32</v>
      </c>
      <c r="B40" s="35" t="n">
        <v>17096</v>
      </c>
      <c r="C40" s="35" t="n">
        <v>12078</v>
      </c>
      <c r="D40" s="35" t="n">
        <v>11836</v>
      </c>
      <c r="E40" s="35" t="n">
        <v>15755</v>
      </c>
      <c r="F40" s="47" t="n">
        <v>56765</v>
      </c>
      <c r="G40" s="9"/>
      <c r="H40" s="9"/>
      <c r="I40" s="9"/>
      <c r="J40" s="9"/>
      <c r="K40" s="9"/>
      <c r="L40" s="10"/>
      <c r="M40" s="10"/>
      <c r="N40" s="10"/>
      <c r="O40" s="10"/>
      <c r="P40" s="10"/>
      <c r="Q40" s="10"/>
      <c r="R40" s="10"/>
    </row>
    <row r="41" s="65" customFormat="true" ht="18.75" hidden="false" customHeight="true" outlineLevel="0" collapsed="false">
      <c r="A41" s="34" t="s">
        <v>23</v>
      </c>
      <c r="B41" s="35" t="n">
        <v>95744</v>
      </c>
      <c r="C41" s="35" t="n">
        <v>67642</v>
      </c>
      <c r="D41" s="35" t="n">
        <v>66284</v>
      </c>
      <c r="E41" s="35" t="n">
        <v>88245</v>
      </c>
      <c r="F41" s="47" t="n">
        <v>317915</v>
      </c>
      <c r="G41" s="62"/>
      <c r="H41" s="63"/>
      <c r="I41" s="62"/>
      <c r="J41" s="62"/>
      <c r="K41" s="62"/>
      <c r="L41" s="64"/>
      <c r="M41" s="64"/>
      <c r="N41" s="64"/>
      <c r="O41" s="64"/>
      <c r="P41" s="64"/>
      <c r="Q41" s="64"/>
      <c r="R41" s="64"/>
    </row>
    <row r="42" s="65" customFormat="true" ht="15.75" hidden="false" customHeight="false" outlineLevel="0" collapsed="false">
      <c r="A42" s="34" t="s">
        <v>33</v>
      </c>
      <c r="B42" s="35" t="n">
        <v>34072</v>
      </c>
      <c r="C42" s="35" t="n">
        <v>26142</v>
      </c>
      <c r="D42" s="35" t="n">
        <v>25250.31</v>
      </c>
      <c r="E42" s="35" t="n">
        <v>32346</v>
      </c>
      <c r="F42" s="47" t="n">
        <v>117810</v>
      </c>
      <c r="G42" s="66"/>
      <c r="H42" s="63"/>
      <c r="I42" s="62"/>
      <c r="J42" s="62"/>
      <c r="K42" s="62"/>
      <c r="L42" s="64"/>
      <c r="M42" s="64"/>
      <c r="N42" s="64"/>
      <c r="O42" s="64"/>
      <c r="P42" s="64"/>
      <c r="Q42" s="64"/>
      <c r="R42" s="64"/>
    </row>
    <row r="43" customFormat="false" ht="14.25" hidden="false" customHeight="true" outlineLevel="0" collapsed="false">
      <c r="A43" s="34" t="s">
        <v>25</v>
      </c>
      <c r="B43" s="35" t="n">
        <v>287.5</v>
      </c>
      <c r="C43" s="35" t="n">
        <v>316.8</v>
      </c>
      <c r="D43" s="67" t="n">
        <v>316.4</v>
      </c>
      <c r="E43" s="35" t="n">
        <v>298.3</v>
      </c>
      <c r="F43" s="47" t="n">
        <v>302.6</v>
      </c>
      <c r="G43" s="68"/>
      <c r="H43" s="69"/>
      <c r="I43" s="9"/>
      <c r="J43" s="9"/>
      <c r="K43" s="9"/>
      <c r="L43" s="10"/>
      <c r="M43" s="10"/>
      <c r="N43" s="10"/>
      <c r="O43" s="10"/>
      <c r="P43" s="10"/>
      <c r="Q43" s="10"/>
      <c r="R43" s="10"/>
    </row>
    <row r="44" customFormat="false" ht="6" hidden="false" customHeight="true" outlineLevel="0" collapsed="false">
      <c r="A44" s="34"/>
      <c r="B44" s="44"/>
      <c r="C44" s="44"/>
      <c r="D44" s="44"/>
      <c r="E44" s="44"/>
      <c r="F44" s="44"/>
      <c r="G44" s="70"/>
      <c r="H44" s="71"/>
      <c r="I44" s="9"/>
      <c r="J44" s="9"/>
      <c r="K44" s="9"/>
      <c r="L44" s="10"/>
      <c r="M44" s="10"/>
      <c r="N44" s="10"/>
      <c r="O44" s="10"/>
      <c r="P44" s="10"/>
      <c r="Q44" s="10"/>
      <c r="R44" s="10"/>
    </row>
    <row r="45" customFormat="false" ht="15" hidden="false" customHeight="true" outlineLevel="0" collapsed="false">
      <c r="A45" s="34"/>
      <c r="B45" s="35"/>
      <c r="C45" s="35"/>
      <c r="D45" s="35"/>
      <c r="E45" s="35"/>
      <c r="F45" s="57"/>
      <c r="G45" s="72"/>
      <c r="H45" s="72"/>
      <c r="I45" s="9"/>
      <c r="J45" s="9"/>
      <c r="K45" s="9"/>
      <c r="L45" s="10"/>
      <c r="M45" s="10"/>
      <c r="N45" s="10"/>
      <c r="O45" s="10"/>
      <c r="P45" s="10"/>
      <c r="Q45" s="10"/>
      <c r="R45" s="10"/>
    </row>
    <row r="46" customFormat="false" ht="15" hidden="false" customHeight="true" outlineLevel="0" collapsed="false">
      <c r="A46" s="58" t="s">
        <v>34</v>
      </c>
      <c r="B46" s="73" t="n">
        <v>103546474</v>
      </c>
      <c r="C46" s="73" t="n">
        <v>64402596</v>
      </c>
      <c r="D46" s="73" t="n">
        <v>58485397</v>
      </c>
      <c r="E46" s="73" t="n">
        <v>96869335</v>
      </c>
      <c r="F46" s="74" t="n">
        <v>323303802</v>
      </c>
      <c r="G46" s="75"/>
      <c r="H46" s="69"/>
      <c r="I46" s="9"/>
      <c r="J46" s="9"/>
      <c r="K46" s="9"/>
      <c r="L46" s="10"/>
      <c r="M46" s="10"/>
      <c r="N46" s="10"/>
      <c r="O46" s="10"/>
      <c r="P46" s="10"/>
      <c r="Q46" s="10"/>
      <c r="R46" s="10"/>
    </row>
    <row r="47" customFormat="false" ht="15.75" hidden="false" customHeight="true" outlineLevel="0" collapsed="false">
      <c r="A47" s="58" t="s">
        <v>35</v>
      </c>
      <c r="B47" s="73" t="n">
        <v>109755911</v>
      </c>
      <c r="C47" s="73" t="n">
        <v>66899529</v>
      </c>
      <c r="D47" s="73" t="n">
        <v>58307899</v>
      </c>
      <c r="E47" s="73" t="n">
        <v>104652044</v>
      </c>
      <c r="F47" s="74" t="n">
        <v>339615383</v>
      </c>
      <c r="G47" s="76"/>
      <c r="H47" s="69"/>
      <c r="I47" s="9"/>
      <c r="J47" s="9"/>
      <c r="K47" s="9"/>
      <c r="L47" s="10"/>
      <c r="M47" s="10"/>
      <c r="N47" s="10"/>
      <c r="O47" s="10"/>
      <c r="P47" s="10"/>
      <c r="Q47" s="10"/>
      <c r="R47" s="10"/>
    </row>
    <row r="48" customFormat="false" ht="33.75" hidden="false" customHeight="true" outlineLevel="0" collapsed="false">
      <c r="A48" s="77" t="s">
        <v>36</v>
      </c>
      <c r="B48" s="78" t="n">
        <v>3526934</v>
      </c>
      <c r="C48" s="78" t="n">
        <v>1940585</v>
      </c>
      <c r="D48" s="78" t="n">
        <v>1588864</v>
      </c>
      <c r="E48" s="78" t="n">
        <v>3157182</v>
      </c>
      <c r="F48" s="79" t="n">
        <v>10213565</v>
      </c>
      <c r="G48" s="80"/>
      <c r="H48" s="69"/>
      <c r="I48" s="9"/>
      <c r="J48" s="9"/>
      <c r="K48" s="9"/>
      <c r="L48" s="10"/>
      <c r="M48" s="10"/>
      <c r="N48" s="10"/>
      <c r="O48" s="10"/>
      <c r="P48" s="10"/>
      <c r="Q48" s="10"/>
      <c r="R48" s="10"/>
    </row>
    <row r="49" customFormat="false" ht="26.25" hidden="false" customHeight="false" outlineLevel="0" collapsed="false">
      <c r="A49" s="81" t="s">
        <v>37</v>
      </c>
      <c r="B49" s="73" t="n">
        <v>1268571</v>
      </c>
      <c r="C49" s="73" t="n">
        <v>637058</v>
      </c>
      <c r="D49" s="73" t="n">
        <v>648802</v>
      </c>
      <c r="E49" s="73" t="n">
        <v>1177970</v>
      </c>
      <c r="F49" s="74" t="n">
        <v>3732401</v>
      </c>
      <c r="G49" s="76"/>
      <c r="H49" s="10"/>
      <c r="I49" s="9"/>
      <c r="J49" s="9"/>
      <c r="K49" s="9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82" t="s">
        <v>38</v>
      </c>
      <c r="B50" s="78" t="n">
        <v>2258363</v>
      </c>
      <c r="C50" s="73" t="n">
        <v>1303527</v>
      </c>
      <c r="D50" s="73" t="n">
        <v>940062</v>
      </c>
      <c r="E50" s="73" t="n">
        <v>1979212</v>
      </c>
      <c r="F50" s="79" t="n">
        <v>6481164</v>
      </c>
      <c r="G50" s="9"/>
      <c r="H50" s="83"/>
      <c r="I50" s="84"/>
      <c r="J50" s="84"/>
      <c r="K50" s="84"/>
      <c r="L50" s="84"/>
      <c r="M50" s="10"/>
      <c r="N50" s="10"/>
      <c r="O50" s="10"/>
      <c r="P50" s="10"/>
      <c r="Q50" s="10"/>
      <c r="R50" s="10"/>
    </row>
    <row r="51" customFormat="false" ht="20.25" hidden="false" customHeight="true" outlineLevel="0" collapsed="false">
      <c r="A51" s="58" t="s">
        <v>39</v>
      </c>
      <c r="B51" s="73" t="n">
        <v>106228977</v>
      </c>
      <c r="C51" s="73" t="n">
        <v>64958944</v>
      </c>
      <c r="D51" s="73" t="n">
        <v>56719035</v>
      </c>
      <c r="E51" s="73" t="n">
        <v>101494862</v>
      </c>
      <c r="F51" s="74" t="n">
        <v>329401818</v>
      </c>
      <c r="H51" s="83"/>
      <c r="I51" s="9"/>
      <c r="J51" s="9"/>
      <c r="K51" s="9"/>
      <c r="L51" s="10"/>
      <c r="M51" s="10"/>
      <c r="N51" s="10"/>
      <c r="O51" s="10"/>
      <c r="P51" s="10"/>
      <c r="Q51" s="10"/>
      <c r="R51" s="10"/>
    </row>
    <row r="52" customFormat="false" ht="21.75" hidden="false" customHeight="true" outlineLevel="0" collapsed="false">
      <c r="A52" s="85" t="s">
        <v>22</v>
      </c>
      <c r="B52" s="86" t="n">
        <v>92656</v>
      </c>
      <c r="C52" s="86" t="n">
        <v>50460</v>
      </c>
      <c r="D52" s="86" t="n">
        <v>55329</v>
      </c>
      <c r="E52" s="86" t="n">
        <v>71172</v>
      </c>
      <c r="F52" s="87" t="n">
        <v>269617</v>
      </c>
      <c r="G52" s="9"/>
      <c r="H52" s="9"/>
      <c r="I52" s="9"/>
      <c r="J52" s="9"/>
      <c r="K52" s="9"/>
      <c r="L52" s="10"/>
      <c r="M52" s="10"/>
      <c r="N52" s="10"/>
      <c r="O52" s="10"/>
      <c r="P52" s="10"/>
      <c r="Q52" s="10"/>
      <c r="R52" s="10"/>
    </row>
    <row r="53" customFormat="false" ht="30" hidden="false" customHeight="true" outlineLevel="0" collapsed="false">
      <c r="A53" s="88" t="s">
        <v>40</v>
      </c>
      <c r="B53" s="73" t="n">
        <v>20535591</v>
      </c>
      <c r="C53" s="73" t="n">
        <v>6122919</v>
      </c>
      <c r="D53" s="73" t="n">
        <v>3588717</v>
      </c>
      <c r="E53" s="73" t="n">
        <v>19657028</v>
      </c>
      <c r="F53" s="74" t="n">
        <v>49904255</v>
      </c>
      <c r="G53" s="9"/>
      <c r="H53" s="9"/>
      <c r="I53" s="9"/>
      <c r="J53" s="9"/>
      <c r="K53" s="9"/>
      <c r="L53" s="10"/>
      <c r="M53" s="10"/>
      <c r="N53" s="10"/>
      <c r="O53" s="10"/>
      <c r="P53" s="10"/>
      <c r="Q53" s="10"/>
      <c r="R53" s="10"/>
    </row>
    <row r="54" customFormat="false" ht="32.25" hidden="false" customHeight="true" outlineLevel="0" collapsed="false">
      <c r="A54" s="89" t="s">
        <v>41</v>
      </c>
      <c r="B54" s="90" t="n">
        <v>85600730</v>
      </c>
      <c r="C54" s="90" t="n">
        <v>58785565</v>
      </c>
      <c r="D54" s="90" t="n">
        <v>53074989</v>
      </c>
      <c r="E54" s="90" t="n">
        <v>81766662</v>
      </c>
      <c r="F54" s="91" t="n">
        <v>279227946</v>
      </c>
      <c r="G54" s="9"/>
      <c r="H54" s="9"/>
      <c r="I54" s="9"/>
      <c r="J54" s="9"/>
      <c r="K54" s="9"/>
      <c r="L54" s="10"/>
      <c r="M54" s="10"/>
      <c r="N54" s="10"/>
      <c r="O54" s="10"/>
      <c r="P54" s="10"/>
      <c r="Q54" s="10"/>
      <c r="R54" s="10"/>
    </row>
    <row r="55" customFormat="false" ht="24" hidden="false" customHeight="true" outlineLevel="0" collapsed="false">
      <c r="A55" s="58" t="s">
        <v>42</v>
      </c>
      <c r="B55" s="90" t="n">
        <v>3849531</v>
      </c>
      <c r="C55" s="90" t="n">
        <v>-42209</v>
      </c>
      <c r="D55" s="90" t="n">
        <v>7431166.834</v>
      </c>
      <c r="E55" s="90" t="n">
        <v>9806388.591</v>
      </c>
      <c r="F55" s="91" t="n">
        <v>21044877.425</v>
      </c>
      <c r="G55" s="48"/>
      <c r="H55" s="9"/>
      <c r="I55" s="9"/>
      <c r="J55" s="9"/>
      <c r="K55" s="9"/>
      <c r="L55" s="10"/>
      <c r="M55" s="10"/>
      <c r="N55" s="10"/>
      <c r="O55" s="10"/>
      <c r="P55" s="10"/>
      <c r="Q55" s="10"/>
      <c r="R55" s="10"/>
    </row>
    <row r="56" customFormat="false" ht="29.25" hidden="false" customHeight="true" outlineLevel="0" collapsed="false">
      <c r="A56" s="92" t="s">
        <v>43</v>
      </c>
      <c r="B56" s="93" t="n">
        <v>81751199</v>
      </c>
      <c r="C56" s="93" t="n">
        <v>58827774</v>
      </c>
      <c r="D56" s="93" t="n">
        <v>45643822.166</v>
      </c>
      <c r="E56" s="93" t="n">
        <v>71960273.409</v>
      </c>
      <c r="F56" s="94" t="n">
        <v>258183068.575</v>
      </c>
      <c r="G56" s="9"/>
      <c r="H56" s="9"/>
      <c r="I56" s="9"/>
      <c r="J56" s="9"/>
      <c r="K56" s="9"/>
      <c r="L56" s="10"/>
      <c r="M56" s="10"/>
      <c r="N56" s="10"/>
      <c r="O56" s="10"/>
      <c r="P56" s="10"/>
      <c r="Q56" s="10"/>
      <c r="R56" s="10"/>
    </row>
    <row r="57" customFormat="false" ht="14.25" hidden="false" customHeight="true" outlineLevel="0" collapsed="false">
      <c r="A57" s="95"/>
      <c r="B57" s="96"/>
      <c r="C57" s="96"/>
      <c r="D57" s="96"/>
      <c r="E57" s="96"/>
      <c r="F57" s="96"/>
    </row>
    <row r="58" customFormat="false" ht="7.9" hidden="false" customHeight="true" outlineLevel="0" collapsed="false">
      <c r="A58" s="95"/>
      <c r="B58" s="96"/>
      <c r="C58" s="96"/>
      <c r="D58" s="96"/>
      <c r="E58" s="96"/>
      <c r="F58" s="96"/>
    </row>
    <row r="59" customFormat="false" ht="15.75" hidden="false" customHeight="true" outlineLevel="0" collapsed="false">
      <c r="A59" s="95"/>
      <c r="B59" s="96"/>
      <c r="C59" s="96"/>
      <c r="D59" s="96"/>
      <c r="E59" s="96"/>
      <c r="F59" s="96"/>
    </row>
    <row r="60" customFormat="false" ht="13.5" hidden="false" customHeight="true" outlineLevel="0" collapsed="false">
      <c r="A60" s="97" t="s">
        <v>44</v>
      </c>
      <c r="B60" s="95"/>
      <c r="C60" s="2"/>
      <c r="D60" s="2"/>
      <c r="E60" s="2"/>
      <c r="F60" s="98"/>
    </row>
    <row r="61" customFormat="false" ht="13.5" hidden="false" customHeight="true" outlineLevel="0" collapsed="false">
      <c r="A61" s="98" t="n">
        <f aca="false">F24+F25</f>
        <v>49847490</v>
      </c>
      <c r="B61" s="2" t="s">
        <v>45</v>
      </c>
      <c r="C61" s="2"/>
      <c r="D61" s="2"/>
      <c r="E61" s="2"/>
      <c r="F61" s="2"/>
    </row>
    <row r="62" customFormat="false" ht="20.25" hidden="false" customHeight="true" outlineLevel="0" collapsed="false">
      <c r="A62" s="99" t="n">
        <f aca="false">A61/F23*100</f>
        <v>15.1499631</v>
      </c>
      <c r="B62" s="2" t="s">
        <v>46</v>
      </c>
      <c r="C62" s="2"/>
      <c r="D62" s="2"/>
      <c r="E62" s="2"/>
      <c r="F62" s="98"/>
    </row>
    <row r="63" customFormat="false" ht="12.75" hidden="true" customHeight="true" outlineLevel="0" collapsed="false">
      <c r="A63" s="2"/>
      <c r="B63" s="2"/>
      <c r="C63" s="2"/>
      <c r="D63" s="2"/>
      <c r="E63" s="2"/>
      <c r="F63" s="2"/>
    </row>
    <row r="64" customFormat="false" ht="4.5" hidden="false" customHeight="true" outlineLevel="0" collapsed="false">
      <c r="A64" s="100" t="s">
        <v>47</v>
      </c>
      <c r="B64" s="2"/>
      <c r="C64" s="2"/>
      <c r="D64" s="2"/>
      <c r="E64" s="2"/>
      <c r="F64" s="2"/>
    </row>
    <row r="65" customFormat="false" ht="17.25" hidden="false" customHeight="true" outlineLevel="0" collapsed="false">
      <c r="A65" s="101" t="n">
        <f aca="false">F41</f>
        <v>317915</v>
      </c>
      <c r="B65" s="2" t="s">
        <v>48</v>
      </c>
      <c r="C65" s="2"/>
      <c r="D65" s="2"/>
      <c r="E65" s="2"/>
      <c r="F65" s="2"/>
    </row>
    <row r="66" customFormat="false" ht="21.75" hidden="false" customHeight="true" outlineLevel="0" collapsed="false">
      <c r="A66" s="102" t="n">
        <f aca="false">A65/F40*100</f>
        <v>560.055</v>
      </c>
      <c r="B66" s="2" t="s">
        <v>46</v>
      </c>
      <c r="C66" s="2"/>
      <c r="D66" s="2"/>
      <c r="E66" s="2"/>
      <c r="F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K69" s="0"/>
    </row>
    <row r="70" customFormat="false" ht="14.25" hidden="false" customHeight="true" outlineLevel="0" collapsed="false">
      <c r="A70" s="17" t="s">
        <v>49</v>
      </c>
      <c r="B70" s="17"/>
      <c r="C70" s="17"/>
      <c r="D70" s="17"/>
      <c r="E70" s="2"/>
      <c r="F70" s="2"/>
    </row>
    <row r="71" customFormat="false" ht="14.25" hidden="false" customHeight="true" outlineLevel="0" collapsed="false">
      <c r="A71" s="18"/>
      <c r="B71" s="18"/>
      <c r="C71" s="18"/>
      <c r="D71" s="2"/>
      <c r="E71" s="2"/>
      <c r="F71" s="2"/>
      <c r="G71" s="103"/>
    </row>
    <row r="72" customFormat="false" ht="14.25" hidden="false" customHeight="true" outlineLevel="0" collapsed="false">
      <c r="A72" s="104" t="s">
        <v>50</v>
      </c>
      <c r="B72" s="105" t="n">
        <f aca="false">F47</f>
        <v>339615383</v>
      </c>
      <c r="C72" s="105"/>
      <c r="D72" s="105"/>
      <c r="E72" s="18"/>
      <c r="F72" s="2"/>
      <c r="G72" s="103"/>
    </row>
    <row r="73" customFormat="false" ht="14.25" hidden="false" customHeight="true" outlineLevel="0" collapsed="false">
      <c r="A73" s="104" t="s">
        <v>51</v>
      </c>
      <c r="B73" s="105" t="n">
        <f aca="false">F48</f>
        <v>10213565</v>
      </c>
      <c r="C73" s="105"/>
      <c r="D73" s="105"/>
      <c r="E73" s="100"/>
      <c r="F73" s="100"/>
    </row>
    <row r="74" customFormat="false" ht="14.25" hidden="false" customHeight="true" outlineLevel="0" collapsed="false">
      <c r="A74" s="104" t="s">
        <v>52</v>
      </c>
      <c r="B74" s="105" t="n">
        <f aca="false">F51</f>
        <v>329401818</v>
      </c>
      <c r="C74" s="105"/>
      <c r="D74" s="105"/>
      <c r="E74" s="100"/>
      <c r="F74" s="98"/>
    </row>
    <row r="75" customFormat="false" ht="14.25" hidden="false" customHeight="true" outlineLevel="0" collapsed="false">
      <c r="A75" s="104" t="s">
        <v>53</v>
      </c>
      <c r="B75" s="105" t="n">
        <f aca="false">F24+F25+F41</f>
        <v>50165405</v>
      </c>
      <c r="C75" s="105"/>
      <c r="D75" s="105"/>
      <c r="E75" s="100"/>
      <c r="F75" s="2"/>
    </row>
    <row r="76" customFormat="false" ht="17.25" hidden="false" customHeight="true" outlineLevel="0" collapsed="false">
      <c r="A76" s="106" t="s">
        <v>54</v>
      </c>
      <c r="B76" s="107" t="n">
        <f aca="false">F52</f>
        <v>269617</v>
      </c>
      <c r="C76" s="107"/>
      <c r="D76" s="107"/>
      <c r="E76" s="100"/>
      <c r="F76" s="2"/>
    </row>
    <row r="77" customFormat="false" ht="15" hidden="false" customHeight="true" outlineLevel="0" collapsed="false">
      <c r="A77" s="104" t="s">
        <v>55</v>
      </c>
      <c r="B77" s="105" t="n">
        <f aca="false">F54</f>
        <v>279227946</v>
      </c>
      <c r="C77" s="105"/>
      <c r="D77" s="105"/>
      <c r="E77" s="100"/>
      <c r="F77" s="98"/>
    </row>
    <row r="78" customFormat="false" ht="15" hidden="false" customHeight="true" outlineLevel="0" collapsed="false">
      <c r="A78" s="108" t="s">
        <v>42</v>
      </c>
      <c r="B78" s="105" t="n">
        <f aca="false">F55</f>
        <v>21044877</v>
      </c>
      <c r="C78" s="105"/>
      <c r="D78" s="105"/>
      <c r="E78" s="100"/>
      <c r="F78" s="2"/>
    </row>
    <row r="79" customFormat="false" ht="15" hidden="false" customHeight="true" outlineLevel="0" collapsed="false">
      <c r="A79" s="109" t="s">
        <v>56</v>
      </c>
      <c r="B79" s="105" t="n">
        <f aca="false">F56</f>
        <v>258183069</v>
      </c>
      <c r="C79" s="105"/>
      <c r="D79" s="105"/>
      <c r="E79" s="100"/>
      <c r="F79" s="2"/>
    </row>
    <row r="80" customFormat="false" ht="15.75" hidden="false" customHeight="true" outlineLevel="0" collapsed="false">
      <c r="A80" s="104" t="s">
        <v>24</v>
      </c>
      <c r="B80" s="105" t="n">
        <f aca="false">F28+F43+F32</f>
        <v>7717476</v>
      </c>
      <c r="C80" s="105"/>
      <c r="D80" s="105"/>
      <c r="E80" s="100"/>
      <c r="F80" s="2"/>
    </row>
    <row r="81" customFormat="false" ht="17.25" hidden="false" customHeight="true" outlineLevel="0" collapsed="false">
      <c r="A81" s="104" t="s">
        <v>57</v>
      </c>
      <c r="B81" s="105" t="n">
        <f aca="false">F30</f>
        <v>113456739</v>
      </c>
      <c r="C81" s="105"/>
      <c r="D81" s="105"/>
      <c r="E81" s="100"/>
      <c r="F81" s="2"/>
    </row>
    <row r="82" customFormat="false" ht="17.25" hidden="false" customHeight="true" outlineLevel="0" collapsed="false">
      <c r="A82" s="104"/>
      <c r="B82" s="110"/>
      <c r="C82" s="110"/>
      <c r="D82" s="2"/>
      <c r="E82" s="2"/>
      <c r="F82" s="2"/>
    </row>
    <row r="83" customFormat="false" ht="15.75" hidden="false" customHeight="false" outlineLevel="0" collapsed="false">
      <c r="A83" s="104"/>
      <c r="B83" s="110"/>
      <c r="C83" s="110"/>
      <c r="D83" s="2"/>
      <c r="E83" s="2"/>
      <c r="F83" s="2"/>
    </row>
    <row r="84" customFormat="false" ht="15.75" hidden="false" customHeight="false" outlineLevel="0" collapsed="false">
      <c r="A84" s="111"/>
      <c r="B84" s="112"/>
      <c r="C84" s="112"/>
      <c r="D84" s="2"/>
      <c r="E84" s="2"/>
      <c r="F84" s="2"/>
    </row>
    <row r="85" customFormat="false" ht="15.75" hidden="false" customHeight="false" outlineLevel="0" collapsed="false">
      <c r="A85" s="113"/>
      <c r="B85" s="114"/>
      <c r="C85" s="115"/>
      <c r="D85" s="115"/>
      <c r="E85" s="2"/>
      <c r="F85" s="2"/>
    </row>
    <row r="86" customFormat="false" ht="15.75" hidden="false" customHeight="false" outlineLevel="0" collapsed="false">
      <c r="A86" s="116"/>
      <c r="B86" s="117"/>
      <c r="C86" s="117"/>
      <c r="D86" s="118"/>
      <c r="E86" s="118"/>
      <c r="F86" s="2"/>
    </row>
    <row r="87" customFormat="false" ht="15.75" hidden="false" customHeight="false" outlineLevel="0" collapsed="false">
      <c r="A87" s="119"/>
      <c r="B87" s="120"/>
      <c r="C87" s="120"/>
      <c r="D87" s="121"/>
      <c r="E87" s="121"/>
      <c r="F87" s="2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2"/>
    </row>
  </sheetData>
  <mergeCells count="24">
    <mergeCell ref="D1:E1"/>
    <mergeCell ref="D2:E2"/>
    <mergeCell ref="D3:E3"/>
    <mergeCell ref="J3:X3"/>
    <mergeCell ref="D5:E5"/>
    <mergeCell ref="A7:F7"/>
    <mergeCell ref="A8:F8"/>
    <mergeCell ref="B9:G9"/>
    <mergeCell ref="J12:P12"/>
    <mergeCell ref="A13:C13"/>
    <mergeCell ref="J23:Q23"/>
    <mergeCell ref="J30:R30"/>
    <mergeCell ref="A70:D70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C85:D85"/>
  </mergeCells>
  <printOptions headings="false" gridLines="false" gridLinesSet="true" horizontalCentered="true" verticalCentered="false"/>
  <pageMargins left="0.409722222222222" right="0.157638888888889" top="0.157638888888889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18:19Z</dcterms:created>
  <dc:creator/>
  <dc:description/>
  <dc:language>en-US</dc:language>
  <cp:lastModifiedBy>Чепухалина Е.А.</cp:lastModifiedBy>
  <cp:lastPrinted>2016-02-24T11:24:40Z</cp:lastPrinted>
  <dcterms:modified xsi:type="dcterms:W3CDTF">2016-02-24T11:25:18Z</dcterms:modified>
  <cp:revision>0</cp:revision>
  <dc:subject/>
  <dc:title/>
</cp:coreProperties>
</file>