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18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18г., тыс.кВтч </t>
  </si>
  <si>
    <t xml:space="preserve">Норматив  технологических потерь электроэнергии при ее передаче по электросетям утв. на 2018г., в тыс. кВтч, от отпуска в сеть </t>
  </si>
  <si>
    <t xml:space="preserve">Норматив  технологических потерь электроэнергии при ее передаче по электросетям, утв. на 2018г. в %, от отпуска в сеть </t>
  </si>
  <si>
    <t xml:space="preserve">Факт отпуска электроэнергии в сеть в 2018г., тыс. кВтч </t>
  </si>
  <si>
    <t xml:space="preserve">Факт технологических потерь электроэнергии  при передаче по электросетям в 2018г., тыс. кВтч от отпуска в сеть</t>
  </si>
  <si>
    <t xml:space="preserve">Факт технологических потерь электроэнергии  при передаче по электросетям в 2018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ету и обоснованию нормативов технологических потерь </t>
  </si>
  <si>
    <t xml:space="preserve"> электроэнергии при её передаче по электрическим сетям  приказ от 30.12.2008г №326 об организации в Министерстве энергетики РФ. ( утвержде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2"/>
    <col collapsed="false" customWidth="true" hidden="false" outlineLevel="0" max="3" min="3" style="0" width="21.21"/>
    <col collapsed="false" customWidth="true" hidden="false" outlineLevel="0" max="4" min="4" style="0" width="27.99"/>
    <col collapsed="false" customWidth="true" hidden="false" outlineLevel="0" max="5" min="5" style="0" width="22.32"/>
    <col collapsed="false" customWidth="true" hidden="false" outlineLevel="0" max="6" min="6" style="0" width="18.55"/>
    <col collapsed="false" customWidth="true" hidden="false" outlineLevel="0" max="7" min="7" style="0" width="19.43"/>
    <col collapsed="false" customWidth="true" hidden="false" outlineLevel="0" max="8" min="8" style="0" width="19.33"/>
    <col collapsed="false" customWidth="true" hidden="false" outlineLevel="0" max="9" min="9" style="0" width="0.43"/>
    <col collapsed="false" customWidth="true" hidden="true" outlineLevel="0" max="10" min="10" style="0" width="5.87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3.2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3.2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50.065</v>
      </c>
      <c r="D12" s="29" t="n">
        <v>53.035</v>
      </c>
      <c r="E12" s="30" t="n">
        <f aca="false">D12*100/C12</f>
        <v>15.1500435633382</v>
      </c>
      <c r="F12" s="28" t="n">
        <v>410.513405</v>
      </c>
      <c r="G12" s="31" t="n">
        <v>62.192767</v>
      </c>
      <c r="H12" s="32" t="n">
        <f aca="false">G12*100/F12</f>
        <v>15.149996624349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3"/>
      <c r="C13" s="34"/>
      <c r="D13" s="35"/>
      <c r="E13" s="35"/>
      <c r="F13" s="34"/>
      <c r="G13" s="35"/>
      <c r="H13" s="36"/>
    </row>
    <row r="14" customFormat="false" ht="24" hidden="false" customHeight="tru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8"/>
      <c r="J14" s="39"/>
    </row>
    <row r="15" customFormat="false" ht="31.8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6" hidden="tru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6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</row>
    <row r="18" customFormat="false" ht="6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6.75" hidden="false" customHeight="true" outlineLevel="0" collapsed="false">
      <c r="A19" s="43"/>
      <c r="B19" s="44"/>
      <c r="C19" s="45"/>
      <c r="D19" s="45"/>
      <c r="E19" s="45"/>
      <c r="F19" s="46"/>
      <c r="G19" s="46"/>
      <c r="H19" s="46"/>
      <c r="I19" s="42"/>
      <c r="J19" s="42"/>
    </row>
    <row r="20" customFormat="false" ht="37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2"/>
      <c r="J20" s="42"/>
    </row>
    <row r="21" customFormat="false" ht="29.25" hidden="false" customHeight="true" outlineLevel="0" collapsed="false">
      <c r="A21" s="41"/>
      <c r="B21" s="41"/>
      <c r="C21" s="41"/>
      <c r="D21" s="41"/>
      <c r="E21" s="41"/>
      <c r="F21" s="42"/>
      <c r="G21" s="42"/>
      <c r="H21" s="42"/>
      <c r="I21" s="42"/>
      <c r="J21" s="42"/>
    </row>
    <row r="22" customFormat="false" ht="13.2" hidden="false" customHeight="false" outlineLevel="0" collapsed="false">
      <c r="A22" s="48"/>
      <c r="B22" s="49"/>
      <c r="C22" s="49"/>
      <c r="D22" s="49"/>
      <c r="E22" s="49"/>
    </row>
    <row r="23" customFormat="false" ht="13.2" hidden="false" customHeight="false" outlineLevel="0" collapsed="false">
      <c r="A23" s="49"/>
      <c r="B23" s="49"/>
      <c r="C23" s="49"/>
      <c r="D23" s="49"/>
      <c r="E23" s="49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Богданова Ольга Павловна</cp:lastModifiedBy>
  <cp:lastPrinted>2017-02-14T05:22:02Z</cp:lastPrinted>
  <dcterms:modified xsi:type="dcterms:W3CDTF">2019-02-06T06:28:42Z</dcterms:modified>
  <cp:revision>0</cp:revision>
  <dc:subject/>
  <dc:title/>
</cp:coreProperties>
</file>