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Год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Год!$A$1:$F$85</definedName>
    <definedName function="false" hidden="false" name="Excel_BuiltIn_Print_Area_13_1" vbProcedure="false">'[1]'!$A$8:$N$62</definedName>
    <definedName function="false" hidden="false" name="Excel_BuiltIn_Print_Area_14 1" vbProcedure="false">'[1]'!$B$1:$O$59</definedName>
    <definedName function="false" hidden="false" name="Excel_BuiltIn_Print_Area_1_1" vbProcedure="false">'[1]'!$C$5:$P$102</definedName>
    <definedName function="false" hidden="false" name="Excel_BuiltIn_Print_Area_1_1_1" vbProcedure="false">'[1]'!$C$5:$I$5</definedName>
    <definedName function="false" hidden="false" name="Excel_BuiltIn_Print_Area_2_1" vbProcedure="false">#REF!</definedName>
    <definedName function="false" hidden="false" name="Excel_BuiltIn_Print_Area_2_1_1" vbProcedure="false">'[1]'!$C$5:$U$228</definedName>
    <definedName function="false" hidden="false" name="Excel_BuiltIn_Print_Area_3_1" vbProcedure="false">#REF!</definedName>
    <definedName function="false" hidden="false" name="Excel_BuiltIn_Print_Area_4_1" vbProcedure="false">'[1]'!$A$1:$U$209</definedName>
    <definedName function="false" hidden="false" name="Excel_BuiltIn_Print_Area_4_1_1" vbProcedure="false">'[1]'!$A$1:$AL$43</definedName>
    <definedName function="false" hidden="false" name="Excel_BuiltIn_Print_Area_5" vbProcedure="false">'[1]'!$A$3:$T$36</definedName>
    <definedName function="false" hidden="false" name="Excel_BuiltIn_Print_Area_6_1" vbProcedure="false">'[1]'!$A$1:$CS$59</definedName>
    <definedName function="false" hidden="false" name="Excel_BuiltIn_Print_Area_7" vbProcedure="false">'[1]'!$B$3:$I$62</definedName>
    <definedName function="false" hidden="false" name="Excel_BuiltIn_Print_Area_7_1" vbProcedure="false">'[1]'!$A$3:$F$115</definedName>
    <definedName function="false" hidden="false" name="Excel_BuiltIn_Print_Area_7_1_1" vbProcedure="false">'[1]'!$A$3:$F$109</definedName>
    <definedName function="false" hidden="false" name="Excel_BuiltIn_Print_Titles_1" vbProcedure="false">'[1]'!$E$5</definedName>
    <definedName function="false" hidden="false" name="Excel_BuiltIn__FilterDatabase_24" vbProcedure="false">#REF!</definedName>
    <definedName function="false" hidden="false" localSheetId="0" name="Excel_BuiltIn_Print_Area_13_1" vbProcedure="false">'[4]'!$A$8:$N$62</definedName>
    <definedName function="false" hidden="false" localSheetId="0" name="Excel_BuiltIn_Print_Area_14 1" vbProcedure="false">'[4]'!$B$1:$O$59</definedName>
    <definedName function="false" hidden="false" localSheetId="0" name="Excel_BuiltIn_Print_Area_1_1" vbProcedure="false">'[4]'!$C$5:$P$102</definedName>
    <definedName function="false" hidden="false" localSheetId="0" name="Excel_BuiltIn_Print_Area_1_1_1" vbProcedure="false">'[4]'!$C$5:$I$5</definedName>
    <definedName function="false" hidden="false" localSheetId="0" name="Excel_BuiltIn_Print_Area_2_1_1" vbProcedure="false">'[4]'!$C$5:$U$228</definedName>
    <definedName function="false" hidden="false" localSheetId="0" name="Excel_BuiltIn_Print_Area_4_1" vbProcedure="false">'[4]'!$A$1:$U$209</definedName>
    <definedName function="false" hidden="false" localSheetId="0" name="Excel_BuiltIn_Print_Area_4_1_1" vbProcedure="false">'[4]'!$A$1:$AL$43</definedName>
    <definedName function="false" hidden="false" localSheetId="0" name="Excel_BuiltIn_Print_Area_5" vbProcedure="false">'[4]'!$A$3:$T$36</definedName>
    <definedName function="false" hidden="false" localSheetId="0" name="Excel_BuiltIn_Print_Area_6_1" vbProcedure="false">'[4]'!$A$1:$CS$59</definedName>
    <definedName function="false" hidden="false" localSheetId="0" name="Excel_BuiltIn_Print_Area_7" vbProcedure="false">'[4]'!$B$3:$I$62</definedName>
    <definedName function="false" hidden="false" localSheetId="0" name="Excel_BuiltIn_Print_Area_7_1" vbProcedure="false">'[4]'!$A$3:$F$115</definedName>
    <definedName function="false" hidden="false" localSheetId="0" name="Excel_BuiltIn_Print_Area_7_1_1" vbProcedure="false">'[4]'!$A$3:$F$109</definedName>
    <definedName function="false" hidden="false" localSheetId="0" name="Excel_BuiltIn_Print_Titles_1" vbProcedure="false">'[4]'!$E$5</definedName>
    <definedName function="false" hidden="false" localSheetId="0" name="Excel_BuiltIn__FilterDatabase_24" vbProcedure="false">'[2]'!$A$68:$Q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Чепухалина Елена Андреевна:
</t>
        </r>
        <r>
          <rPr>
            <sz val="8"/>
            <color rgb="FF000000"/>
            <rFont val="Tahoma"/>
            <family val="2"/>
            <charset val="204"/>
          </rPr>
          <t xml:space="preserve">для топливно-энерг. балансов О,Н, Ковале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8</xdr:row>
                <xdr:rowOff>2</xdr:rowOff>
              </xdr:from>
              <xdr:to>
                <xdr:col>9</xdr:col>
                <xdr:colOff>39</xdr:colOff>
                <xdr:row>7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0">
  <si>
    <t xml:space="preserve">Информация о результате анализа работы энергосистемы </t>
  </si>
  <si>
    <t xml:space="preserve">за  2016 год</t>
  </si>
  <si>
    <t xml:space="preserve">1-ый квартал</t>
  </si>
  <si>
    <t xml:space="preserve">2-ой квартал</t>
  </si>
  <si>
    <t xml:space="preserve">3-ий квартал</t>
  </si>
  <si>
    <t xml:space="preserve">4-ый квартал</t>
  </si>
  <si>
    <t xml:space="preserve">за год</t>
  </si>
  <si>
    <t xml:space="preserve">Сал + п.П</t>
  </si>
  <si>
    <t xml:space="preserve">Салехард  ( ДЭС-1,  ДЭС-2, ГТЭС-3, ТЭС-14):</t>
  </si>
  <si>
    <t xml:space="preserve">Выработано эл. энергии, кВт*ч, в т.ч.:</t>
  </si>
  <si>
    <t xml:space="preserve">п. Пельв</t>
  </si>
  <si>
    <t xml:space="preserve">Выработано эл. энергии  на диз.топливе, кВт*ч</t>
  </si>
  <si>
    <t xml:space="preserve">Выработано эл.энергии на газу, кВт*ч</t>
  </si>
  <si>
    <t xml:space="preserve">Затраты эл.энергии на СН электростанций, кВт*ч</t>
  </si>
  <si>
    <t xml:space="preserve">в том числе:  затраты на СН ДЭС, кВт*ч</t>
  </si>
  <si>
    <t xml:space="preserve">затраты на СН ГТЭС, кВт*ч</t>
  </si>
  <si>
    <t xml:space="preserve">затраты на СН ТЭС, кВт*ч</t>
  </si>
  <si>
    <t xml:space="preserve">Плановые,%</t>
  </si>
  <si>
    <t xml:space="preserve">Фактические ,%</t>
  </si>
  <si>
    <t xml:space="preserve">Отпущено с шин, кВт*ч</t>
  </si>
  <si>
    <t xml:space="preserve">Технологические потери в сетях 6-35кВ и тр-рах, кВт*ч</t>
  </si>
  <si>
    <t xml:space="preserve">Технологические потери в сетях 0,4 кВ, кВт*ч</t>
  </si>
  <si>
    <t xml:space="preserve">Затраты на хоз.нужды в электрических сетях, кВт*ч</t>
  </si>
  <si>
    <t xml:space="preserve">Затраты на хоз.нужды электрические станции, кВт*ч</t>
  </si>
  <si>
    <t xml:space="preserve">Отпущено в сети на потребителя, кВт.ч</t>
  </si>
  <si>
    <t xml:space="preserve">Потреблено жидкого топлива, кг</t>
  </si>
  <si>
    <t xml:space="preserve">Удельный расход топлива, г/кВт*ч</t>
  </si>
  <si>
    <r>
      <rPr>
        <sz val="12"/>
        <rFont val="Times New Roman"/>
        <family val="1"/>
        <charset val="204"/>
      </rPr>
      <t xml:space="preserve">Потреблено природного газа, м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Удельный расход газа,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кВт*ч</t>
    </r>
  </si>
  <si>
    <t xml:space="preserve">Потреблено жидкого топлива на ГТЭС-3, кг</t>
  </si>
  <si>
    <t xml:space="preserve">Пельвож (ДЭС):</t>
  </si>
  <si>
    <t xml:space="preserve">Выработано эл. энергии, кВт*ч</t>
  </si>
  <si>
    <t xml:space="preserve">Затраты эл.энергии на СН, кВт*ч</t>
  </si>
  <si>
    <t xml:space="preserve">Технологические потери эл.энергии в сетях, кВт*ч</t>
  </si>
  <si>
    <t xml:space="preserve">Потреблено топлива, кг</t>
  </si>
  <si>
    <t xml:space="preserve">План  выработки эл.энергии, кВт*ч</t>
  </si>
  <si>
    <t xml:space="preserve">ИТОГО выработано эл.энергии, кВт*ч</t>
  </si>
  <si>
    <t xml:space="preserve">ИТОГО затраты эл.энергии на СН, кВт*ч</t>
  </si>
  <si>
    <t xml:space="preserve">в том числе затраты на СН электростанций, кВт*ч:                                                                                              на диз. топливе</t>
  </si>
  <si>
    <t xml:space="preserve">на газу</t>
  </si>
  <si>
    <t xml:space="preserve">ИТОГО отпущено с шин,кВт*ч</t>
  </si>
  <si>
    <t xml:space="preserve">ИТОГО технологические потери в электрических сетях, кВт*ч</t>
  </si>
  <si>
    <t xml:space="preserve">ИТОГО отпущено эл.энергии в сеть на потребителя (расч.), кВт*ч</t>
  </si>
  <si>
    <t xml:space="preserve">Сверхнормативные потери в сетях, кВт*ч</t>
  </si>
  <si>
    <t xml:space="preserve">Фактически отпущено потребителям,кВт*ч</t>
  </si>
  <si>
    <t xml:space="preserve">По г. Салехард:</t>
  </si>
  <si>
    <t xml:space="preserve">кВт*ч - техн.потери в сетях</t>
  </si>
  <si>
    <t xml:space="preserve"> % -  процент техн.потерь от отпуска с шин </t>
  </si>
  <si>
    <t xml:space="preserve">По п. Пельвож:</t>
  </si>
  <si>
    <t xml:space="preserve">кВт*ч -  техн.потери в сетях;</t>
  </si>
  <si>
    <t xml:space="preserve">                       ИТОГО  по   АО "Салехардэнерго"  за  2016  год</t>
  </si>
  <si>
    <t xml:space="preserve">Выработанно эл. энергии, кВт*ч:</t>
  </si>
  <si>
    <t xml:space="preserve">Затраты на СН эл. станции, кВт*ч:</t>
  </si>
  <si>
    <t xml:space="preserve">Отпущено с шин, кВт*ч:</t>
  </si>
  <si>
    <t xml:space="preserve">Технологические потери в сетях, кВт*ч:</t>
  </si>
  <si>
    <t xml:space="preserve">Затраты на хоз.нужды в эл.сетях, кВт*ч:</t>
  </si>
  <si>
    <t xml:space="preserve">Затраты на хоз.нужды на эл. станции, кВт*ч:</t>
  </si>
  <si>
    <t xml:space="preserve">Отпущено в сеть на потребителя (расчётное), кВт*ч:</t>
  </si>
  <si>
    <t xml:space="preserve">Отпущено эл.энергии в сеть на потребителя, кВт*ч</t>
  </si>
  <si>
    <r>
      <rPr>
        <sz val="11"/>
        <rFont val="Times New Roman"/>
        <family val="1"/>
        <charset val="204"/>
      </rPr>
      <t xml:space="preserve">Потреблено прир. газа, м.</t>
    </r>
    <r>
      <rPr>
        <vertAlign val="superscript"/>
        <sz val="11"/>
        <rFont val="Times New Roman"/>
        <family val="1"/>
        <charset val="204"/>
      </rPr>
      <t xml:space="preserve">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0"/>
    <numFmt numFmtId="170" formatCode="#,##0.000"/>
    <numFmt numFmtId="171" formatCode="#,##0.000000"/>
    <numFmt numFmtId="172" formatCode="0.0000"/>
    <numFmt numFmtId="173" formatCode="#,##0.00"/>
    <numFmt numFmtId="174" formatCode="0.00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.5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medium">
        <color rgb="FF000080"/>
      </right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/>
      <top style="thin"/>
      <bottom style="thin"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87;&#1086;%20&#1087;&#1088;&#1086;&#1080;&#1079;&#1074;&#1086;&#1076;&#1089;&#1090;&#1074;&#1077;&#1085;&#1085;&#1099;&#1084;%20&#1087;&#1086;&#1082;&#1072;&#1079;&#1072;&#1090;&#1077;&#1083;&#1103;&#1084;%20&#1079;&#1072;%20&#1092;&#1077;&#1074;&#1088;%20%202013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agle/&#1054;&#1041;&#1065;&#1048;&#1045;%20&#1060;&#1040;&#1049;&#1051;&#1067;/&#1041;&#1086;&#1075;&#1076;&#1072;&#1085;&#1086;&#1074;&#1072;_&#1055;&#1072;&#1074;&#1083;&#1077;&#1085;&#1082;&#1086;/&#1054;&#1090;&#1095;&#1077;&#1090;&#1099;%20&#1087;&#1086;%20&#1074;&#1099;&#1088;&#1072;&#1073;%20&#1101;&#1085;&#1077;&#1088;&#1075;&#1080;&#1080;/&#1054;&#1090;&#1095;&#1077;&#1090;&#1099;%20&#1087;&#1086;%20&#1069;&#1069;%20&#1079;&#1072;%202016%20&#1075;&#1086;&#1076;/&#1054;&#1090;&#1095;&#1077;&#1090;%20&#1087;&#1086;%20&#1087;&#1088;&#1086;&#1080;&#1079;&#1074;&#1086;&#1076;&#1089;&#1090;&#1074;&#1077;&#1085;&#1085;&#1099;&#1084;%20&#1087;&#1086;&#1082;&#1072;&#1079;&#1072;&#1090;&#1077;&#1083;&#1103;&#1084;%20&#1079;&#1072;%20&#1092;&#1077;&#1074;&#1088;%20%202013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agle/&#1054;&#1041;&#1065;&#1048;&#1045;%20&#1060;&#1040;&#1049;&#1051;&#1067;/&#1041;&#1086;&#1075;&#1076;&#1072;&#1085;&#1086;&#1074;&#1072;_&#1055;&#1072;&#1074;&#1083;&#1077;&#1085;&#1082;&#1086;/&#1054;&#1090;&#1095;&#1077;&#1090;&#1099;%20&#1087;&#1086;%20&#1074;&#1099;&#1088;&#1072;&#1073;%20&#1101;&#1085;&#1077;&#1088;&#1075;&#1080;&#1080;/&#1054;&#1090;&#1095;&#1077;&#1090;&#1099;%20&#1087;&#1086;%20&#1069;&#1069;%20&#1079;&#1072;%202016%20&#1075;&#1086;&#1076;/&#1054;&#1090;&#1095;&#1077;&#1090;%20&#1087;&#1086;%20&#1101;&#1083;.%20&#1101;&#1085;&#1077;&#1088;&#1075;&#1080;&#1080;%20&#1079;&#1072;%20%202016&#1075;%20&#1076;&#1086;%2005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agle/&#1054;&#1041;&#1065;&#1048;&#1045;%20&#1060;&#1040;&#1049;&#1051;&#1067;/&#1041;&#1086;&#1075;&#1076;&#1072;&#1085;&#1086;&#1074;&#1072;_&#1055;&#1072;&#1074;&#1083;&#1077;&#1085;&#1082;&#1086;/&#1054;&#1090;&#1095;&#1077;&#1090;&#1099;%20&#1087;&#1086;%20&#1074;&#1099;&#1088;&#1072;&#1073;%20&#1101;&#1085;&#1077;&#1088;&#1075;&#1080;&#1080;/&#1054;&#1090;&#1095;&#1077;&#1090;&#1099;%20&#1087;&#1086;%20&#1069;&#1069;%20&#1079;&#1072;%202016%20&#1075;&#1086;&#1076;/DOCUME~1/Pavlenko/LOCALS~1/Temp/7zO38.tmp/&#1054;&#1090;&#1095;&#1077;&#1090;%20&#1087;&#1086;%20&#1101;&#1083;.%20&#1101;&#1085;&#1077;&#1088;&#1075;&#1080;&#1080;%20&#1079;&#1072;%202011&#1075;%20&#1076;&#1086;%205%201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"/>
      <sheetName val="март"/>
      <sheetName val="апрель"/>
      <sheetName val="май"/>
      <sheetName val="июнь"/>
      <sheetName val="июль"/>
      <sheetName val="авг"/>
      <sheetName val="сент"/>
      <sheetName val="окт"/>
      <sheetName val="нояб"/>
      <sheetName val="дек"/>
      <sheetName val="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"/>
      <sheetName val="март"/>
      <sheetName val="апрель"/>
      <sheetName val="май"/>
      <sheetName val="июнь"/>
      <sheetName val="июль"/>
      <sheetName val="авг"/>
      <sheetName val="сент"/>
      <sheetName val="окт"/>
      <sheetName val="нояб"/>
      <sheetName val="дек"/>
      <sheetName val="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"/>
      <sheetName val="февраль"/>
      <sheetName val="март"/>
      <sheetName val="1 квартал"/>
      <sheetName val="апрель "/>
      <sheetName val="май"/>
      <sheetName val="июнь"/>
      <sheetName val="2 квартал "/>
      <sheetName val="1 полугодие"/>
      <sheetName val="июль"/>
      <sheetName val="август "/>
      <sheetName val="сентябрь"/>
      <sheetName val="3 квартал"/>
      <sheetName val="9 месяцев"/>
      <sheetName val="октябрь"/>
      <sheetName val="ноябрь"/>
      <sheetName val="декабрь"/>
      <sheetName val="декабрь неб."/>
      <sheetName val="декабрь испр"/>
      <sheetName val="4 квартал "/>
      <sheetName val="4 квартал неб."/>
      <sheetName val="Год"/>
      <sheetName val="Год неб"/>
      <sheetName val="Анализ по выработке эл_энергии"/>
      <sheetName val="соб. н эл. станц"/>
      <sheetName val="ТН по ячейкам"/>
    </sheetNames>
    <sheetDataSet>
      <sheetData sheetId="0">
        <row r="138">
          <cell r="F138">
            <v>1730296.594</v>
          </cell>
        </row>
        <row r="139">
          <cell r="F139">
            <v>28977243.406</v>
          </cell>
        </row>
      </sheetData>
      <sheetData sheetId="1">
        <row r="137">
          <cell r="F137">
            <v>-758109.646</v>
          </cell>
        </row>
        <row r="138">
          <cell r="F138">
            <v>26317062.646</v>
          </cell>
        </row>
      </sheetData>
      <sheetData sheetId="2">
        <row r="137">
          <cell r="F137">
            <v>2557387.41</v>
          </cell>
        </row>
        <row r="138">
          <cell r="F138">
            <v>24531873.59</v>
          </cell>
        </row>
      </sheetData>
      <sheetData sheetId="3">
        <row r="14">
          <cell r="E14">
            <v>12171228</v>
          </cell>
        </row>
        <row r="15">
          <cell r="E15">
            <v>94473826</v>
          </cell>
        </row>
        <row r="17">
          <cell r="E17">
            <v>1225414</v>
          </cell>
        </row>
        <row r="18">
          <cell r="E18">
            <v>1148431</v>
          </cell>
        </row>
        <row r="19">
          <cell r="E19">
            <v>981408</v>
          </cell>
        </row>
        <row r="22">
          <cell r="E22">
            <v>103289801</v>
          </cell>
        </row>
        <row r="23">
          <cell r="E23">
            <v>10045235</v>
          </cell>
        </row>
        <row r="24">
          <cell r="E24">
            <v>9898823</v>
          </cell>
        </row>
        <row r="25">
          <cell r="E25">
            <v>0</v>
          </cell>
        </row>
        <row r="26">
          <cell r="E26">
            <v>89263</v>
          </cell>
        </row>
        <row r="28">
          <cell r="E28">
            <v>2726356</v>
          </cell>
        </row>
        <row r="30">
          <cell r="E30">
            <v>34887166</v>
          </cell>
        </row>
        <row r="32">
          <cell r="E32">
            <v>0</v>
          </cell>
        </row>
        <row r="35">
          <cell r="E35">
            <v>122120</v>
          </cell>
        </row>
        <row r="36">
          <cell r="E36">
            <v>5120</v>
          </cell>
        </row>
        <row r="39">
          <cell r="E39">
            <v>117000</v>
          </cell>
        </row>
        <row r="40">
          <cell r="E40">
            <v>17726</v>
          </cell>
        </row>
        <row r="41">
          <cell r="E41">
            <v>99274</v>
          </cell>
        </row>
        <row r="42">
          <cell r="E42">
            <v>33004</v>
          </cell>
        </row>
        <row r="44">
          <cell r="E44">
            <v>111217915</v>
          </cell>
        </row>
        <row r="51">
          <cell r="E51">
            <v>89263</v>
          </cell>
        </row>
        <row r="52">
          <cell r="E52">
            <v>0</v>
          </cell>
        </row>
        <row r="54">
          <cell r="E54">
            <v>3529574.358</v>
          </cell>
        </row>
      </sheetData>
      <sheetData sheetId="4">
        <row r="138">
          <cell r="F138">
            <v>776388.172</v>
          </cell>
        </row>
        <row r="139">
          <cell r="F139">
            <v>21868176.828</v>
          </cell>
        </row>
      </sheetData>
      <sheetData sheetId="5">
        <row r="136">
          <cell r="F136">
            <v>-299668.112</v>
          </cell>
        </row>
        <row r="137">
          <cell r="F137">
            <v>21908292.112</v>
          </cell>
        </row>
      </sheetData>
      <sheetData sheetId="6">
        <row r="137">
          <cell r="F137">
            <v>63544.179</v>
          </cell>
        </row>
        <row r="138">
          <cell r="F138">
            <v>15043488.821</v>
          </cell>
        </row>
      </sheetData>
      <sheetData sheetId="7">
        <row r="14">
          <cell r="E14">
            <v>3242078</v>
          </cell>
        </row>
        <row r="15">
          <cell r="E15">
            <v>64382228</v>
          </cell>
        </row>
        <row r="17">
          <cell r="E17">
            <v>758032</v>
          </cell>
        </row>
        <row r="18">
          <cell r="E18">
            <v>753707</v>
          </cell>
        </row>
        <row r="19">
          <cell r="E19">
            <v>566731</v>
          </cell>
        </row>
        <row r="22">
          <cell r="E22">
            <v>65545836</v>
          </cell>
        </row>
        <row r="23">
          <cell r="E23">
            <v>3081148</v>
          </cell>
        </row>
        <row r="24">
          <cell r="E24">
            <v>3056018</v>
          </cell>
        </row>
        <row r="25">
          <cell r="E25">
            <v>66361</v>
          </cell>
        </row>
        <row r="26">
          <cell r="E26">
            <v>47150</v>
          </cell>
        </row>
        <row r="28">
          <cell r="E28">
            <v>726225</v>
          </cell>
        </row>
        <row r="30">
          <cell r="E30">
            <v>24187563</v>
          </cell>
        </row>
        <row r="32">
          <cell r="E32">
            <v>664</v>
          </cell>
        </row>
        <row r="34">
          <cell r="E34">
            <v>77880</v>
          </cell>
        </row>
        <row r="35">
          <cell r="E35">
            <v>1200</v>
          </cell>
        </row>
        <row r="38">
          <cell r="E38">
            <v>76680</v>
          </cell>
        </row>
        <row r="39">
          <cell r="E39">
            <v>11617</v>
          </cell>
        </row>
        <row r="40">
          <cell r="E40">
            <v>65063</v>
          </cell>
        </row>
        <row r="41">
          <cell r="E41">
            <v>24184</v>
          </cell>
        </row>
        <row r="43">
          <cell r="E43">
            <v>63739540</v>
          </cell>
        </row>
        <row r="50">
          <cell r="E50">
            <v>47150</v>
          </cell>
        </row>
        <row r="51">
          <cell r="E51">
            <v>66361</v>
          </cell>
        </row>
        <row r="53">
          <cell r="E53">
            <v>540264.239</v>
          </cell>
        </row>
      </sheetData>
      <sheetData sheetId="8"/>
      <sheetData sheetId="9">
        <row r="137">
          <cell r="F137">
            <v>239626.455</v>
          </cell>
        </row>
        <row r="138">
          <cell r="F138">
            <v>12830735.545</v>
          </cell>
        </row>
      </sheetData>
      <sheetData sheetId="10">
        <row r="137">
          <cell r="F137">
            <v>677074.398</v>
          </cell>
        </row>
        <row r="138">
          <cell r="F138">
            <v>13851681.602</v>
          </cell>
        </row>
      </sheetData>
      <sheetData sheetId="11">
        <row r="138">
          <cell r="F138">
            <v>3650839.517</v>
          </cell>
        </row>
        <row r="139">
          <cell r="F139">
            <v>15217878.483</v>
          </cell>
        </row>
      </sheetData>
      <sheetData sheetId="12">
        <row r="14">
          <cell r="E14">
            <v>9067791</v>
          </cell>
        </row>
        <row r="15">
          <cell r="E15">
            <v>42199400</v>
          </cell>
        </row>
        <row r="17">
          <cell r="E17">
            <v>829079</v>
          </cell>
        </row>
        <row r="18">
          <cell r="E18">
            <v>265311</v>
          </cell>
        </row>
        <row r="19">
          <cell r="E19">
            <v>498738</v>
          </cell>
        </row>
        <row r="22">
          <cell r="E22">
            <v>49674063</v>
          </cell>
        </row>
        <row r="23">
          <cell r="E23">
            <v>1327033</v>
          </cell>
        </row>
        <row r="24">
          <cell r="E24">
            <v>1883896</v>
          </cell>
        </row>
        <row r="25">
          <cell r="E25">
            <v>37248</v>
          </cell>
        </row>
        <row r="26">
          <cell r="E26">
            <v>2581</v>
          </cell>
        </row>
        <row r="28">
          <cell r="E28">
            <v>2031185</v>
          </cell>
        </row>
        <row r="30">
          <cell r="E30">
            <v>15889677</v>
          </cell>
        </row>
        <row r="32">
          <cell r="E32">
            <v>0</v>
          </cell>
        </row>
        <row r="34">
          <cell r="E34">
            <v>53041</v>
          </cell>
        </row>
        <row r="35">
          <cell r="E35">
            <v>560</v>
          </cell>
        </row>
        <row r="38">
          <cell r="E38">
            <v>52481</v>
          </cell>
        </row>
        <row r="39">
          <cell r="E39">
            <v>7950</v>
          </cell>
        </row>
        <row r="40">
          <cell r="E40">
            <v>44531</v>
          </cell>
        </row>
        <row r="41">
          <cell r="E41">
            <v>22178.65</v>
          </cell>
        </row>
        <row r="43">
          <cell r="E43">
            <v>51283143</v>
          </cell>
        </row>
        <row r="46">
          <cell r="E46">
            <v>829639</v>
          </cell>
        </row>
        <row r="47">
          <cell r="E47">
            <v>764049</v>
          </cell>
        </row>
        <row r="50">
          <cell r="E50">
            <v>37248</v>
          </cell>
        </row>
        <row r="51">
          <cell r="E51">
            <v>2581</v>
          </cell>
        </row>
        <row r="53">
          <cell r="E53">
            <v>4567540.37</v>
          </cell>
        </row>
      </sheetData>
      <sheetData sheetId="13"/>
      <sheetData sheetId="14">
        <row r="136">
          <cell r="F136">
            <v>4290364.112</v>
          </cell>
        </row>
        <row r="137">
          <cell r="F137">
            <v>18916172.888</v>
          </cell>
        </row>
      </sheetData>
      <sheetData sheetId="15">
        <row r="153">
          <cell r="F153">
            <v>3086437.503</v>
          </cell>
        </row>
        <row r="154">
          <cell r="F154">
            <v>25674887.497</v>
          </cell>
        </row>
      </sheetData>
      <sheetData sheetId="16">
        <row r="148">
          <cell r="F148">
            <v>3006415.864</v>
          </cell>
        </row>
      </sheetData>
      <sheetData sheetId="17">
        <row r="149">
          <cell r="F149">
            <v>29655981.036</v>
          </cell>
        </row>
      </sheetData>
      <sheetData sheetId="18"/>
      <sheetData sheetId="19">
        <row r="14">
          <cell r="E14">
            <v>23011432</v>
          </cell>
        </row>
        <row r="15">
          <cell r="E15">
            <v>84482297.1</v>
          </cell>
        </row>
        <row r="17">
          <cell r="E17">
            <v>1427658</v>
          </cell>
        </row>
        <row r="18">
          <cell r="E18">
            <v>971796.6</v>
          </cell>
        </row>
        <row r="19">
          <cell r="E19">
            <v>943633.6</v>
          </cell>
        </row>
        <row r="22">
          <cell r="E22">
            <v>104150640.9</v>
          </cell>
        </row>
        <row r="23">
          <cell r="E23">
            <v>9961737</v>
          </cell>
        </row>
        <row r="24">
          <cell r="E24">
            <v>9621709</v>
          </cell>
        </row>
        <row r="25">
          <cell r="E25">
            <v>16598</v>
          </cell>
        </row>
        <row r="26">
          <cell r="E26">
            <v>8500</v>
          </cell>
        </row>
        <row r="28">
          <cell r="E28">
            <v>5154560</v>
          </cell>
        </row>
        <row r="30">
          <cell r="E30">
            <v>30968826</v>
          </cell>
        </row>
        <row r="32">
          <cell r="E32">
            <v>473</v>
          </cell>
        </row>
        <row r="34">
          <cell r="E34">
            <v>108504</v>
          </cell>
        </row>
        <row r="35">
          <cell r="E35">
            <v>4600</v>
          </cell>
        </row>
        <row r="36">
          <cell r="E36">
            <v>3.2</v>
          </cell>
        </row>
        <row r="38">
          <cell r="E38">
            <v>103904</v>
          </cell>
        </row>
        <row r="39">
          <cell r="E39">
            <v>15742</v>
          </cell>
        </row>
        <row r="40">
          <cell r="E40">
            <v>88162</v>
          </cell>
        </row>
        <row r="41">
          <cell r="E41">
            <v>35153.86</v>
          </cell>
        </row>
        <row r="43">
          <cell r="E43">
            <v>100534582</v>
          </cell>
        </row>
        <row r="45">
          <cell r="E45">
            <v>3347688.2</v>
          </cell>
        </row>
        <row r="47">
          <cell r="E47">
            <v>1915430</v>
          </cell>
        </row>
        <row r="50">
          <cell r="E50">
            <v>16598</v>
          </cell>
        </row>
        <row r="51">
          <cell r="E51">
            <v>8500</v>
          </cell>
        </row>
        <row r="53">
          <cell r="E53">
            <v>10383217.479</v>
          </cell>
        </row>
      </sheetData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1 квартал"/>
      <sheetName val="апрель "/>
      <sheetName val="май"/>
      <sheetName val="июнь"/>
      <sheetName val="2 квартал"/>
      <sheetName val="1 полугодие"/>
      <sheetName val="Июль"/>
      <sheetName val="Август"/>
      <sheetName val="Сентябрь"/>
      <sheetName val="3 квартал"/>
      <sheetName val="9 месяцев"/>
      <sheetName val="Октябрь"/>
      <sheetName val="Ноябрь"/>
      <sheetName val="Декабрь"/>
      <sheetName val="4 квартал "/>
      <sheetName val="Год"/>
      <sheetName val="Автоном ист_"/>
      <sheetName val="Анализ по выработке эл_энергии"/>
      <sheetName val="соб.н  Эл_ сети "/>
      <sheetName val="Произв_ показ 2011 г"/>
      <sheetName val="ТН по ячейкам"/>
      <sheetName val="соб. н эл. станц "/>
    </sheetNames>
    <sheetDataSet>
      <sheetData sheetId="0"/>
      <sheetData sheetId="1"/>
      <sheetData sheetId="2"/>
      <sheetData sheetId="3">
        <row r="36">
          <cell r="E36">
            <v>3.2</v>
          </cell>
        </row>
        <row r="37">
          <cell r="E37">
            <v>7.2</v>
          </cell>
        </row>
      </sheetData>
      <sheetData sheetId="4"/>
      <sheetData sheetId="5"/>
      <sheetData sheetId="6"/>
      <sheetData sheetId="7">
        <row r="35">
          <cell r="E35">
            <v>3.2</v>
          </cell>
        </row>
        <row r="36">
          <cell r="E36">
            <v>9.4</v>
          </cell>
        </row>
      </sheetData>
      <sheetData sheetId="8"/>
      <sheetData sheetId="9"/>
      <sheetData sheetId="10"/>
      <sheetData sheetId="11"/>
      <sheetData sheetId="12">
        <row r="35">
          <cell r="E35">
            <v>3.2</v>
          </cell>
        </row>
        <row r="36">
          <cell r="E36">
            <v>2.5</v>
          </cell>
        </row>
      </sheetData>
      <sheetData sheetId="13"/>
      <sheetData sheetId="14"/>
      <sheetData sheetId="15"/>
      <sheetData sheetId="16"/>
      <sheetData sheetId="17">
        <row r="36">
          <cell r="E36" t="e">
            <v>#VALUE!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true" showOutlineSymbols="true" defaultGridColor="true" view="pageBreakPreview" topLeftCell="A25" colorId="64" zoomScale="102" zoomScaleNormal="100" zoomScalePageLayoutView="102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8.87"/>
    <col collapsed="false" customWidth="true" hidden="false" outlineLevel="0" max="3" min="2" style="1" width="15.43"/>
    <col collapsed="false" customWidth="true" hidden="false" outlineLevel="0" max="4" min="4" style="1" width="14.87"/>
    <col collapsed="false" customWidth="true" hidden="false" outlineLevel="0" max="5" min="5" style="1" width="15.43"/>
    <col collapsed="false" customWidth="true" hidden="false" outlineLevel="0" max="6" min="6" style="1" width="17.1"/>
    <col collapsed="false" customWidth="true" hidden="false" outlineLevel="0" max="7" min="7" style="2" width="17.55"/>
    <col collapsed="false" customWidth="true" hidden="false" outlineLevel="0" max="8" min="8" style="2" width="14.33"/>
    <col collapsed="false" customWidth="true" hidden="false" outlineLevel="0" max="9" min="9" style="2" width="14.99"/>
    <col collapsed="false" customWidth="true" hidden="false" outlineLevel="0" max="10" min="10" style="2" width="22.66"/>
    <col collapsed="false" customWidth="true" hidden="false" outlineLevel="0" max="11" min="11" style="2" width="16.32"/>
    <col collapsed="false" customWidth="true" hidden="false" outlineLevel="0" max="12" min="12" style="0" width="13.33"/>
    <col collapsed="false" customWidth="true" hidden="false" outlineLevel="0" max="13" min="13" style="0" width="13.87"/>
    <col collapsed="false" customWidth="false" hidden="true" outlineLevel="0" max="14" min="14" style="0" width="9.06"/>
    <col collapsed="false" customWidth="true" hidden="false" outlineLevel="0" max="15" min="15" style="0" width="16.55"/>
    <col collapsed="false" customWidth="true" hidden="false" outlineLevel="0" max="16" min="16" style="0" width="15.1"/>
    <col collapsed="false" customWidth="true" hidden="false" outlineLevel="0" max="17" min="17" style="0" width="10.43"/>
    <col collapsed="false" customWidth="true" hidden="false" outlineLevel="0" max="18" min="18" style="0" width="9.33"/>
    <col collapsed="false" customWidth="true" hidden="false" outlineLevel="0" max="22" min="19" style="0" width="10.43"/>
    <col collapsed="false" customWidth="true" hidden="false" outlineLevel="0" max="23" min="23" style="0" width="12.32"/>
    <col collapsed="false" customWidth="true" hidden="false" outlineLevel="0" max="24" min="24" style="0" width="15.99"/>
    <col collapsed="false" customWidth="true" hidden="false" outlineLevel="0" max="25" min="25" style="0" width="14.43"/>
  </cols>
  <sheetData>
    <row r="1" customFormat="false" ht="17.25" hidden="false" customHeight="true" outlineLevel="0" collapsed="false">
      <c r="A1" s="3"/>
      <c r="B1" s="4"/>
      <c r="C1" s="4"/>
      <c r="D1" s="5"/>
      <c r="E1" s="5"/>
      <c r="F1" s="4"/>
    </row>
    <row r="2" customFormat="false" ht="15.6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6.6" hidden="false" customHeight="true" outlineLevel="0" collapsed="false">
      <c r="A3" s="7"/>
      <c r="B3" s="7"/>
      <c r="C3" s="7"/>
      <c r="D3" s="7"/>
      <c r="E3" s="7"/>
      <c r="F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2"/>
    </row>
    <row r="4" customFormat="false" ht="17.25" hidden="false" customHeight="true" outlineLevel="0" collapsed="false">
      <c r="A4" s="6" t="s">
        <v>1</v>
      </c>
      <c r="B4" s="6"/>
      <c r="C4" s="6"/>
      <c r="D4" s="6"/>
      <c r="E4" s="6"/>
      <c r="F4" s="6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J5" s="12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22.5" hidden="false" customHeight="true" outlineLevel="0" collapsed="false">
      <c r="A6" s="15"/>
      <c r="B6" s="16" t="s">
        <v>2</v>
      </c>
      <c r="C6" s="16" t="s">
        <v>3</v>
      </c>
      <c r="D6" s="16" t="s">
        <v>4</v>
      </c>
      <c r="E6" s="16" t="s">
        <v>5</v>
      </c>
      <c r="F6" s="17" t="s">
        <v>6</v>
      </c>
      <c r="J6" s="1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0" t="s">
        <v>7</v>
      </c>
    </row>
    <row r="7" customFormat="false" ht="16.5" hidden="false" customHeight="true" outlineLevel="0" collapsed="false">
      <c r="A7" s="20" t="s">
        <v>8</v>
      </c>
      <c r="B7" s="20"/>
      <c r="C7" s="20"/>
      <c r="D7" s="21"/>
      <c r="E7" s="21"/>
      <c r="F7" s="22"/>
      <c r="J7" s="18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17.25" hidden="false" customHeight="true" outlineLevel="0" collapsed="false">
      <c r="A8" s="23" t="s">
        <v>9</v>
      </c>
      <c r="B8" s="24" t="n">
        <f aca="false">B9+B10</f>
        <v>106645054</v>
      </c>
      <c r="C8" s="24" t="n">
        <f aca="false">C9+C10</f>
        <v>67624306</v>
      </c>
      <c r="D8" s="24" t="n">
        <f aca="false">D9+D10</f>
        <v>51267191</v>
      </c>
      <c r="E8" s="25" t="n">
        <f aca="false">E9+E10</f>
        <v>107493729.1</v>
      </c>
      <c r="F8" s="26" t="n">
        <f aca="false">F10+F9</f>
        <v>333030280.1</v>
      </c>
      <c r="J8" s="27"/>
      <c r="K8" s="12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12"/>
      <c r="Y8" s="29" t="s">
        <v>10</v>
      </c>
    </row>
    <row r="9" customFormat="false" ht="18" hidden="false" customHeight="true" outlineLevel="0" collapsed="false">
      <c r="A9" s="23" t="s">
        <v>11</v>
      </c>
      <c r="B9" s="24" t="n">
        <f aca="false">'[3]1 квартал'!E14</f>
        <v>12171228</v>
      </c>
      <c r="C9" s="24" t="n">
        <f aca="false">'[3]2 квартал '!E14</f>
        <v>3242078</v>
      </c>
      <c r="D9" s="24" t="n">
        <f aca="false">'[3]3 квартал'!E14</f>
        <v>9067791</v>
      </c>
      <c r="E9" s="30" t="n">
        <f aca="false">'[3]4 квартал '!E14</f>
        <v>23011432</v>
      </c>
      <c r="F9" s="26" t="n">
        <f aca="false">SUM(B9+C9+D9+E9)</f>
        <v>47492529</v>
      </c>
      <c r="J9" s="10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29"/>
    </row>
    <row r="10" customFormat="false" ht="17.25" hidden="false" customHeight="true" outlineLevel="0" collapsed="false">
      <c r="A10" s="23" t="s">
        <v>12</v>
      </c>
      <c r="B10" s="24" t="n">
        <f aca="false">'[3]1 квартал'!E15</f>
        <v>94473826</v>
      </c>
      <c r="C10" s="24" t="n">
        <f aca="false">'[3]2 квартал '!E15</f>
        <v>64382228</v>
      </c>
      <c r="D10" s="24" t="n">
        <f aca="false">'[3]3 квартал'!E15</f>
        <v>42199400</v>
      </c>
      <c r="E10" s="30" t="n">
        <f aca="false">'[3]4 квартал '!E15</f>
        <v>84482297.1</v>
      </c>
      <c r="F10" s="26" t="n">
        <f aca="false">SUM(B10:E10)</f>
        <v>285537751.1</v>
      </c>
      <c r="G10" s="31"/>
      <c r="H10" s="31" t="n">
        <f aca="false">F46</f>
        <v>323010406</v>
      </c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9.5" hidden="false" customHeight="true" outlineLevel="0" collapsed="false">
      <c r="A11" s="23" t="s">
        <v>13</v>
      </c>
      <c r="B11" s="24" t="n">
        <f aca="false">B12+B13+B14</f>
        <v>3355253</v>
      </c>
      <c r="C11" s="24" t="n">
        <f aca="false">C12+C13+C14</f>
        <v>2078470</v>
      </c>
      <c r="D11" s="24" t="n">
        <f aca="false">D12+D13+D14</f>
        <v>1593128</v>
      </c>
      <c r="E11" s="25" t="n">
        <f aca="false">E12+E13+E14</f>
        <v>3343088.2</v>
      </c>
      <c r="F11" s="26" t="n">
        <f aca="false">SUM(B11:E11)</f>
        <v>10369939.2</v>
      </c>
      <c r="G11" s="31" t="n">
        <f aca="false">(F23+F27+F38)</f>
        <v>10753984</v>
      </c>
      <c r="H11" s="32" t="n">
        <f aca="false">G11+G12</f>
        <v>10873688.552</v>
      </c>
      <c r="J11" s="12"/>
      <c r="K11" s="12"/>
      <c r="L11" s="12"/>
      <c r="M11" s="12"/>
      <c r="N11" s="12"/>
      <c r="O11" s="12"/>
      <c r="P11" s="12"/>
    </row>
    <row r="12" customFormat="false" ht="17.25" hidden="false" customHeight="true" outlineLevel="0" collapsed="false">
      <c r="A12" s="33" t="s">
        <v>14</v>
      </c>
      <c r="B12" s="24" t="n">
        <f aca="false">'[3]1 квартал'!E17</f>
        <v>1225414</v>
      </c>
      <c r="C12" s="24" t="n">
        <f aca="false">'[3]2 квартал '!E17</f>
        <v>758032</v>
      </c>
      <c r="D12" s="24" t="n">
        <f aca="false">'[3]3 квартал'!E17</f>
        <v>829079</v>
      </c>
      <c r="E12" s="34" t="n">
        <f aca="false">'[3]4 квартал '!E17</f>
        <v>1427658</v>
      </c>
      <c r="F12" s="35" t="n">
        <f aca="false">SUM(B12:E12)</f>
        <v>4240183</v>
      </c>
      <c r="G12" s="32" t="n">
        <f aca="false">F25/1000*1.13</f>
        <v>119704.552</v>
      </c>
      <c r="H12" s="36" t="n">
        <f aca="false">H11/H10</f>
        <v>0.033664</v>
      </c>
      <c r="I12" s="37" t="n">
        <f aca="false">H12*1000</f>
        <v>33.664</v>
      </c>
      <c r="J12" s="12"/>
      <c r="K12" s="12"/>
      <c r="L12" s="12"/>
      <c r="M12" s="12"/>
      <c r="N12" s="12"/>
      <c r="O12" s="12"/>
      <c r="P12" s="12"/>
    </row>
    <row r="13" customFormat="false" ht="15.75" hidden="false" customHeight="true" outlineLevel="0" collapsed="false">
      <c r="A13" s="33" t="s">
        <v>15</v>
      </c>
      <c r="B13" s="24" t="n">
        <f aca="false">'[3]1 квартал'!E18</f>
        <v>1148431</v>
      </c>
      <c r="C13" s="24" t="n">
        <f aca="false">'[3]2 квартал '!E18</f>
        <v>753707</v>
      </c>
      <c r="D13" s="24" t="n">
        <f aca="false">'[3]3 квартал'!E18</f>
        <v>265311</v>
      </c>
      <c r="E13" s="30" t="n">
        <f aca="false">'[3]4 квартал '!E18</f>
        <v>971796.6</v>
      </c>
      <c r="F13" s="26" t="n">
        <f aca="false">SUM(B13:E13)</f>
        <v>3139245.6</v>
      </c>
      <c r="G13" s="10"/>
      <c r="J13" s="12"/>
      <c r="K13" s="12"/>
      <c r="L13" s="12"/>
      <c r="M13" s="12"/>
      <c r="N13" s="12"/>
      <c r="O13" s="12"/>
      <c r="P13" s="12"/>
    </row>
    <row r="14" customFormat="false" ht="15.75" hidden="false" customHeight="true" outlineLevel="0" collapsed="false">
      <c r="A14" s="33" t="s">
        <v>16</v>
      </c>
      <c r="B14" s="24" t="n">
        <f aca="false">'[3]1 квартал'!E19</f>
        <v>981408</v>
      </c>
      <c r="C14" s="24" t="n">
        <f aca="false">'[3]2 квартал '!E19</f>
        <v>566731</v>
      </c>
      <c r="D14" s="24" t="n">
        <f aca="false">'[3]3 квартал'!E19</f>
        <v>498738</v>
      </c>
      <c r="E14" s="30" t="n">
        <f aca="false">'[3]4 квартал '!E19</f>
        <v>943633.6</v>
      </c>
      <c r="F14" s="26" t="n">
        <f aca="false">SUM(B14:E14)</f>
        <v>2990510.6</v>
      </c>
      <c r="G14" s="0"/>
      <c r="H14" s="0"/>
      <c r="J14" s="12"/>
      <c r="K14" s="12"/>
      <c r="L14" s="12"/>
      <c r="M14" s="12"/>
      <c r="N14" s="12"/>
      <c r="O14" s="12"/>
      <c r="P14" s="12"/>
    </row>
    <row r="15" customFormat="false" ht="15.75" hidden="false" customHeight="true" outlineLevel="0" collapsed="false">
      <c r="A15" s="38" t="s">
        <v>17</v>
      </c>
      <c r="B15" s="39" t="n">
        <v>3.2</v>
      </c>
      <c r="C15" s="39" t="n">
        <v>3.2</v>
      </c>
      <c r="D15" s="39" t="n">
        <v>3.2</v>
      </c>
      <c r="E15" s="39" t="n">
        <v>3.2</v>
      </c>
      <c r="F15" s="39" t="n">
        <v>3.2</v>
      </c>
      <c r="G15" s="0"/>
      <c r="H15" s="0"/>
      <c r="J15" s="10"/>
      <c r="K15" s="10"/>
      <c r="L15" s="11"/>
      <c r="M15" s="11"/>
      <c r="N15" s="11"/>
      <c r="O15" s="11"/>
      <c r="P15" s="11"/>
    </row>
    <row r="16" customFormat="false" ht="16.5" hidden="false" customHeight="true" outlineLevel="0" collapsed="false">
      <c r="A16" s="38" t="s">
        <v>18</v>
      </c>
      <c r="B16" s="39" t="n">
        <f aca="false">B11*100/B8</f>
        <v>3.15</v>
      </c>
      <c r="C16" s="39" t="n">
        <f aca="false">C11*100/C8</f>
        <v>3.07</v>
      </c>
      <c r="D16" s="39" t="n">
        <f aca="false">D11*100/D8</f>
        <v>3.11</v>
      </c>
      <c r="E16" s="39" t="n">
        <f aca="false">E11*100/E8</f>
        <v>3.11</v>
      </c>
      <c r="F16" s="40" t="n">
        <f aca="false">SUM(B16:E16)/4</f>
        <v>3.11</v>
      </c>
      <c r="J16" s="10"/>
      <c r="K16" s="41"/>
      <c r="L16" s="42"/>
      <c r="M16" s="42"/>
      <c r="N16" s="42"/>
      <c r="O16" s="42"/>
      <c r="P16" s="42"/>
    </row>
    <row r="17" customFormat="false" ht="15.75" hidden="false" customHeight="true" outlineLevel="0" collapsed="false">
      <c r="A17" s="23" t="s">
        <v>19</v>
      </c>
      <c r="B17" s="24" t="n">
        <f aca="false">'[3]1 квартал'!E22</f>
        <v>103289801</v>
      </c>
      <c r="C17" s="24" t="n">
        <f aca="false">'[3]2 квартал '!E22</f>
        <v>65545836</v>
      </c>
      <c r="D17" s="24" t="n">
        <f aca="false">'[3]3 квартал'!E22</f>
        <v>49674063</v>
      </c>
      <c r="E17" s="39" t="n">
        <f aca="false">'[3]4 квартал '!E22</f>
        <v>104150640.9</v>
      </c>
      <c r="F17" s="43" t="n">
        <f aca="false">SUM(B17:E17)</f>
        <v>322660340.9</v>
      </c>
      <c r="G17" s="44" t="n">
        <f aca="false">F8-F11</f>
        <v>322660340.9</v>
      </c>
      <c r="H17" s="45"/>
      <c r="I17" s="10"/>
      <c r="J17" s="10"/>
      <c r="K17" s="10"/>
      <c r="L17" s="45"/>
      <c r="M17" s="11"/>
      <c r="N17" s="11"/>
      <c r="O17" s="11"/>
      <c r="P17" s="10"/>
      <c r="Q17" s="11"/>
      <c r="R17" s="11"/>
    </row>
    <row r="18" customFormat="false" ht="15" hidden="false" customHeight="true" outlineLevel="0" collapsed="false">
      <c r="A18" s="46" t="s">
        <v>20</v>
      </c>
      <c r="B18" s="24" t="n">
        <f aca="false">'[3]1 квартал'!E23</f>
        <v>10045235</v>
      </c>
      <c r="C18" s="24" t="n">
        <f aca="false">'[3]2 квартал '!E23</f>
        <v>3081148</v>
      </c>
      <c r="D18" s="24" t="n">
        <f aca="false">'[3]3 квартал'!E23</f>
        <v>1327033</v>
      </c>
      <c r="E18" s="24" t="n">
        <f aca="false">'[3]4 квартал '!E23</f>
        <v>9961737</v>
      </c>
      <c r="F18" s="47" t="n">
        <f aca="false">SUM(B18:E18)</f>
        <v>24415153</v>
      </c>
      <c r="G18" s="10"/>
      <c r="H18" s="10"/>
      <c r="I18" s="10"/>
      <c r="J18" s="10"/>
      <c r="K18" s="10"/>
      <c r="L18" s="45"/>
      <c r="M18" s="11"/>
      <c r="N18" s="11"/>
      <c r="O18" s="11"/>
      <c r="P18" s="10"/>
      <c r="Q18" s="11"/>
      <c r="R18" s="11"/>
    </row>
    <row r="19" customFormat="false" ht="15" hidden="false" customHeight="true" outlineLevel="0" collapsed="false">
      <c r="A19" s="23" t="s">
        <v>21</v>
      </c>
      <c r="B19" s="24" t="n">
        <f aca="false">'[3]1 квартал'!E24</f>
        <v>9898823</v>
      </c>
      <c r="C19" s="24" t="n">
        <f aca="false">'[3]2 квартал '!E24</f>
        <v>3056018</v>
      </c>
      <c r="D19" s="24" t="n">
        <f aca="false">'[3]3 квартал'!E24</f>
        <v>1883896</v>
      </c>
      <c r="E19" s="24" t="n">
        <f aca="false">'[3]4 квартал '!E24</f>
        <v>9621709</v>
      </c>
      <c r="F19" s="47" t="n">
        <f aca="false">SUM(B19:E19)</f>
        <v>24460446</v>
      </c>
      <c r="G19" s="10"/>
      <c r="H19" s="10"/>
      <c r="I19" s="10"/>
      <c r="J19" s="10"/>
      <c r="K19" s="10"/>
      <c r="L19" s="11"/>
      <c r="M19" s="11"/>
      <c r="N19" s="11"/>
      <c r="O19" s="11"/>
      <c r="P19" s="48"/>
      <c r="Q19" s="11"/>
      <c r="R19" s="11"/>
    </row>
    <row r="20" customFormat="false" ht="15" hidden="false" customHeight="true" outlineLevel="0" collapsed="false">
      <c r="A20" s="49" t="s">
        <v>22</v>
      </c>
      <c r="B20" s="50" t="n">
        <f aca="false">'[3]1 квартал'!E26</f>
        <v>89263</v>
      </c>
      <c r="C20" s="50" t="n">
        <f aca="false">'[3]2 квартал '!E26</f>
        <v>47150</v>
      </c>
      <c r="D20" s="50" t="n">
        <f aca="false">'[3]3 квартал'!E25</f>
        <v>37248</v>
      </c>
      <c r="E20" s="50" t="n">
        <f aca="false">'[3]4 квартал '!E25</f>
        <v>16598</v>
      </c>
      <c r="F20" s="51" t="n">
        <f aca="false">SUM(B20:E20)</f>
        <v>190259</v>
      </c>
      <c r="G20" s="10"/>
      <c r="H20" s="10"/>
      <c r="I20" s="10"/>
      <c r="J20" s="10"/>
      <c r="K20" s="10"/>
      <c r="L20" s="11"/>
      <c r="M20" s="11"/>
      <c r="N20" s="11"/>
      <c r="O20" s="11"/>
      <c r="P20" s="48"/>
      <c r="Q20" s="11"/>
      <c r="R20" s="11"/>
    </row>
    <row r="21" customFormat="false" ht="15" hidden="false" customHeight="true" outlineLevel="0" collapsed="false">
      <c r="A21" s="49" t="s">
        <v>23</v>
      </c>
      <c r="B21" s="50" t="n">
        <f aca="false">'[3]1 квартал'!E25</f>
        <v>0</v>
      </c>
      <c r="C21" s="50" t="n">
        <f aca="false">'[3]2 квартал '!E25</f>
        <v>66361</v>
      </c>
      <c r="D21" s="50" t="n">
        <f aca="false">'[3]3 квартал'!E26</f>
        <v>2581</v>
      </c>
      <c r="E21" s="50" t="n">
        <f aca="false">'[3]4 квартал '!E26</f>
        <v>8500</v>
      </c>
      <c r="F21" s="51" t="n">
        <f aca="false">SUM(B21:E21)</f>
        <v>77442</v>
      </c>
      <c r="G21" s="10"/>
      <c r="H21" s="10"/>
      <c r="I21" s="10"/>
      <c r="J21" s="10"/>
      <c r="K21" s="10"/>
      <c r="L21" s="11"/>
      <c r="M21" s="11"/>
      <c r="N21" s="11"/>
      <c r="O21" s="11"/>
      <c r="P21" s="11"/>
      <c r="Q21" s="11"/>
      <c r="R21" s="11"/>
    </row>
    <row r="22" customFormat="false" ht="15" hidden="false" customHeight="true" outlineLevel="0" collapsed="false">
      <c r="A22" s="23" t="s">
        <v>24</v>
      </c>
      <c r="B22" s="24" t="n">
        <f aca="false">B8-B11-B18-B19-B20-B21</f>
        <v>83256480</v>
      </c>
      <c r="C22" s="24" t="n">
        <f aca="false">C8-C11-C18-C19-C20-C21</f>
        <v>59295159</v>
      </c>
      <c r="D22" s="24" t="n">
        <f aca="false">D8-D11-D18-D19-D20-D21</f>
        <v>46423305</v>
      </c>
      <c r="E22" s="39" t="n">
        <f aca="false">E8-E11-E18-E19-E20-E21</f>
        <v>84542096.9</v>
      </c>
      <c r="F22" s="40" t="n">
        <f aca="false">SUM(B22:E22)</f>
        <v>273517040.9</v>
      </c>
      <c r="G22" s="10"/>
      <c r="H22" s="10"/>
      <c r="I22" s="10"/>
      <c r="J22" s="10"/>
      <c r="K22" s="10"/>
      <c r="L22" s="11"/>
      <c r="M22" s="11"/>
      <c r="N22" s="11"/>
      <c r="O22" s="11"/>
      <c r="P22" s="11"/>
      <c r="Q22" s="11"/>
      <c r="R22" s="11"/>
    </row>
    <row r="23" customFormat="false" ht="15.6" hidden="false" customHeight="false" outlineLevel="0" collapsed="false">
      <c r="A23" s="23" t="s">
        <v>25</v>
      </c>
      <c r="B23" s="24" t="n">
        <f aca="false">'[3]1 квартал'!E28</f>
        <v>2726356</v>
      </c>
      <c r="C23" s="24" t="n">
        <f aca="false">'[3]2 квартал '!E28</f>
        <v>726225</v>
      </c>
      <c r="D23" s="24" t="n">
        <f aca="false">'[3]3 квартал'!E28</f>
        <v>2031185</v>
      </c>
      <c r="E23" s="24" t="n">
        <f aca="false">'[3]4 квартал '!E28</f>
        <v>5154560</v>
      </c>
      <c r="F23" s="47" t="n">
        <f aca="false">SUM(B23:E23)</f>
        <v>10638326</v>
      </c>
      <c r="G23" s="52" t="n">
        <f aca="false">F23+F27+F38</f>
        <v>10753984</v>
      </c>
      <c r="H23" s="10"/>
      <c r="I23" s="10"/>
      <c r="J23" s="12"/>
      <c r="K23" s="12"/>
      <c r="L23" s="12"/>
      <c r="M23" s="12"/>
      <c r="N23" s="12"/>
      <c r="O23" s="12"/>
      <c r="P23" s="12"/>
      <c r="Q23" s="12"/>
      <c r="R23" s="11"/>
    </row>
    <row r="24" customFormat="false" ht="15.6" hidden="false" customHeight="false" outlineLevel="0" collapsed="false">
      <c r="A24" s="23" t="s">
        <v>26</v>
      </c>
      <c r="B24" s="39" t="n">
        <f aca="false">B23*1000/B9</f>
        <v>224</v>
      </c>
      <c r="C24" s="39" t="n">
        <f aca="false">C23*1000/C9</f>
        <v>224</v>
      </c>
      <c r="D24" s="39" t="n">
        <f aca="false">D23*1000/D9</f>
        <v>224</v>
      </c>
      <c r="E24" s="39" t="n">
        <f aca="false">E23*1000/E9</f>
        <v>224</v>
      </c>
      <c r="F24" s="40" t="n">
        <f aca="false">SUM(B24:E24)/4</f>
        <v>224</v>
      </c>
      <c r="G24" s="10"/>
      <c r="H24" s="10"/>
      <c r="I24" s="10"/>
      <c r="J24" s="10"/>
      <c r="K24" s="10"/>
      <c r="L24" s="11"/>
      <c r="M24" s="11"/>
      <c r="N24" s="11"/>
      <c r="O24" s="11"/>
      <c r="P24" s="11"/>
      <c r="Q24" s="11"/>
      <c r="R24" s="11"/>
    </row>
    <row r="25" customFormat="false" ht="19.5" hidden="false" customHeight="true" outlineLevel="0" collapsed="false">
      <c r="A25" s="23" t="s">
        <v>27</v>
      </c>
      <c r="B25" s="24" t="n">
        <f aca="false">'[3]1 квартал'!E30</f>
        <v>34887166</v>
      </c>
      <c r="C25" s="24" t="n">
        <f aca="false">'[3]2 квартал '!E30</f>
        <v>24187563</v>
      </c>
      <c r="D25" s="24" t="n">
        <f aca="false">'[3]3 квартал'!E30</f>
        <v>15889677</v>
      </c>
      <c r="E25" s="24" t="n">
        <f aca="false">'[3]4 квартал '!E30</f>
        <v>30968826</v>
      </c>
      <c r="F25" s="47" t="n">
        <f aca="false">B25+C25+D25+E25</f>
        <v>105933232</v>
      </c>
      <c r="G25" s="53" t="n">
        <f aca="false">F25/F10</f>
        <v>0.371</v>
      </c>
      <c r="H25" s="10"/>
      <c r="I25" s="10"/>
      <c r="J25" s="10"/>
      <c r="K25" s="41"/>
      <c r="L25" s="42"/>
      <c r="M25" s="42"/>
      <c r="N25" s="42"/>
      <c r="O25" s="42"/>
      <c r="P25" s="42"/>
      <c r="Q25" s="11"/>
      <c r="R25" s="11"/>
    </row>
    <row r="26" customFormat="false" ht="20.25" hidden="false" customHeight="true" outlineLevel="0" collapsed="false">
      <c r="A26" s="23" t="s">
        <v>28</v>
      </c>
      <c r="B26" s="54" t="n">
        <f aca="false">B25/B10</f>
        <v>0.369</v>
      </c>
      <c r="C26" s="54" t="n">
        <f aca="false">C25/C10</f>
        <v>0.376</v>
      </c>
      <c r="D26" s="54" t="n">
        <f aca="false">D25/D10</f>
        <v>0.377</v>
      </c>
      <c r="E26" s="54" t="n">
        <f aca="false">E25/E10</f>
        <v>0.367</v>
      </c>
      <c r="F26" s="55" t="n">
        <f aca="false">F25/F10</f>
        <v>0.371</v>
      </c>
      <c r="G26" s="10"/>
      <c r="H26" s="10"/>
      <c r="I26" s="10"/>
      <c r="J26" s="10"/>
      <c r="K26" s="10"/>
      <c r="L26" s="45"/>
      <c r="M26" s="11"/>
      <c r="N26" s="11"/>
      <c r="O26" s="10"/>
      <c r="P26" s="10"/>
      <c r="Q26" s="11"/>
      <c r="R26" s="11"/>
    </row>
    <row r="27" customFormat="false" ht="15" hidden="false" customHeight="true" outlineLevel="0" collapsed="false">
      <c r="A27" s="23" t="s">
        <v>29</v>
      </c>
      <c r="B27" s="24" t="n">
        <f aca="false">'[3]1 квартал'!E32</f>
        <v>0</v>
      </c>
      <c r="C27" s="24" t="n">
        <f aca="false">'[3]2 квартал '!E32</f>
        <v>664</v>
      </c>
      <c r="D27" s="24" t="n">
        <f aca="false">'[3]3 квартал'!E32</f>
        <v>0</v>
      </c>
      <c r="E27" s="24" t="n">
        <f aca="false">'[3]4 квартал '!E32</f>
        <v>473</v>
      </c>
      <c r="F27" s="47" t="n">
        <f aca="false">SUM(B27:E27)</f>
        <v>1137</v>
      </c>
      <c r="G27" s="10"/>
      <c r="H27" s="10"/>
      <c r="I27" s="10"/>
      <c r="J27" s="10"/>
      <c r="K27" s="10"/>
      <c r="L27" s="45"/>
      <c r="M27" s="11"/>
      <c r="N27" s="11"/>
      <c r="O27" s="10"/>
      <c r="P27" s="10"/>
      <c r="Q27" s="11"/>
      <c r="R27" s="11"/>
    </row>
    <row r="28" customFormat="false" ht="7.5" hidden="false" customHeight="true" outlineLevel="0" collapsed="false">
      <c r="A28" s="23"/>
      <c r="B28" s="39"/>
      <c r="C28" s="39"/>
      <c r="D28" s="39"/>
      <c r="E28" s="39"/>
      <c r="F28" s="40"/>
      <c r="G28" s="10"/>
      <c r="H28" s="10"/>
      <c r="I28" s="10"/>
      <c r="J28" s="10"/>
      <c r="K28" s="10"/>
      <c r="L28" s="45"/>
      <c r="M28" s="11"/>
      <c r="N28" s="11"/>
      <c r="O28" s="10"/>
      <c r="P28" s="10"/>
      <c r="Q28" s="11"/>
      <c r="R28" s="11"/>
    </row>
    <row r="29" customFormat="false" ht="18.75" hidden="false" customHeight="true" outlineLevel="0" collapsed="false">
      <c r="A29" s="56" t="s">
        <v>30</v>
      </c>
      <c r="B29" s="39"/>
      <c r="C29" s="39"/>
      <c r="D29" s="39"/>
      <c r="E29" s="39"/>
      <c r="F29" s="40"/>
      <c r="G29" s="10"/>
      <c r="H29" s="10"/>
      <c r="I29" s="10"/>
      <c r="J29" s="10"/>
      <c r="K29" s="10"/>
      <c r="L29" s="11"/>
      <c r="M29" s="11"/>
      <c r="N29" s="11"/>
      <c r="O29" s="48"/>
      <c r="P29" s="48"/>
      <c r="Q29" s="11"/>
      <c r="R29" s="11"/>
    </row>
    <row r="30" customFormat="false" ht="15.6" hidden="false" customHeight="false" outlineLevel="0" collapsed="false">
      <c r="A30" s="23" t="s">
        <v>31</v>
      </c>
      <c r="B30" s="24" t="n">
        <f aca="false">'[3]1 квартал'!E35</f>
        <v>122120</v>
      </c>
      <c r="C30" s="24" t="n">
        <f aca="false">'[3]2 квартал '!E34</f>
        <v>77880</v>
      </c>
      <c r="D30" s="24" t="n">
        <f aca="false">'[3]3 квартал'!E34</f>
        <v>53041</v>
      </c>
      <c r="E30" s="24" t="n">
        <f aca="false">'[3]4 квартал '!E34</f>
        <v>108504</v>
      </c>
      <c r="F30" s="47" t="n">
        <f aca="false">SUM(B30:E30)</f>
        <v>361545</v>
      </c>
      <c r="G30" s="10"/>
      <c r="H30" s="10"/>
      <c r="I30" s="10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5.6" hidden="false" customHeight="false" outlineLevel="0" collapsed="false">
      <c r="A31" s="23" t="s">
        <v>32</v>
      </c>
      <c r="B31" s="24" t="n">
        <f aca="false">'[3]1 квартал'!E36</f>
        <v>5120</v>
      </c>
      <c r="C31" s="24" t="n">
        <f aca="false">'[3]2 квартал '!E35</f>
        <v>1200</v>
      </c>
      <c r="D31" s="24" t="n">
        <f aca="false">'[3]3 квартал'!E35</f>
        <v>560</v>
      </c>
      <c r="E31" s="24" t="n">
        <f aca="false">'[3]4 квартал '!E35</f>
        <v>4600</v>
      </c>
      <c r="F31" s="47" t="n">
        <f aca="false">SUM(B31:E31)</f>
        <v>11480</v>
      </c>
      <c r="G31" s="10"/>
      <c r="H31" s="10"/>
      <c r="I31" s="10"/>
      <c r="J31" s="10"/>
      <c r="K31" s="10"/>
      <c r="L31" s="11"/>
      <c r="M31" s="11"/>
      <c r="N31" s="11"/>
      <c r="O31" s="11"/>
      <c r="P31" s="11"/>
      <c r="Q31" s="11"/>
      <c r="R31" s="11"/>
    </row>
    <row r="32" customFormat="false" ht="13.5" hidden="false" customHeight="true" outlineLevel="0" collapsed="false">
      <c r="A32" s="38" t="s">
        <v>17</v>
      </c>
      <c r="B32" s="39" t="n">
        <f aca="false">'[4]1 квартал'!E36</f>
        <v>3.2</v>
      </c>
      <c r="C32" s="39" t="n">
        <f aca="false">'[4]2 квартал'!E35</f>
        <v>3.2</v>
      </c>
      <c r="D32" s="39" t="n">
        <f aca="false">'[4]3 квартал'!E35</f>
        <v>3.2</v>
      </c>
      <c r="E32" s="39" t="n">
        <f aca="false">'[3]4 квартал '!E36</f>
        <v>3.2</v>
      </c>
      <c r="F32" s="40" t="n">
        <f aca="false">SUM(B32:E32)/4</f>
        <v>3.2</v>
      </c>
      <c r="G32" s="10"/>
      <c r="H32" s="10"/>
      <c r="I32" s="10"/>
      <c r="J32" s="10"/>
      <c r="K32" s="10"/>
      <c r="L32" s="11"/>
      <c r="M32" s="11"/>
      <c r="N32" s="11"/>
      <c r="O32" s="11"/>
      <c r="P32" s="11"/>
      <c r="Q32" s="11"/>
      <c r="R32" s="11"/>
    </row>
    <row r="33" customFormat="false" ht="15.6" hidden="true" customHeight="false" outlineLevel="0" collapsed="false">
      <c r="A33" s="38" t="s">
        <v>18</v>
      </c>
      <c r="B33" s="39" t="n">
        <f aca="false">'[4]1 квартал'!E37</f>
        <v>7.2</v>
      </c>
      <c r="C33" s="39" t="n">
        <f aca="false">'[4]2 квартал'!E36</f>
        <v>9.4</v>
      </c>
      <c r="D33" s="39" t="n">
        <f aca="false">'[4]3 квартал'!E36</f>
        <v>2.5</v>
      </c>
      <c r="E33" s="39" t="e">
        <f aca="false">'[4]4 квартал '!E36</f>
        <v>#DIV/0!</v>
      </c>
      <c r="F33" s="40"/>
      <c r="G33" s="10"/>
      <c r="H33" s="10"/>
      <c r="I33" s="10"/>
      <c r="J33" s="10"/>
      <c r="K33" s="41"/>
      <c r="L33" s="42"/>
      <c r="M33" s="42"/>
      <c r="N33" s="42"/>
      <c r="O33" s="42"/>
      <c r="P33" s="42"/>
      <c r="Q33" s="11"/>
      <c r="R33" s="11"/>
    </row>
    <row r="34" customFormat="false" ht="15.6" hidden="false" customHeight="false" outlineLevel="0" collapsed="false">
      <c r="A34" s="38" t="s">
        <v>18</v>
      </c>
      <c r="B34" s="39" t="n">
        <f aca="false">B31*100/B30</f>
        <v>4.19</v>
      </c>
      <c r="C34" s="39" t="n">
        <f aca="false">C31*100/C30</f>
        <v>1.54</v>
      </c>
      <c r="D34" s="39" t="n">
        <f aca="false">D31*100/D30</f>
        <v>1.06</v>
      </c>
      <c r="E34" s="39" t="n">
        <f aca="false">E31*100/E30</f>
        <v>4.24</v>
      </c>
      <c r="F34" s="39" t="n">
        <f aca="false">F31*100/F30</f>
        <v>3.18</v>
      </c>
      <c r="G34" s="10"/>
      <c r="H34" s="10"/>
      <c r="I34" s="10"/>
      <c r="J34" s="10"/>
      <c r="K34" s="41"/>
      <c r="L34" s="42"/>
      <c r="M34" s="42"/>
      <c r="N34" s="42"/>
      <c r="O34" s="42"/>
      <c r="P34" s="42"/>
      <c r="Q34" s="11"/>
      <c r="R34" s="11"/>
    </row>
    <row r="35" customFormat="false" ht="18" hidden="false" customHeight="true" outlineLevel="0" collapsed="false">
      <c r="A35" s="23" t="s">
        <v>19</v>
      </c>
      <c r="B35" s="24" t="n">
        <f aca="false">'[3]1 квартал'!E39</f>
        <v>117000</v>
      </c>
      <c r="C35" s="24" t="n">
        <f aca="false">'[3]2 квартал '!E38</f>
        <v>76680</v>
      </c>
      <c r="D35" s="24" t="n">
        <f aca="false">'[3]3 квартал'!E38</f>
        <v>52481</v>
      </c>
      <c r="E35" s="24" t="n">
        <f aca="false">'[3]4 квартал '!E38</f>
        <v>103904</v>
      </c>
      <c r="F35" s="47" t="n">
        <f aca="false">SUM(B35:E35)</f>
        <v>350065</v>
      </c>
      <c r="G35" s="10"/>
      <c r="H35" s="10"/>
      <c r="I35" s="10"/>
      <c r="J35" s="10"/>
      <c r="K35" s="10"/>
      <c r="L35" s="45"/>
      <c r="M35" s="11"/>
      <c r="N35" s="11"/>
      <c r="O35" s="11"/>
      <c r="P35" s="10"/>
      <c r="Q35" s="11"/>
      <c r="R35" s="11"/>
    </row>
    <row r="36" customFormat="false" ht="16.5" hidden="false" customHeight="true" outlineLevel="0" collapsed="false">
      <c r="A36" s="23" t="s">
        <v>33</v>
      </c>
      <c r="B36" s="24" t="n">
        <f aca="false">'[3]1 квартал'!E40</f>
        <v>17726</v>
      </c>
      <c r="C36" s="24" t="n">
        <f aca="false">'[3]2 квартал '!E39</f>
        <v>11617</v>
      </c>
      <c r="D36" s="24" t="n">
        <f aca="false">'[3]3 квартал'!E39</f>
        <v>7950</v>
      </c>
      <c r="E36" s="24" t="n">
        <f aca="false">'[3]4 квартал '!E39</f>
        <v>15742</v>
      </c>
      <c r="F36" s="47" t="n">
        <f aca="false">SUM(B36:E36)</f>
        <v>53035</v>
      </c>
      <c r="G36" s="10"/>
      <c r="H36" s="10"/>
      <c r="I36" s="10"/>
      <c r="J36" s="57"/>
      <c r="K36" s="10"/>
      <c r="L36" s="45"/>
      <c r="M36" s="11"/>
      <c r="N36" s="11"/>
      <c r="O36" s="11"/>
      <c r="P36" s="10"/>
      <c r="Q36" s="11"/>
      <c r="R36" s="11"/>
    </row>
    <row r="37" customFormat="false" ht="15.75" hidden="false" customHeight="true" outlineLevel="0" collapsed="false">
      <c r="A37" s="23" t="s">
        <v>24</v>
      </c>
      <c r="B37" s="24" t="n">
        <f aca="false">'[3]1 квартал'!E41</f>
        <v>99274</v>
      </c>
      <c r="C37" s="24" t="n">
        <f aca="false">'[3]2 квартал '!E40</f>
        <v>65063</v>
      </c>
      <c r="D37" s="24" t="n">
        <f aca="false">'[3]3 квартал'!E40</f>
        <v>44531</v>
      </c>
      <c r="E37" s="24" t="n">
        <f aca="false">'[3]4 квартал '!E40</f>
        <v>88162</v>
      </c>
      <c r="F37" s="47" t="n">
        <f aca="false">SUM(B37:E37)</f>
        <v>297030</v>
      </c>
      <c r="G37" s="58"/>
      <c r="H37" s="58"/>
      <c r="I37" s="10"/>
      <c r="J37" s="10"/>
      <c r="K37" s="10"/>
      <c r="L37" s="11"/>
      <c r="M37" s="11"/>
      <c r="N37" s="11"/>
      <c r="O37" s="11"/>
      <c r="P37" s="48"/>
      <c r="Q37" s="11"/>
      <c r="R37" s="11"/>
    </row>
    <row r="38" customFormat="false" ht="15.75" hidden="false" customHeight="true" outlineLevel="0" collapsed="false">
      <c r="A38" s="23" t="s">
        <v>34</v>
      </c>
      <c r="B38" s="39" t="n">
        <f aca="false">'[3]1 квартал'!E42</f>
        <v>33004</v>
      </c>
      <c r="C38" s="39" t="n">
        <f aca="false">'[3]2 квартал '!E41</f>
        <v>24184</v>
      </c>
      <c r="D38" s="39" t="n">
        <f aca="false">'[3]3 квартал'!E41</f>
        <v>22178.65</v>
      </c>
      <c r="E38" s="39" t="n">
        <f aca="false">'[3]4 квартал '!E41</f>
        <v>35153.86</v>
      </c>
      <c r="F38" s="40" t="n">
        <f aca="false">SUM(B38:E38)</f>
        <v>114520.51</v>
      </c>
      <c r="G38" s="58" t="n">
        <f aca="false">(F38+F23)/(F9+F30)</f>
        <v>0.22</v>
      </c>
      <c r="H38" s="58"/>
      <c r="I38" s="10"/>
      <c r="J38" s="10"/>
      <c r="K38" s="10"/>
      <c r="L38" s="11"/>
      <c r="M38" s="11"/>
      <c r="N38" s="11"/>
      <c r="O38" s="11"/>
      <c r="P38" s="11"/>
      <c r="Q38" s="11"/>
      <c r="R38" s="11"/>
    </row>
    <row r="39" customFormat="false" ht="17.25" hidden="false" customHeight="true" outlineLevel="0" collapsed="false">
      <c r="A39" s="23" t="s">
        <v>26</v>
      </c>
      <c r="B39" s="39" t="n">
        <f aca="false">B38*1000/B30</f>
        <v>270.26</v>
      </c>
      <c r="C39" s="39" t="n">
        <f aca="false">C38*1000/C30</f>
        <v>310.53</v>
      </c>
      <c r="D39" s="39" t="n">
        <f aca="false">D38*1000/D30</f>
        <v>418.14</v>
      </c>
      <c r="E39" s="39" t="n">
        <f aca="false">E38*1000/E30</f>
        <v>323.99</v>
      </c>
      <c r="F39" s="39" t="n">
        <f aca="false">F38*1000/F30</f>
        <v>316.75</v>
      </c>
      <c r="G39" s="58"/>
      <c r="H39" s="58"/>
      <c r="I39" s="10"/>
      <c r="J39" s="10"/>
      <c r="K39" s="10"/>
      <c r="L39" s="11"/>
      <c r="M39" s="11"/>
      <c r="N39" s="11"/>
      <c r="O39" s="11"/>
      <c r="P39" s="11"/>
      <c r="Q39" s="11"/>
      <c r="R39" s="11"/>
    </row>
    <row r="40" customFormat="false" ht="9" hidden="false" customHeight="true" outlineLevel="0" collapsed="false">
      <c r="A40" s="23"/>
      <c r="B40" s="39"/>
      <c r="C40" s="39"/>
      <c r="D40" s="39"/>
      <c r="E40" s="39"/>
      <c r="F40" s="40"/>
      <c r="G40" s="58"/>
      <c r="H40" s="58"/>
      <c r="I40" s="10"/>
      <c r="J40" s="10"/>
      <c r="K40" s="10"/>
      <c r="L40" s="11"/>
      <c r="M40" s="11"/>
      <c r="N40" s="11"/>
      <c r="O40" s="11"/>
      <c r="P40" s="11"/>
      <c r="Q40" s="11"/>
      <c r="R40" s="11"/>
    </row>
    <row r="41" s="64" customFormat="true" ht="18.75" hidden="false" customHeight="true" outlineLevel="0" collapsed="false">
      <c r="A41" s="56" t="s">
        <v>35</v>
      </c>
      <c r="B41" s="59" t="n">
        <f aca="false">'[3]1 квартал'!E44</f>
        <v>111217915</v>
      </c>
      <c r="C41" s="59" t="n">
        <f aca="false">'[3]2 квартал '!E43</f>
        <v>63739540</v>
      </c>
      <c r="D41" s="59" t="n">
        <f aca="false">'[3]3 квартал'!E43</f>
        <v>51283143</v>
      </c>
      <c r="E41" s="59" t="n">
        <f aca="false">'[3]4 квартал '!E43</f>
        <v>100534582</v>
      </c>
      <c r="F41" s="60" t="n">
        <f aca="false">SUM(B41:E41)</f>
        <v>326775180</v>
      </c>
      <c r="G41" s="61" t="n">
        <f aca="false">F42*100/F41</f>
        <v>102.02</v>
      </c>
      <c r="H41" s="61"/>
      <c r="I41" s="62"/>
      <c r="J41" s="62"/>
      <c r="K41" s="62"/>
      <c r="L41" s="63"/>
      <c r="M41" s="63"/>
      <c r="N41" s="63"/>
      <c r="O41" s="63"/>
      <c r="P41" s="63"/>
      <c r="Q41" s="63"/>
      <c r="R41" s="63"/>
    </row>
    <row r="42" s="64" customFormat="true" ht="15.6" hidden="false" customHeight="false" outlineLevel="0" collapsed="false">
      <c r="A42" s="56" t="s">
        <v>36</v>
      </c>
      <c r="B42" s="59" t="n">
        <f aca="false">B8+B30</f>
        <v>106767174</v>
      </c>
      <c r="C42" s="59" t="n">
        <f aca="false">C8+C30</f>
        <v>67702186</v>
      </c>
      <c r="D42" s="59" t="n">
        <f aca="false">D8+D30</f>
        <v>51320232</v>
      </c>
      <c r="E42" s="65" t="n">
        <f aca="false">E8+E30</f>
        <v>107602233.1</v>
      </c>
      <c r="F42" s="66" t="n">
        <f aca="false">SUM(B42:E42)</f>
        <v>333391825.1</v>
      </c>
      <c r="G42" s="67" t="n">
        <f aca="false">F9+F10+F30</f>
        <v>333391825.1</v>
      </c>
      <c r="H42" s="61"/>
      <c r="I42" s="62"/>
      <c r="J42" s="62"/>
      <c r="K42" s="62"/>
      <c r="L42" s="63"/>
      <c r="M42" s="63"/>
      <c r="N42" s="63"/>
      <c r="O42" s="63"/>
      <c r="P42" s="63"/>
      <c r="Q42" s="63"/>
      <c r="R42" s="63"/>
    </row>
    <row r="43" customFormat="false" ht="14.25" hidden="false" customHeight="true" outlineLevel="0" collapsed="false">
      <c r="A43" s="68" t="s">
        <v>37</v>
      </c>
      <c r="B43" s="69" t="n">
        <f aca="false">B11+B31</f>
        <v>3360373</v>
      </c>
      <c r="C43" s="69" t="n">
        <f aca="false">C11+C31</f>
        <v>2079670</v>
      </c>
      <c r="D43" s="69" t="n">
        <f aca="false">D11+D31</f>
        <v>1593688</v>
      </c>
      <c r="E43" s="70" t="n">
        <f aca="false">E11+E31</f>
        <v>3347688.2</v>
      </c>
      <c r="F43" s="71" t="n">
        <f aca="false">SUM(B43:E43)</f>
        <v>10381419.2</v>
      </c>
      <c r="G43" s="72" t="n">
        <f aca="false">F43*100/F42</f>
        <v>3.11</v>
      </c>
      <c r="H43" s="73"/>
      <c r="I43" s="10"/>
      <c r="J43" s="10"/>
      <c r="K43" s="10"/>
      <c r="L43" s="11"/>
      <c r="M43" s="11"/>
      <c r="N43" s="11"/>
      <c r="O43" s="11"/>
      <c r="P43" s="11"/>
      <c r="Q43" s="11"/>
      <c r="R43" s="11"/>
    </row>
    <row r="44" customFormat="false" ht="28.5" hidden="false" customHeight="true" outlineLevel="0" collapsed="false">
      <c r="A44" s="74" t="s">
        <v>38</v>
      </c>
      <c r="B44" s="59" t="n">
        <f aca="false">B31+B12</f>
        <v>1230534</v>
      </c>
      <c r="C44" s="59" t="n">
        <f aca="false">C12+C31</f>
        <v>759232</v>
      </c>
      <c r="D44" s="59" t="n">
        <f aca="false">'[3]3 квартал'!E46</f>
        <v>829639</v>
      </c>
      <c r="E44" s="59" t="n">
        <f aca="false">'[3]4 квартал '!E45</f>
        <v>3347688</v>
      </c>
      <c r="F44" s="60" t="n">
        <f aca="false">SUM(B44:E44)</f>
        <v>6167093</v>
      </c>
      <c r="G44" s="75"/>
      <c r="H44" s="76"/>
      <c r="I44" s="10"/>
      <c r="J44" s="10"/>
      <c r="K44" s="10"/>
      <c r="L44" s="11"/>
      <c r="M44" s="11"/>
      <c r="N44" s="11"/>
      <c r="O44" s="11"/>
      <c r="P44" s="11"/>
      <c r="Q44" s="11"/>
      <c r="R44" s="11"/>
    </row>
    <row r="45" customFormat="false" ht="15" hidden="false" customHeight="true" outlineLevel="0" collapsed="false">
      <c r="A45" s="77" t="s">
        <v>39</v>
      </c>
      <c r="B45" s="69" t="n">
        <f aca="false">B13+B14</f>
        <v>2129839</v>
      </c>
      <c r="C45" s="59" t="n">
        <f aca="false">C13+C14</f>
        <v>1320438</v>
      </c>
      <c r="D45" s="59" t="n">
        <f aca="false">'[3]3 квартал'!E47</f>
        <v>764049</v>
      </c>
      <c r="E45" s="65" t="n">
        <f aca="false">'[3]4 квартал '!E47</f>
        <v>1915430</v>
      </c>
      <c r="F45" s="78" t="n">
        <f aca="false">SUM(B45:E45)</f>
        <v>6129756</v>
      </c>
      <c r="G45" s="79"/>
      <c r="H45" s="79"/>
      <c r="I45" s="10"/>
      <c r="J45" s="10"/>
      <c r="K45" s="10"/>
      <c r="L45" s="11"/>
      <c r="M45" s="11"/>
      <c r="N45" s="11"/>
      <c r="O45" s="11"/>
      <c r="P45" s="11"/>
      <c r="Q45" s="11"/>
      <c r="R45" s="11"/>
    </row>
    <row r="46" customFormat="false" ht="15" hidden="false" customHeight="true" outlineLevel="0" collapsed="false">
      <c r="A46" s="56" t="s">
        <v>40</v>
      </c>
      <c r="B46" s="59" t="n">
        <f aca="false">B17+B35</f>
        <v>103406801</v>
      </c>
      <c r="C46" s="59" t="n">
        <f aca="false">C17+C35</f>
        <v>65622516</v>
      </c>
      <c r="D46" s="59" t="n">
        <f aca="false">D17+D35</f>
        <v>49726544</v>
      </c>
      <c r="E46" s="80" t="n">
        <f aca="false">E17+E35</f>
        <v>104254544.9</v>
      </c>
      <c r="F46" s="81" t="n">
        <f aca="false">SUM(B46:E46)</f>
        <v>323010405.9</v>
      </c>
      <c r="G46" s="82" t="n">
        <f aca="false">F17+F35</f>
        <v>323010405.9</v>
      </c>
      <c r="H46" s="73"/>
      <c r="I46" s="10"/>
      <c r="J46" s="10"/>
      <c r="K46" s="10"/>
      <c r="L46" s="11"/>
      <c r="M46" s="11"/>
      <c r="N46" s="11"/>
      <c r="O46" s="11"/>
      <c r="P46" s="11"/>
      <c r="Q46" s="11"/>
      <c r="R46" s="11"/>
    </row>
    <row r="47" customFormat="false" ht="15" hidden="false" customHeight="true" outlineLevel="0" collapsed="false">
      <c r="A47" s="83" t="s">
        <v>22</v>
      </c>
      <c r="B47" s="84" t="n">
        <f aca="false">'[3]1 квартал'!E51</f>
        <v>89263</v>
      </c>
      <c r="C47" s="84" t="n">
        <f aca="false">'[3]2 квартал '!E50</f>
        <v>47150</v>
      </c>
      <c r="D47" s="84" t="n">
        <f aca="false">'[3]3 квартал'!E50</f>
        <v>37248</v>
      </c>
      <c r="E47" s="84" t="n">
        <f aca="false">'[3]4 квартал '!E50</f>
        <v>16598</v>
      </c>
      <c r="F47" s="85" t="n">
        <f aca="false">SUM(B47:E47)</f>
        <v>190259</v>
      </c>
      <c r="G47" s="86"/>
      <c r="H47" s="73"/>
      <c r="I47" s="10"/>
      <c r="J47" s="10"/>
      <c r="K47" s="10"/>
      <c r="L47" s="11"/>
      <c r="M47" s="11"/>
      <c r="N47" s="11"/>
      <c r="O47" s="11"/>
      <c r="P47" s="11"/>
      <c r="Q47" s="11"/>
      <c r="R47" s="11"/>
    </row>
    <row r="48" customFormat="false" ht="15.75" hidden="false" customHeight="true" outlineLevel="0" collapsed="false">
      <c r="A48" s="83" t="s">
        <v>23</v>
      </c>
      <c r="B48" s="84" t="n">
        <f aca="false">'[3]1 квартал'!E52</f>
        <v>0</v>
      </c>
      <c r="C48" s="84" t="n">
        <f aca="false">'[3]2 квартал '!E51</f>
        <v>66361</v>
      </c>
      <c r="D48" s="84" t="n">
        <f aca="false">'[3]3 квартал'!E51</f>
        <v>2581</v>
      </c>
      <c r="E48" s="84" t="n">
        <f aca="false">'[3]4 квартал '!E51</f>
        <v>8500</v>
      </c>
      <c r="F48" s="85" t="n">
        <f aca="false">SUM(B48:E48)</f>
        <v>77442</v>
      </c>
      <c r="G48" s="86"/>
      <c r="H48" s="73"/>
      <c r="I48" s="10"/>
      <c r="J48" s="10"/>
      <c r="K48" s="10"/>
      <c r="L48" s="11"/>
      <c r="M48" s="11"/>
      <c r="N48" s="11"/>
      <c r="O48" s="11"/>
      <c r="P48" s="11"/>
      <c r="Q48" s="11"/>
      <c r="R48" s="11"/>
    </row>
    <row r="49" customFormat="false" ht="18.75" hidden="false" customHeight="true" outlineLevel="0" collapsed="false">
      <c r="A49" s="87" t="s">
        <v>41</v>
      </c>
      <c r="B49" s="59" t="n">
        <f aca="false">B18+B19+B36</f>
        <v>19961784</v>
      </c>
      <c r="C49" s="59" t="n">
        <f aca="false">C18+C19+C36</f>
        <v>6148783</v>
      </c>
      <c r="D49" s="59" t="n">
        <f aca="false">D18+D19+D36</f>
        <v>3218879</v>
      </c>
      <c r="E49" s="59" t="n">
        <f aca="false">E18+E19+E36</f>
        <v>19599188</v>
      </c>
      <c r="F49" s="60" t="n">
        <f aca="false">SUM(B49:E49)</f>
        <v>48928634</v>
      </c>
      <c r="G49" s="79"/>
      <c r="H49" s="73"/>
      <c r="I49" s="10"/>
      <c r="J49" s="10"/>
      <c r="K49" s="10"/>
      <c r="L49" s="11"/>
      <c r="M49" s="11"/>
      <c r="N49" s="11"/>
      <c r="O49" s="11"/>
      <c r="P49" s="11"/>
      <c r="Q49" s="11"/>
      <c r="R49" s="11"/>
    </row>
    <row r="50" customFormat="false" ht="16.5" hidden="false" customHeight="true" outlineLevel="0" collapsed="false">
      <c r="A50" s="88" t="s">
        <v>42</v>
      </c>
      <c r="B50" s="59" t="n">
        <f aca="false">B22+B37</f>
        <v>83355754</v>
      </c>
      <c r="C50" s="59" t="n">
        <f aca="false">C22+C37</f>
        <v>59360222</v>
      </c>
      <c r="D50" s="59" t="n">
        <f aca="false">D22+D37</f>
        <v>46467836</v>
      </c>
      <c r="E50" s="80" t="n">
        <f aca="false">E22+E37</f>
        <v>84630258.9</v>
      </c>
      <c r="F50" s="81" t="n">
        <f aca="false">SUM(B50:E50)</f>
        <v>273814070.9</v>
      </c>
      <c r="G50" s="82" t="n">
        <f aca="false">F42-F43-F48-F49-F47</f>
        <v>273814070.9</v>
      </c>
      <c r="H50" s="58"/>
      <c r="I50" s="10"/>
      <c r="J50" s="10"/>
      <c r="K50" s="10"/>
      <c r="L50" s="11"/>
      <c r="M50" s="11"/>
      <c r="N50" s="11"/>
      <c r="O50" s="11"/>
      <c r="P50" s="11"/>
      <c r="Q50" s="11"/>
      <c r="R50" s="11"/>
    </row>
    <row r="51" customFormat="false" ht="21" hidden="false" customHeight="true" outlineLevel="0" collapsed="false">
      <c r="A51" s="56" t="s">
        <v>43</v>
      </c>
      <c r="B51" s="89" t="n">
        <f aca="false">'[3]1 квартал'!E54</f>
        <v>3529574.358</v>
      </c>
      <c r="C51" s="89" t="n">
        <f aca="false">'[3]2 квартал '!E53</f>
        <v>540264.239</v>
      </c>
      <c r="D51" s="89" t="n">
        <f aca="false">'[3]3 квартал'!E53</f>
        <v>4567540.37</v>
      </c>
      <c r="E51" s="89" t="n">
        <f aca="false">'[3]4 квартал '!E53</f>
        <v>10383217.479</v>
      </c>
      <c r="F51" s="90" t="n">
        <f aca="false">SUM(B51:E51)</f>
        <v>19020596.446</v>
      </c>
      <c r="G51" s="91" t="n">
        <f aca="false">'[3]январь '!F138+[3]февраль!F137+[3]март!F137+'[3]апрель '!F138+[3]май!F136+[3]июнь!F137+[3]июль!F137+'[3]август '!F137+[3]сентябрь!F138+[3]октябрь!F136+[3]ноябрь!F153+[3]декабрь!F148</f>
        <v>19020596.446</v>
      </c>
      <c r="H51" s="58"/>
      <c r="I51" s="92"/>
      <c r="J51" s="92"/>
      <c r="K51" s="92"/>
      <c r="L51" s="92"/>
      <c r="M51" s="11"/>
      <c r="N51" s="11"/>
      <c r="O51" s="11"/>
      <c r="P51" s="11"/>
      <c r="Q51" s="11"/>
      <c r="R51" s="11"/>
    </row>
    <row r="52" customFormat="false" ht="20.25" hidden="false" customHeight="true" outlineLevel="0" collapsed="false">
      <c r="A52" s="93" t="s">
        <v>44</v>
      </c>
      <c r="B52" s="94" t="n">
        <f aca="false">B50-B51</f>
        <v>79826179.642</v>
      </c>
      <c r="C52" s="94" t="n">
        <f aca="false">C50-C51</f>
        <v>58819957.761</v>
      </c>
      <c r="D52" s="94" t="n">
        <f aca="false">D50-D51</f>
        <v>41900295.63</v>
      </c>
      <c r="E52" s="94" t="n">
        <f aca="false">E50-E51</f>
        <v>74247041.421</v>
      </c>
      <c r="F52" s="95" t="n">
        <f aca="false">SUM(B52:E52)</f>
        <v>254793474.454</v>
      </c>
      <c r="G52" s="32" t="n">
        <f aca="false">'[3]январь '!F139+[3]февраль!F138+[3]март!F138+'[3]апрель '!F139+[3]май!F137+[3]июнь!F138+[3]июль!F138+'[3]август '!F138+[3]сентябрь!F139+[3]октябрь!F137+[3]ноябрь!F154+'[3]декабрь неб.'!F149</f>
        <v>254793474.454</v>
      </c>
      <c r="H52" s="53"/>
      <c r="I52" s="96"/>
      <c r="J52" s="10"/>
      <c r="K52" s="10"/>
      <c r="L52" s="11"/>
      <c r="M52" s="11"/>
      <c r="N52" s="11"/>
      <c r="O52" s="11"/>
      <c r="P52" s="11"/>
      <c r="Q52" s="11"/>
      <c r="R52" s="11"/>
    </row>
    <row r="53" customFormat="false" ht="6.75" hidden="false" customHeight="true" outlineLevel="0" collapsed="false">
      <c r="A53" s="97"/>
      <c r="B53" s="98"/>
      <c r="C53" s="98"/>
      <c r="D53" s="98"/>
      <c r="E53" s="98"/>
      <c r="F53" s="98"/>
      <c r="G53" s="10"/>
      <c r="H53" s="10"/>
      <c r="I53" s="10"/>
      <c r="J53" s="10"/>
      <c r="K53" s="10"/>
      <c r="L53" s="11"/>
      <c r="M53" s="11"/>
      <c r="N53" s="11"/>
      <c r="O53" s="11"/>
      <c r="P53" s="11"/>
      <c r="Q53" s="11"/>
      <c r="R53" s="11"/>
    </row>
    <row r="54" customFormat="false" ht="15.6" hidden="true" customHeight="false" outlineLevel="0" collapsed="false">
      <c r="A54" s="97"/>
      <c r="B54" s="98"/>
      <c r="C54" s="98"/>
      <c r="D54" s="98"/>
      <c r="E54" s="98"/>
      <c r="F54" s="98"/>
      <c r="G54" s="10"/>
      <c r="H54" s="10"/>
      <c r="I54" s="10"/>
      <c r="J54" s="10"/>
      <c r="K54" s="10"/>
      <c r="L54" s="11"/>
      <c r="M54" s="11"/>
      <c r="N54" s="11"/>
      <c r="O54" s="11"/>
      <c r="P54" s="11"/>
      <c r="Q54" s="11"/>
      <c r="R54" s="11"/>
    </row>
    <row r="55" customFormat="false" ht="0.75" hidden="false" customHeight="true" outlineLevel="0" collapsed="false">
      <c r="A55" s="97"/>
      <c r="B55" s="98"/>
      <c r="C55" s="98"/>
      <c r="D55" s="98"/>
      <c r="E55" s="98"/>
      <c r="F55" s="98"/>
      <c r="G55" s="10"/>
      <c r="H55" s="10"/>
      <c r="I55" s="10"/>
      <c r="J55" s="10"/>
      <c r="K55" s="10"/>
      <c r="L55" s="11"/>
      <c r="M55" s="11"/>
      <c r="N55" s="11"/>
      <c r="O55" s="11"/>
      <c r="P55" s="11"/>
      <c r="Q55" s="11"/>
      <c r="R55" s="11"/>
    </row>
    <row r="56" customFormat="false" ht="16.5" hidden="false" customHeight="true" outlineLevel="0" collapsed="false">
      <c r="A56" s="99" t="s">
        <v>45</v>
      </c>
      <c r="B56" s="97"/>
      <c r="C56" s="3"/>
      <c r="D56" s="3"/>
      <c r="E56" s="3"/>
      <c r="F56" s="100"/>
      <c r="G56" s="53"/>
      <c r="H56" s="10"/>
      <c r="I56" s="10"/>
      <c r="J56" s="10"/>
      <c r="K56" s="10"/>
      <c r="L56" s="11"/>
      <c r="M56" s="11"/>
      <c r="N56" s="11"/>
      <c r="O56" s="11"/>
      <c r="P56" s="11"/>
      <c r="Q56" s="11"/>
      <c r="R56" s="11"/>
    </row>
    <row r="57" customFormat="false" ht="13.5" hidden="false" customHeight="true" outlineLevel="0" collapsed="false">
      <c r="A57" s="101" t="n">
        <f aca="false">F18+F19</f>
        <v>48875599</v>
      </c>
      <c r="B57" s="3" t="s">
        <v>46</v>
      </c>
      <c r="C57" s="3"/>
      <c r="D57" s="3"/>
      <c r="E57" s="102"/>
      <c r="F57" s="3"/>
      <c r="G57" s="10"/>
      <c r="H57" s="10"/>
      <c r="I57" s="10"/>
      <c r="J57" s="10"/>
      <c r="K57" s="10"/>
      <c r="L57" s="11"/>
      <c r="M57" s="11"/>
      <c r="N57" s="11"/>
      <c r="O57" s="11"/>
      <c r="P57" s="11"/>
      <c r="Q57" s="11"/>
      <c r="R57" s="11"/>
    </row>
    <row r="58" customFormat="false" ht="14.25" hidden="false" customHeight="true" outlineLevel="0" collapsed="false">
      <c r="A58" s="103" t="n">
        <f aca="false">A57/F17*100</f>
        <v>15.15</v>
      </c>
      <c r="B58" s="3" t="s">
        <v>47</v>
      </c>
      <c r="C58" s="3"/>
      <c r="D58" s="3"/>
      <c r="E58" s="3"/>
      <c r="F58" s="100"/>
    </row>
    <row r="59" customFormat="false" ht="7.95" hidden="false" customHeight="true" outlineLevel="0" collapsed="false">
      <c r="A59" s="3"/>
      <c r="B59" s="3"/>
      <c r="C59" s="3"/>
      <c r="D59" s="3"/>
      <c r="E59" s="3"/>
      <c r="F59" s="3"/>
    </row>
    <row r="60" customFormat="false" ht="15.75" hidden="false" customHeight="true" outlineLevel="0" collapsed="false">
      <c r="A60" s="104" t="s">
        <v>48</v>
      </c>
      <c r="B60" s="3"/>
      <c r="C60" s="3"/>
      <c r="D60" s="3"/>
      <c r="E60" s="3"/>
      <c r="F60" s="3"/>
    </row>
    <row r="61" customFormat="false" ht="13.5" hidden="false" customHeight="true" outlineLevel="0" collapsed="false">
      <c r="A61" s="105" t="n">
        <f aca="false">F36</f>
        <v>53035</v>
      </c>
      <c r="B61" s="3" t="s">
        <v>49</v>
      </c>
      <c r="C61" s="3"/>
      <c r="D61" s="3"/>
      <c r="E61" s="3"/>
      <c r="F61" s="3"/>
    </row>
    <row r="62" customFormat="false" ht="13.5" hidden="false" customHeight="true" outlineLevel="0" collapsed="false">
      <c r="A62" s="106" t="n">
        <f aca="false">A61/F35*100</f>
        <v>15.15</v>
      </c>
      <c r="B62" s="3" t="s">
        <v>47</v>
      </c>
      <c r="C62" s="3"/>
      <c r="D62" s="3"/>
      <c r="E62" s="3"/>
      <c r="F62" s="3"/>
    </row>
    <row r="63" customFormat="false" ht="6.75" hidden="false" customHeight="true" outlineLevel="0" collapsed="false">
      <c r="A63" s="3"/>
      <c r="B63" s="3"/>
      <c r="C63" s="3"/>
      <c r="D63" s="3"/>
      <c r="E63" s="3"/>
      <c r="F63" s="3"/>
    </row>
    <row r="64" customFormat="false" ht="12.75" hidden="true" customHeight="true" outlineLevel="0" collapsed="false">
      <c r="A64" s="3"/>
      <c r="B64" s="3"/>
      <c r="C64" s="3"/>
      <c r="D64" s="3"/>
      <c r="E64" s="3"/>
      <c r="F64" s="3"/>
    </row>
    <row r="65" customFormat="false" ht="4.5" hidden="false" customHeight="true" outlineLevel="0" collapsed="false">
      <c r="A65" s="3"/>
      <c r="B65" s="3"/>
      <c r="C65" s="3"/>
      <c r="D65" s="3"/>
      <c r="E65" s="3"/>
      <c r="F65" s="3"/>
    </row>
    <row r="66" customFormat="false" ht="17.25" hidden="false" customHeight="true" outlineLevel="0" collapsed="false">
      <c r="A66" s="6" t="s">
        <v>50</v>
      </c>
      <c r="B66" s="6"/>
      <c r="C66" s="6"/>
      <c r="D66" s="6"/>
      <c r="E66" s="3"/>
      <c r="F66" s="3"/>
    </row>
    <row r="67" customFormat="false" ht="4.5" hidden="false" customHeight="true" outlineLevel="0" collapsed="false">
      <c r="A67" s="7"/>
      <c r="B67" s="7"/>
      <c r="C67" s="7"/>
      <c r="D67" s="3"/>
      <c r="E67" s="3"/>
      <c r="F67" s="3"/>
    </row>
    <row r="68" customFormat="false" ht="14.25" hidden="false" customHeight="true" outlineLevel="0" collapsed="false">
      <c r="A68" s="107" t="s">
        <v>51</v>
      </c>
      <c r="B68" s="108" t="n">
        <f aca="false">F42</f>
        <v>333391825.1</v>
      </c>
      <c r="C68" s="108"/>
      <c r="D68" s="108"/>
      <c r="E68" s="7"/>
      <c r="F68" s="3"/>
    </row>
    <row r="69" customFormat="false" ht="14.25" hidden="false" customHeight="true" outlineLevel="0" collapsed="false">
      <c r="A69" s="107" t="s">
        <v>52</v>
      </c>
      <c r="B69" s="108" t="n">
        <f aca="false">F43</f>
        <v>10381419.2</v>
      </c>
      <c r="C69" s="108"/>
      <c r="D69" s="108"/>
      <c r="G69" s="104"/>
      <c r="H69" s="103"/>
    </row>
    <row r="70" customFormat="false" ht="14.25" hidden="false" customHeight="true" outlineLevel="0" collapsed="false">
      <c r="A70" s="107" t="s">
        <v>53</v>
      </c>
      <c r="B70" s="109" t="n">
        <f aca="false">F46</f>
        <v>323010405.9</v>
      </c>
      <c r="C70" s="109"/>
      <c r="D70" s="109"/>
      <c r="G70" s="104"/>
      <c r="H70" s="103"/>
      <c r="K70" s="0"/>
    </row>
    <row r="71" customFormat="false" ht="14.25" hidden="false" customHeight="true" outlineLevel="0" collapsed="false">
      <c r="A71" s="107" t="s">
        <v>54</v>
      </c>
      <c r="B71" s="110" t="n">
        <f aca="false">F18+F19+F36</f>
        <v>48928634</v>
      </c>
      <c r="C71" s="110"/>
      <c r="D71" s="110"/>
      <c r="E71" s="104"/>
      <c r="F71" s="2"/>
    </row>
    <row r="72" customFormat="false" ht="14.25" hidden="false" customHeight="true" outlineLevel="0" collapsed="false">
      <c r="A72" s="111" t="s">
        <v>55</v>
      </c>
      <c r="B72" s="112" t="n">
        <f aca="false">F47</f>
        <v>190259</v>
      </c>
      <c r="C72" s="112"/>
      <c r="D72" s="112"/>
      <c r="E72" s="104"/>
      <c r="F72" s="2"/>
    </row>
    <row r="73" customFormat="false" ht="14.25" hidden="false" customHeight="true" outlineLevel="0" collapsed="false">
      <c r="A73" s="111" t="s">
        <v>56</v>
      </c>
      <c r="B73" s="112" t="n">
        <f aca="false">F48</f>
        <v>77442</v>
      </c>
      <c r="C73" s="112"/>
      <c r="D73" s="112"/>
      <c r="E73" s="104"/>
      <c r="F73" s="3"/>
      <c r="G73" s="113"/>
    </row>
    <row r="74" customFormat="false" ht="14.25" hidden="false" customHeight="true" outlineLevel="0" collapsed="false">
      <c r="A74" s="107" t="s">
        <v>57</v>
      </c>
      <c r="B74" s="109" t="n">
        <f aca="false">F50</f>
        <v>273814070.9</v>
      </c>
      <c r="C74" s="109"/>
      <c r="D74" s="109"/>
      <c r="E74" s="104"/>
      <c r="F74" s="100"/>
      <c r="G74" s="113"/>
    </row>
    <row r="75" customFormat="false" ht="14.25" hidden="false" customHeight="true" outlineLevel="0" collapsed="false">
      <c r="A75" s="114" t="s">
        <v>43</v>
      </c>
      <c r="B75" s="110" t="n">
        <f aca="false">F51</f>
        <v>19020596</v>
      </c>
      <c r="C75" s="110"/>
      <c r="D75" s="110"/>
      <c r="E75" s="104"/>
      <c r="F75" s="3"/>
    </row>
    <row r="76" customFormat="false" ht="14.25" hidden="false" customHeight="true" outlineLevel="0" collapsed="false">
      <c r="A76" s="115" t="s">
        <v>58</v>
      </c>
      <c r="B76" s="116" t="n">
        <f aca="false">F52</f>
        <v>254793474.454</v>
      </c>
      <c r="C76" s="116"/>
      <c r="D76" s="116"/>
      <c r="E76" s="104"/>
      <c r="F76" s="3"/>
    </row>
    <row r="77" customFormat="false" ht="14.25" hidden="false" customHeight="true" outlineLevel="0" collapsed="false">
      <c r="A77" s="107" t="s">
        <v>25</v>
      </c>
      <c r="B77" s="110" t="n">
        <f aca="false">F23+F38+F27</f>
        <v>10753984</v>
      </c>
      <c r="C77" s="110"/>
      <c r="D77" s="110"/>
      <c r="F77" s="3"/>
      <c r="G77" s="117"/>
    </row>
    <row r="78" customFormat="false" ht="17.25" hidden="false" customHeight="true" outlineLevel="0" collapsed="false">
      <c r="A78" s="107" t="s">
        <v>59</v>
      </c>
      <c r="B78" s="110" t="n">
        <f aca="false">F25</f>
        <v>105933232</v>
      </c>
      <c r="C78" s="110"/>
      <c r="D78" s="110"/>
      <c r="E78" s="104"/>
      <c r="F78" s="3"/>
    </row>
    <row r="79" customFormat="false" ht="17.25" hidden="false" customHeight="true" outlineLevel="0" collapsed="false">
      <c r="A79" s="107"/>
      <c r="B79" s="110"/>
      <c r="C79" s="110"/>
      <c r="D79" s="110"/>
      <c r="E79" s="104"/>
      <c r="F79" s="3"/>
    </row>
    <row r="80" customFormat="false" ht="15" hidden="false" customHeight="true" outlineLevel="0" collapsed="false">
      <c r="A80" s="107"/>
      <c r="B80" s="118"/>
      <c r="C80" s="118"/>
      <c r="D80" s="103"/>
      <c r="E80" s="3"/>
      <c r="F80" s="3"/>
    </row>
    <row r="81" customFormat="false" ht="15" hidden="false" customHeight="true" outlineLevel="0" collapsed="false">
      <c r="A81" s="5"/>
      <c r="B81" s="5"/>
      <c r="C81" s="5"/>
      <c r="D81" s="3"/>
      <c r="E81" s="3"/>
      <c r="F81" s="3"/>
    </row>
    <row r="82" customFormat="false" ht="13.5" hidden="false" customHeight="true" outlineLevel="0" collapsed="false">
      <c r="A82" s="119"/>
      <c r="B82" s="119"/>
      <c r="C82" s="119"/>
      <c r="D82" s="3"/>
      <c r="E82" s="3"/>
      <c r="F82" s="3"/>
    </row>
    <row r="83" customFormat="false" ht="17.25" hidden="false" customHeight="true" outlineLevel="0" collapsed="false">
      <c r="A83" s="5"/>
      <c r="B83" s="5"/>
      <c r="C83" s="5"/>
      <c r="D83" s="3"/>
      <c r="E83" s="3"/>
      <c r="F83" s="3"/>
    </row>
    <row r="84" customFormat="false" ht="15.75" hidden="false" customHeight="true" outlineLevel="0" collapsed="false">
      <c r="A84" s="120"/>
      <c r="B84" s="121"/>
      <c r="C84" s="5"/>
      <c r="D84" s="5"/>
      <c r="E84" s="3"/>
      <c r="F84" s="3"/>
    </row>
    <row r="85" customFormat="false" ht="1.5" hidden="false" customHeight="true" outlineLevel="0" collapsed="false">
      <c r="A85" s="122"/>
      <c r="B85" s="123"/>
      <c r="C85" s="123"/>
      <c r="D85" s="124"/>
      <c r="E85" s="124"/>
      <c r="F85" s="3"/>
    </row>
    <row r="86" customFormat="false" ht="17.25" hidden="false" customHeight="true" outlineLevel="0" collapsed="false">
      <c r="A86" s="125"/>
      <c r="B86" s="126"/>
      <c r="C86" s="126"/>
      <c r="D86" s="127"/>
      <c r="E86" s="127"/>
      <c r="F86" s="3"/>
    </row>
    <row r="87" customFormat="false" ht="15.6" hidden="false" customHeight="false" outlineLevel="0" collapsed="false">
      <c r="A87" s="120"/>
      <c r="B87" s="120"/>
      <c r="C87" s="120"/>
      <c r="D87" s="120"/>
      <c r="E87" s="120"/>
      <c r="F87" s="3"/>
    </row>
    <row r="88" customFormat="false" ht="15.6" hidden="false" customHeight="false" outlineLevel="0" collapsed="false">
      <c r="A88" s="128"/>
      <c r="B88" s="129"/>
      <c r="C88" s="129"/>
      <c r="D88" s="129"/>
      <c r="E88" s="130"/>
      <c r="F88" s="131"/>
    </row>
    <row r="89" customFormat="false" ht="15.6" hidden="false" customHeight="false" outlineLevel="0" collapsed="false">
      <c r="A89" s="128"/>
      <c r="B89" s="129"/>
      <c r="C89" s="129"/>
      <c r="D89" s="129"/>
      <c r="E89" s="130"/>
      <c r="F89" s="131"/>
    </row>
    <row r="90" customFormat="false" ht="15.6" hidden="false" customHeight="false" outlineLevel="0" collapsed="false">
      <c r="A90" s="132"/>
      <c r="B90" s="131"/>
      <c r="C90" s="133"/>
      <c r="D90" s="133"/>
      <c r="E90" s="131"/>
      <c r="F90" s="131"/>
    </row>
  </sheetData>
  <mergeCells count="23">
    <mergeCell ref="D1:E1"/>
    <mergeCell ref="A2:F2"/>
    <mergeCell ref="A4:F4"/>
    <mergeCell ref="A7:C7"/>
    <mergeCell ref="J11:P11"/>
    <mergeCell ref="J23:Q23"/>
    <mergeCell ref="J30:R30"/>
    <mergeCell ref="A66:D66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A81:C81"/>
    <mergeCell ref="A83:C83"/>
    <mergeCell ref="C84:D84"/>
    <mergeCell ref="C90:D90"/>
  </mergeCells>
  <printOptions headings="false" gridLines="false" gridLinesSet="true" horizontalCentered="true" verticalCentered="false"/>
  <pageMargins left="0.409722222222222" right="0.157638888888889" top="0.157638888888889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5:18:19Z</dcterms:created>
  <dc:creator/>
  <dc:description/>
  <dc:language>en-US</dc:language>
  <cp:lastModifiedBy>Богданова Ольга Павловна</cp:lastModifiedBy>
  <cp:lastPrinted>2016-02-24T11:24:40Z</cp:lastPrinted>
  <dcterms:modified xsi:type="dcterms:W3CDTF">2017-02-08T04:12:26Z</dcterms:modified>
  <cp:revision>0</cp:revision>
  <dc:subject/>
  <dc:title/>
</cp:coreProperties>
</file>