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16г.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2.1</t>
  </si>
  <si>
    <t xml:space="preserve">то же в % (п.2/п.1)</t>
  </si>
  <si>
    <t xml:space="preserve">3</t>
  </si>
  <si>
    <t xml:space="preserve">Поступление электроэнергии энергии в сеть, ВСЕГО </t>
  </si>
  <si>
    <t xml:space="preserve">3.1</t>
  </si>
  <si>
    <t xml:space="preserve">от электростанций ПЭ </t>
  </si>
  <si>
    <t xml:space="preserve">3.2</t>
  </si>
  <si>
    <t xml:space="preserve">от других поставщиков</t>
  </si>
  <si>
    <t xml:space="preserve">3.3</t>
  </si>
  <si>
    <t xml:space="preserve">из смежной сети</t>
  </si>
  <si>
    <t xml:space="preserve">4</t>
  </si>
  <si>
    <t xml:space="preserve">Потери электроэнергии в сети </t>
  </si>
  <si>
    <t xml:space="preserve">4.1</t>
  </si>
  <si>
    <t xml:space="preserve">то же в % (п.4/п.3)</t>
  </si>
  <si>
    <t xml:space="preserve">4.2</t>
  </si>
  <si>
    <t xml:space="preserve">Расход электроэнергии на прозводственные и хозяйственные нужды</t>
  </si>
  <si>
    <t xml:space="preserve">4.3</t>
  </si>
  <si>
    <t xml:space="preserve">Сверхнормативные потери в сетях</t>
  </si>
  <si>
    <t xml:space="preserve">5</t>
  </si>
  <si>
    <t xml:space="preserve">Полезный отпуск из сети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  <si>
    <t xml:space="preserve">              Информация об основных потребительских характеристиках и их соответствии государственным и иным утвержденным стандартам качества эл. энергии отражается в сертификате соответствия на эл. энергию №1071763 со сроком  действия с 11.04.2014г.по 10.04.2017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#,##0.0000000"/>
    <numFmt numFmtId="172" formatCode="#,##0.000000"/>
    <numFmt numFmtId="173" formatCode="[$-409]d\-mmm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2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6" fillId="3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7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4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4" min="4" style="0" width="24.1"/>
    <col collapsed="false" customWidth="true" hidden="false" outlineLevel="0" max="5" min="5" style="0" width="14.33"/>
    <col collapsed="false" customWidth="true" hidden="false" outlineLevel="0" max="8" min="7" style="0" width="11.99"/>
    <col collapsed="false" customWidth="true" hidden="false" outlineLevel="0" max="9" min="9" style="0" width="15.43"/>
    <col collapsed="false" customWidth="true" hidden="false" outlineLevel="0" max="11" min="10" style="0" width="11.32"/>
    <col collapsed="false" customWidth="true" hidden="false" outlineLevel="0" max="12" min="12" style="0" width="10.99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.66"/>
    <col collapsed="false" customWidth="true" hidden="false" outlineLevel="0" max="17" min="17" style="0" width="10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</row>
    <row r="2" customFormat="false" ht="7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5.4" hidden="false" customHeight="true" outlineLevel="0" collapsed="false">
      <c r="A3" s="1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3.8" hidden="false" customHeight="true" outlineLevel="0" collapsed="false">
      <c r="A4" s="1"/>
      <c r="B4" s="7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</row>
    <row r="5" customFormat="false" ht="6.75" hidden="false" customHeight="true" outlineLevel="0" collapsed="false">
      <c r="A5" s="1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</row>
    <row r="6" customFormat="false" ht="3" hidden="false" customHeight="true" outlineLevel="0" collapsed="false">
      <c r="A6" s="1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9"/>
    </row>
    <row r="7" customFormat="false" ht="18" hidden="false" customHeight="true" outlineLevel="0" collapsed="false">
      <c r="A7" s="1"/>
      <c r="B7" s="7"/>
      <c r="C7" s="12" t="s">
        <v>2</v>
      </c>
      <c r="D7" s="13" t="s">
        <v>3</v>
      </c>
      <c r="E7" s="14" t="s">
        <v>4</v>
      </c>
      <c r="F7" s="14"/>
      <c r="G7" s="14"/>
      <c r="H7" s="14"/>
      <c r="I7" s="14"/>
      <c r="J7" s="15" t="s">
        <v>5</v>
      </c>
      <c r="K7" s="15"/>
      <c r="L7" s="15"/>
      <c r="M7" s="15"/>
      <c r="N7" s="15"/>
      <c r="O7" s="9"/>
    </row>
    <row r="8" customFormat="false" ht="17.25" hidden="false" customHeight="true" outlineLevel="0" collapsed="false">
      <c r="A8" s="1"/>
      <c r="B8" s="7"/>
      <c r="C8" s="12"/>
      <c r="D8" s="13"/>
      <c r="E8" s="16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6" t="s">
        <v>6</v>
      </c>
      <c r="K8" s="17" t="s">
        <v>7</v>
      </c>
      <c r="L8" s="17" t="s">
        <v>8</v>
      </c>
      <c r="M8" s="17" t="s">
        <v>9</v>
      </c>
      <c r="N8" s="19" t="s">
        <v>10</v>
      </c>
      <c r="O8" s="9"/>
    </row>
    <row r="9" customFormat="false" ht="13.8" hidden="false" customHeight="false" outlineLevel="0" collapsed="false">
      <c r="A9" s="1"/>
      <c r="B9" s="7"/>
      <c r="C9" s="20" t="n">
        <v>1</v>
      </c>
      <c r="D9" s="21" t="n">
        <v>2</v>
      </c>
      <c r="E9" s="20" t="n">
        <v>3</v>
      </c>
      <c r="F9" s="22" t="n">
        <v>5</v>
      </c>
      <c r="G9" s="22" t="n">
        <v>6</v>
      </c>
      <c r="H9" s="22" t="n">
        <v>7</v>
      </c>
      <c r="I9" s="23" t="n">
        <v>8</v>
      </c>
      <c r="J9" s="20" t="n">
        <v>9</v>
      </c>
      <c r="K9" s="22" t="n">
        <v>11</v>
      </c>
      <c r="L9" s="22" t="n">
        <v>12</v>
      </c>
      <c r="M9" s="22" t="n">
        <v>13</v>
      </c>
      <c r="N9" s="21" t="n">
        <v>14</v>
      </c>
      <c r="O9" s="9"/>
    </row>
    <row r="10" customFormat="false" ht="13.8" hidden="false" customHeight="true" outlineLevel="0" collapsed="false">
      <c r="A10" s="1"/>
      <c r="B10" s="7"/>
      <c r="C10" s="24" t="s">
        <v>1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9"/>
    </row>
    <row r="11" customFormat="false" ht="23.25" hidden="false" customHeight="true" outlineLevel="0" collapsed="false">
      <c r="A11" s="1"/>
      <c r="B11" s="7"/>
      <c r="C11" s="25" t="s">
        <v>12</v>
      </c>
      <c r="D11" s="26" t="s">
        <v>13</v>
      </c>
      <c r="E11" s="27" t="n">
        <f aca="false">SUM(F11:I11)</f>
        <v>333391.8251</v>
      </c>
      <c r="F11" s="28" t="n">
        <v>0</v>
      </c>
      <c r="G11" s="28" t="n">
        <v>0</v>
      </c>
      <c r="H11" s="29" t="n">
        <v>333030.2801</v>
      </c>
      <c r="I11" s="30" t="n">
        <v>361.545</v>
      </c>
      <c r="J11" s="31" t="n">
        <f aca="false">E11/8784</f>
        <v>37.9544427481785</v>
      </c>
      <c r="K11" s="32" t="n">
        <v>0</v>
      </c>
      <c r="L11" s="32" t="n">
        <v>0</v>
      </c>
      <c r="M11" s="32" t="n">
        <f aca="false">H11/8784</f>
        <v>37.913283253643</v>
      </c>
      <c r="N11" s="33" t="n">
        <f aca="false">I11/8784</f>
        <v>0.0411594945355191</v>
      </c>
      <c r="O11" s="9"/>
    </row>
    <row r="12" customFormat="false" ht="22.8" hidden="false" customHeight="false" outlineLevel="0" collapsed="false">
      <c r="A12" s="1"/>
      <c r="B12" s="7"/>
      <c r="C12" s="34" t="s">
        <v>14</v>
      </c>
      <c r="D12" s="35" t="s">
        <v>15</v>
      </c>
      <c r="E12" s="36" t="n">
        <f aca="false">SUM(F12:I12)</f>
        <v>10381.4192</v>
      </c>
      <c r="F12" s="37" t="n">
        <v>0</v>
      </c>
      <c r="G12" s="37" t="n">
        <v>0</v>
      </c>
      <c r="H12" s="37" t="n">
        <v>0</v>
      </c>
      <c r="I12" s="38" t="n">
        <v>10381.4192</v>
      </c>
      <c r="J12" s="39" t="n">
        <f aca="false">E12/8784</f>
        <v>1.18185555555556</v>
      </c>
      <c r="K12" s="40" t="n">
        <v>0</v>
      </c>
      <c r="L12" s="40" t="n">
        <v>0</v>
      </c>
      <c r="M12" s="40" t="n">
        <v>0</v>
      </c>
      <c r="N12" s="41" t="n">
        <f aca="false">I12/8784</f>
        <v>1.18185555555556</v>
      </c>
      <c r="O12" s="9"/>
    </row>
    <row r="13" customFormat="false" ht="12" hidden="false" customHeight="true" outlineLevel="0" collapsed="false">
      <c r="A13" s="1"/>
      <c r="B13" s="7"/>
      <c r="C13" s="42" t="s">
        <v>16</v>
      </c>
      <c r="D13" s="43" t="s">
        <v>17</v>
      </c>
      <c r="E13" s="44" t="n">
        <f aca="false">E12/E11</f>
        <v>0.031138793510867</v>
      </c>
      <c r="F13" s="45" t="n">
        <f aca="false">IF(F11=0,0,F12/F11)</f>
        <v>0</v>
      </c>
      <c r="G13" s="45" t="n">
        <f aca="false">IF(G11=0,0,G12/G11)</f>
        <v>0</v>
      </c>
      <c r="H13" s="46" t="n">
        <f aca="false">IF(H11=0,0,H12/H11)</f>
        <v>0</v>
      </c>
      <c r="I13" s="47" t="n">
        <f aca="false">I12/E11</f>
        <v>0.031138793510867</v>
      </c>
      <c r="J13" s="48" t="n">
        <f aca="false">J12/J11</f>
        <v>0.0311387935108671</v>
      </c>
      <c r="K13" s="49" t="n">
        <f aca="false">IF(K11=0,0,K12/K11)</f>
        <v>0</v>
      </c>
      <c r="L13" s="49" t="n">
        <f aca="false">IF(L11=0,0,L12/L11)</f>
        <v>0</v>
      </c>
      <c r="M13" s="49" t="n">
        <f aca="false">IF(M11=0,0,M12/M11)</f>
        <v>0</v>
      </c>
      <c r="N13" s="50" t="n">
        <f aca="false">N12/J11</f>
        <v>0.0311387935108671</v>
      </c>
      <c r="O13" s="9"/>
    </row>
    <row r="14" customFormat="false" ht="34.2" hidden="false" customHeight="false" outlineLevel="0" collapsed="false">
      <c r="A14" s="1"/>
      <c r="B14" s="7"/>
      <c r="C14" s="34" t="s">
        <v>18</v>
      </c>
      <c r="D14" s="51" t="s">
        <v>19</v>
      </c>
      <c r="E14" s="52" t="n">
        <f aca="false">E11-E12</f>
        <v>323010.4059</v>
      </c>
      <c r="F14" s="53" t="n">
        <f aca="false">SUM(F15:F16)</f>
        <v>0</v>
      </c>
      <c r="G14" s="53" t="n">
        <v>323010.406</v>
      </c>
      <c r="H14" s="53" t="n">
        <v>317236.8261</v>
      </c>
      <c r="I14" s="54" t="n">
        <v>298692.873</v>
      </c>
      <c r="J14" s="55" t="n">
        <f aca="false">E14/8784</f>
        <v>36.7725871926229</v>
      </c>
      <c r="K14" s="56" t="n">
        <f aca="false">SUM(K15:K16)</f>
        <v>0</v>
      </c>
      <c r="L14" s="56" t="n">
        <f aca="false">G14/8784</f>
        <v>36.7725872040073</v>
      </c>
      <c r="M14" s="56" t="n">
        <f aca="false">H14/8784</f>
        <v>36.1153035177596</v>
      </c>
      <c r="N14" s="57" t="n">
        <f aca="false">I14/8784</f>
        <v>34.0041977459016</v>
      </c>
      <c r="O14" s="9"/>
    </row>
    <row r="15" customFormat="false" ht="13.2" hidden="false" customHeight="false" outlineLevel="0" collapsed="false">
      <c r="A15" s="1"/>
      <c r="B15" s="7"/>
      <c r="C15" s="34" t="s">
        <v>20</v>
      </c>
      <c r="D15" s="43" t="s">
        <v>21</v>
      </c>
      <c r="E15" s="58" t="n">
        <f aca="false">E14</f>
        <v>323010.4059</v>
      </c>
      <c r="F15" s="59" t="n">
        <f aca="false">F11-F12</f>
        <v>0</v>
      </c>
      <c r="G15" s="59" t="n">
        <f aca="false">G14</f>
        <v>323010.406</v>
      </c>
      <c r="H15" s="59" t="n">
        <f aca="false">H14</f>
        <v>317236.8261</v>
      </c>
      <c r="I15" s="60" t="n">
        <f aca="false">I14</f>
        <v>298692.873</v>
      </c>
      <c r="J15" s="61" t="n">
        <f aca="false">SUM(K15:N15)</f>
        <v>0</v>
      </c>
      <c r="K15" s="62" t="n">
        <f aca="false">K11-K12</f>
        <v>0</v>
      </c>
      <c r="L15" s="62"/>
      <c r="M15" s="62"/>
      <c r="N15" s="63"/>
      <c r="O15" s="9"/>
    </row>
    <row r="16" customFormat="false" ht="13.2" hidden="false" customHeight="false" outlineLevel="0" collapsed="false">
      <c r="A16" s="1"/>
      <c r="B16" s="7"/>
      <c r="C16" s="34" t="s">
        <v>22</v>
      </c>
      <c r="D16" s="43" t="s">
        <v>23</v>
      </c>
      <c r="E16" s="58" t="n">
        <f aca="false">SUM(F16:I16)</f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1" t="n">
        <f aca="false">SUM(K16:N16)</f>
        <v>0</v>
      </c>
      <c r="K16" s="64" t="n">
        <v>0</v>
      </c>
      <c r="L16" s="64" t="n">
        <v>0</v>
      </c>
      <c r="M16" s="64" t="n">
        <v>0</v>
      </c>
      <c r="N16" s="65" t="n">
        <v>0</v>
      </c>
      <c r="O16" s="9"/>
    </row>
    <row r="17" customFormat="false" ht="13.2" hidden="false" customHeight="false" outlineLevel="0" collapsed="false">
      <c r="A17" s="66"/>
      <c r="B17" s="7"/>
      <c r="C17" s="67" t="s">
        <v>24</v>
      </c>
      <c r="D17" s="68" t="s">
        <v>25</v>
      </c>
      <c r="E17" s="69" t="n">
        <f aca="false">SUM(F17:I17)</f>
        <v>0</v>
      </c>
      <c r="F17" s="70" t="n">
        <v>0</v>
      </c>
      <c r="G17" s="70" t="n">
        <v>0</v>
      </c>
      <c r="H17" s="70" t="n">
        <v>0</v>
      </c>
      <c r="I17" s="71" t="n">
        <v>0</v>
      </c>
      <c r="J17" s="72" t="n">
        <f aca="false">SUM(K17:N17)</f>
        <v>0</v>
      </c>
      <c r="K17" s="70" t="n">
        <v>0</v>
      </c>
      <c r="L17" s="70" t="n">
        <v>0</v>
      </c>
      <c r="M17" s="70" t="n">
        <v>0</v>
      </c>
      <c r="N17" s="71" t="n">
        <v>0</v>
      </c>
      <c r="O17" s="9"/>
    </row>
    <row r="18" customFormat="false" ht="22.8" hidden="false" customHeight="false" outlineLevel="0" collapsed="false">
      <c r="A18" s="1"/>
      <c r="B18" s="7"/>
      <c r="C18" s="34" t="s">
        <v>26</v>
      </c>
      <c r="D18" s="73" t="s">
        <v>27</v>
      </c>
      <c r="E18" s="74" t="n">
        <f aca="false">SUM(F18:I18)</f>
        <v>48928.634</v>
      </c>
      <c r="F18" s="64" t="n">
        <v>0</v>
      </c>
      <c r="G18" s="75" t="n">
        <v>5773.579</v>
      </c>
      <c r="H18" s="75" t="n">
        <v>18543.953</v>
      </c>
      <c r="I18" s="76" t="n">
        <v>24611.102</v>
      </c>
      <c r="J18" s="77" t="n">
        <f aca="false">E18/8784</f>
        <v>5.57019968123862</v>
      </c>
      <c r="K18" s="64" t="n">
        <v>0</v>
      </c>
      <c r="L18" s="64" t="n">
        <f aca="false">G18/8784</f>
        <v>0.657283583788707</v>
      </c>
      <c r="M18" s="64" t="n">
        <f aca="false">H18/8784</f>
        <v>2.11110576047359</v>
      </c>
      <c r="N18" s="65" t="n">
        <f aca="false">I18/8784</f>
        <v>2.80181033697632</v>
      </c>
      <c r="O18" s="9"/>
    </row>
    <row r="19" customFormat="false" ht="11.25" hidden="false" customHeight="true" outlineLevel="0" collapsed="false">
      <c r="A19" s="1"/>
      <c r="B19" s="7"/>
      <c r="C19" s="34" t="s">
        <v>28</v>
      </c>
      <c r="D19" s="43" t="s">
        <v>29</v>
      </c>
      <c r="E19" s="78" t="n">
        <f aca="false">IF(E14=0,0,E18/E14*100)</f>
        <v>15.1476958965674</v>
      </c>
      <c r="F19" s="79" t="n">
        <f aca="false">IF(F14=0,0,F18/F14*100)</f>
        <v>0</v>
      </c>
      <c r="G19" s="79" t="n">
        <f aca="false">IF(G14=0,0,G18/G14*100)</f>
        <v>1.78742817344405</v>
      </c>
      <c r="H19" s="79" t="n">
        <f aca="false">IF(H14=0,0,H18/H14*100)</f>
        <v>5.84546038616417</v>
      </c>
      <c r="I19" s="80" t="n">
        <f aca="false">IF(I14=0,0,I18/I14*100)</f>
        <v>8.23960135131848</v>
      </c>
      <c r="J19" s="81" t="n">
        <f aca="false">IF(J14=0,0,J18/J14*100)</f>
        <v>15.1476958965674</v>
      </c>
      <c r="K19" s="82" t="n">
        <f aca="false">IF(K14=0,0,K18/K14*100)</f>
        <v>0</v>
      </c>
      <c r="L19" s="82" t="n">
        <f aca="false">IF(L14=0,0,L18/L14*100)</f>
        <v>1.78742817344405</v>
      </c>
      <c r="M19" s="82" t="n">
        <f aca="false">IF(M14=0,0,M18/M14*100)</f>
        <v>5.84546038616417</v>
      </c>
      <c r="N19" s="83" t="n">
        <f aca="false">IF(N14=0,0,N18/N14*100)</f>
        <v>8.23960135131848</v>
      </c>
      <c r="O19" s="9"/>
    </row>
    <row r="20" customFormat="false" ht="34.2" hidden="false" customHeight="false" outlineLevel="0" collapsed="false">
      <c r="A20" s="1"/>
      <c r="B20" s="7"/>
      <c r="C20" s="34" t="s">
        <v>30</v>
      </c>
      <c r="D20" s="43" t="s">
        <v>31</v>
      </c>
      <c r="E20" s="58" t="n">
        <f aca="false">SUM(F20:I20)</f>
        <v>267.701</v>
      </c>
      <c r="F20" s="64" t="n">
        <v>0</v>
      </c>
      <c r="G20" s="64" t="n">
        <v>0</v>
      </c>
      <c r="H20" s="64" t="n">
        <v>0</v>
      </c>
      <c r="I20" s="76" t="n">
        <v>267.701</v>
      </c>
      <c r="J20" s="61" t="n">
        <f aca="false">E20/8784</f>
        <v>0.0304759790528233</v>
      </c>
      <c r="K20" s="64" t="n">
        <v>0</v>
      </c>
      <c r="L20" s="64" t="n">
        <v>0</v>
      </c>
      <c r="M20" s="64" t="n">
        <v>0</v>
      </c>
      <c r="N20" s="65" t="n">
        <f aca="false">I20/8784</f>
        <v>0.0304759790528233</v>
      </c>
      <c r="O20" s="9"/>
      <c r="Q20" s="84"/>
    </row>
    <row r="21" customFormat="false" ht="22.8" hidden="false" customHeight="false" outlineLevel="0" collapsed="false">
      <c r="A21" s="1"/>
      <c r="B21" s="7"/>
      <c r="C21" s="34" t="s">
        <v>32</v>
      </c>
      <c r="D21" s="43" t="s">
        <v>33</v>
      </c>
      <c r="E21" s="85" t="n">
        <f aca="false">I21</f>
        <v>19020.596446</v>
      </c>
      <c r="F21" s="64" t="n">
        <v>0</v>
      </c>
      <c r="G21" s="64" t="n">
        <v>0</v>
      </c>
      <c r="H21" s="64" t="n">
        <v>0</v>
      </c>
      <c r="I21" s="86" t="n">
        <v>19020.596446</v>
      </c>
      <c r="J21" s="61" t="n">
        <f aca="false">E21/8784</f>
        <v>2.16536844785975</v>
      </c>
      <c r="K21" s="64" t="n">
        <v>0</v>
      </c>
      <c r="L21" s="87" t="n">
        <v>0</v>
      </c>
      <c r="M21" s="64" t="n">
        <v>0</v>
      </c>
      <c r="N21" s="65" t="n">
        <f aca="false">I21/8784</f>
        <v>2.16536844785975</v>
      </c>
      <c r="O21" s="9"/>
    </row>
    <row r="22" customFormat="false" ht="13.2" hidden="false" customHeight="false" outlineLevel="0" collapsed="false">
      <c r="A22" s="1"/>
      <c r="B22" s="7"/>
      <c r="C22" s="34" t="s">
        <v>34</v>
      </c>
      <c r="D22" s="73" t="s">
        <v>35</v>
      </c>
      <c r="E22" s="88" t="n">
        <f aca="false">E14-E18-E20-E21</f>
        <v>254793.474454</v>
      </c>
      <c r="F22" s="89" t="n">
        <f aca="false">F14-F18-F20</f>
        <v>0</v>
      </c>
      <c r="G22" s="89" t="n">
        <f aca="false">G14-G18-G20</f>
        <v>317236.827</v>
      </c>
      <c r="H22" s="89" t="n">
        <f aca="false">H14-H18-H20</f>
        <v>298692.8731</v>
      </c>
      <c r="I22" s="90" t="n">
        <f aca="false">I14-I18-I20-I21</f>
        <v>254793.473554</v>
      </c>
      <c r="J22" s="91" t="n">
        <f aca="false">E22/8784</f>
        <v>29.0065430844718</v>
      </c>
      <c r="K22" s="92" t="n">
        <f aca="false">K14-K18-K20</f>
        <v>0</v>
      </c>
      <c r="L22" s="62" t="n">
        <f aca="false">G22/8784</f>
        <v>36.1153036202186</v>
      </c>
      <c r="M22" s="93" t="n">
        <f aca="false">H22/8784</f>
        <v>34.004197757286</v>
      </c>
      <c r="N22" s="94" t="n">
        <f aca="false">I22/8784</f>
        <v>29.0065429820128</v>
      </c>
      <c r="O22" s="9"/>
    </row>
    <row r="23" customFormat="false" ht="13.2" hidden="false" customHeight="false" outlineLevel="0" collapsed="false">
      <c r="A23" s="1"/>
      <c r="B23" s="7"/>
      <c r="C23" s="34" t="s">
        <v>36</v>
      </c>
      <c r="D23" s="95" t="s">
        <v>37</v>
      </c>
      <c r="E23" s="77" t="n">
        <f aca="false">I23</f>
        <v>114200.8887</v>
      </c>
      <c r="F23" s="62"/>
      <c r="G23" s="62"/>
      <c r="H23" s="62"/>
      <c r="I23" s="60" t="n">
        <f aca="false">I25+I26+I27+I28+I29+I30+I32+I33+I34+I35</f>
        <v>114200.8887</v>
      </c>
      <c r="J23" s="91"/>
      <c r="K23" s="62"/>
      <c r="L23" s="62"/>
      <c r="M23" s="62"/>
      <c r="N23" s="60" t="n">
        <f aca="false">I23/8784</f>
        <v>13.0010119193989</v>
      </c>
      <c r="O23" s="9"/>
    </row>
    <row r="24" customFormat="false" ht="22.8" hidden="false" customHeight="false" outlineLevel="0" collapsed="false">
      <c r="A24" s="1"/>
      <c r="B24" s="7"/>
      <c r="C24" s="34"/>
      <c r="D24" s="95" t="s">
        <v>38</v>
      </c>
      <c r="E24" s="96"/>
      <c r="F24" s="97"/>
      <c r="G24" s="98"/>
      <c r="H24" s="98"/>
      <c r="I24" s="99"/>
      <c r="J24" s="100"/>
      <c r="K24" s="101"/>
      <c r="L24" s="101"/>
      <c r="M24" s="101"/>
      <c r="N24" s="102"/>
      <c r="O24" s="9"/>
    </row>
    <row r="25" customFormat="false" ht="22.8" hidden="false" customHeight="false" outlineLevel="0" collapsed="false">
      <c r="A25" s="1"/>
      <c r="B25" s="7"/>
      <c r="C25" s="34" t="s">
        <v>39</v>
      </c>
      <c r="D25" s="103" t="s">
        <v>40</v>
      </c>
      <c r="E25" s="58" t="n">
        <f aca="false">SUM(F25:I25)</f>
        <v>33471.3962999999</v>
      </c>
      <c r="F25" s="104"/>
      <c r="G25" s="104"/>
      <c r="H25" s="104"/>
      <c r="I25" s="105" t="n">
        <f aca="false">33474.2462999999-2.85</f>
        <v>33471.3962999999</v>
      </c>
      <c r="J25" s="106" t="n">
        <f aca="false">SUM(K25:N25)</f>
        <v>3.81049593579234</v>
      </c>
      <c r="K25" s="104"/>
      <c r="L25" s="104"/>
      <c r="M25" s="104"/>
      <c r="N25" s="107" t="n">
        <f aca="false">I25/8784</f>
        <v>3.81049593579234</v>
      </c>
      <c r="O25" s="9"/>
    </row>
    <row r="26" customFormat="false" ht="22.8" hidden="false" customHeight="false" outlineLevel="0" collapsed="false">
      <c r="A26" s="1"/>
      <c r="B26" s="7"/>
      <c r="C26" s="34"/>
      <c r="D26" s="103" t="s">
        <v>41</v>
      </c>
      <c r="E26" s="58" t="n">
        <f aca="false">SUM(F26:I26)</f>
        <v>19695.9868</v>
      </c>
      <c r="F26" s="104"/>
      <c r="G26" s="104"/>
      <c r="H26" s="104"/>
      <c r="I26" s="105" t="n">
        <f aca="false">19695.9868</f>
        <v>19695.9868</v>
      </c>
      <c r="J26" s="106" t="n">
        <f aca="false">SUM(K26:N26)</f>
        <v>2.24225714936248</v>
      </c>
      <c r="K26" s="104"/>
      <c r="L26" s="104"/>
      <c r="M26" s="104"/>
      <c r="N26" s="107" t="n">
        <f aca="false">I26/8784</f>
        <v>2.24225714936248</v>
      </c>
      <c r="O26" s="9"/>
    </row>
    <row r="27" customFormat="false" ht="22.8" hidden="false" customHeight="false" outlineLevel="0" collapsed="false">
      <c r="A27" s="1"/>
      <c r="B27" s="7"/>
      <c r="C27" s="34"/>
      <c r="D27" s="103" t="s">
        <v>42</v>
      </c>
      <c r="E27" s="58" t="n">
        <f aca="false">SUM(F27:I27)</f>
        <v>10206.7233</v>
      </c>
      <c r="F27" s="104"/>
      <c r="G27" s="104"/>
      <c r="H27" s="104"/>
      <c r="I27" s="105" t="n">
        <f aca="false">10206.7233</f>
        <v>10206.7233</v>
      </c>
      <c r="J27" s="106" t="n">
        <f aca="false">SUM(K27:N27)</f>
        <v>1.16196758879781</v>
      </c>
      <c r="K27" s="104"/>
      <c r="L27" s="104"/>
      <c r="M27" s="104"/>
      <c r="N27" s="107" t="n">
        <f aca="false">I27/8784</f>
        <v>1.16196758879781</v>
      </c>
      <c r="O27" s="9"/>
    </row>
    <row r="28" customFormat="false" ht="39.6" hidden="false" customHeight="false" outlineLevel="0" collapsed="false">
      <c r="A28" s="1"/>
      <c r="B28" s="7"/>
      <c r="C28" s="34" t="s">
        <v>43</v>
      </c>
      <c r="D28" s="108" t="s">
        <v>44</v>
      </c>
      <c r="E28" s="58" t="n">
        <f aca="false">SUM(F28:I28)</f>
        <v>13342.2836</v>
      </c>
      <c r="F28" s="104"/>
      <c r="G28" s="104"/>
      <c r="H28" s="104"/>
      <c r="I28" s="105" t="n">
        <v>13342.2836</v>
      </c>
      <c r="J28" s="106" t="n">
        <f aca="false">SUM(K28:N28)</f>
        <v>1.51893028233151</v>
      </c>
      <c r="K28" s="104"/>
      <c r="L28" s="104"/>
      <c r="M28" s="104"/>
      <c r="N28" s="107" t="n">
        <f aca="false">I28/8784</f>
        <v>1.51893028233151</v>
      </c>
      <c r="O28" s="9"/>
      <c r="Q28" s="84"/>
    </row>
    <row r="29" customFormat="false" ht="22.8" hidden="false" customHeight="false" outlineLevel="0" collapsed="false">
      <c r="A29" s="1"/>
      <c r="B29" s="7"/>
      <c r="C29" s="34"/>
      <c r="D29" s="103" t="s">
        <v>41</v>
      </c>
      <c r="E29" s="58" t="n">
        <f aca="false">SUM(F29:I29)</f>
        <v>19087.3719</v>
      </c>
      <c r="F29" s="104"/>
      <c r="G29" s="104"/>
      <c r="H29" s="104"/>
      <c r="I29" s="105" t="n">
        <v>19087.3719</v>
      </c>
      <c r="J29" s="106" t="n">
        <f aca="false">SUM(K29:N29)</f>
        <v>2.17297038934426</v>
      </c>
      <c r="K29" s="104"/>
      <c r="L29" s="104"/>
      <c r="M29" s="104"/>
      <c r="N29" s="107" t="n">
        <f aca="false">I29/8784</f>
        <v>2.17297038934426</v>
      </c>
      <c r="O29" s="9"/>
    </row>
    <row r="30" customFormat="false" ht="22.8" hidden="false" customHeight="false" outlineLevel="0" collapsed="false">
      <c r="A30" s="1"/>
      <c r="B30" s="7"/>
      <c r="C30" s="34"/>
      <c r="D30" s="103" t="s">
        <v>42</v>
      </c>
      <c r="E30" s="109" t="n">
        <f aca="false">SUM(F30:I30)</f>
        <v>8329.5315</v>
      </c>
      <c r="F30" s="110"/>
      <c r="G30" s="110"/>
      <c r="H30" s="110"/>
      <c r="I30" s="111" t="n">
        <v>8329.5315</v>
      </c>
      <c r="J30" s="112" t="n">
        <f aca="false">SUM(K30:N30)</f>
        <v>0.948261782786885</v>
      </c>
      <c r="K30" s="110"/>
      <c r="L30" s="110"/>
      <c r="M30" s="110"/>
      <c r="N30" s="113" t="n">
        <f aca="false">I30/8784</f>
        <v>0.948261782786885</v>
      </c>
      <c r="O30" s="9"/>
    </row>
    <row r="31" customFormat="false" ht="22.8" hidden="false" customHeight="false" outlineLevel="0" collapsed="false">
      <c r="A31" s="1"/>
      <c r="B31" s="7"/>
      <c r="C31" s="34"/>
      <c r="D31" s="103" t="s">
        <v>38</v>
      </c>
      <c r="E31" s="114"/>
      <c r="F31" s="115"/>
      <c r="G31" s="115"/>
      <c r="H31" s="115"/>
      <c r="I31" s="116"/>
      <c r="J31" s="117"/>
      <c r="K31" s="115"/>
      <c r="L31" s="115"/>
      <c r="M31" s="115"/>
      <c r="N31" s="116"/>
      <c r="O31" s="118"/>
      <c r="P31" s="119"/>
      <c r="Q31" s="119"/>
      <c r="R31" s="119"/>
      <c r="S31" s="119"/>
      <c r="T31" s="119"/>
    </row>
    <row r="32" customFormat="false" ht="13.2" hidden="false" customHeight="false" outlineLevel="0" collapsed="false">
      <c r="A32" s="1"/>
      <c r="B32" s="7"/>
      <c r="C32" s="34" t="s">
        <v>45</v>
      </c>
      <c r="D32" s="103" t="s">
        <v>46</v>
      </c>
      <c r="E32" s="120" t="n">
        <f aca="false">SUM(F32:I32)</f>
        <v>267.6009</v>
      </c>
      <c r="F32" s="121"/>
      <c r="G32" s="121"/>
      <c r="H32" s="121"/>
      <c r="I32" s="122" t="n">
        <f aca="false">264.8709+2.73</f>
        <v>267.6009</v>
      </c>
      <c r="J32" s="123" t="n">
        <f aca="false">SUM(K32:N32)</f>
        <v>0.0304645833333333</v>
      </c>
      <c r="K32" s="121"/>
      <c r="L32" s="121"/>
      <c r="M32" s="121"/>
      <c r="N32" s="124" t="n">
        <f aca="false">I32/8784</f>
        <v>0.0304645833333333</v>
      </c>
      <c r="O32" s="9"/>
    </row>
    <row r="33" customFormat="false" ht="22.8" hidden="false" customHeight="false" outlineLevel="0" collapsed="false">
      <c r="A33" s="1"/>
      <c r="B33" s="7"/>
      <c r="C33" s="34"/>
      <c r="D33" s="103" t="s">
        <v>41</v>
      </c>
      <c r="E33" s="58" t="n">
        <f aca="false">SUM(F33:I33)</f>
        <v>145.0226</v>
      </c>
      <c r="F33" s="104"/>
      <c r="G33" s="104"/>
      <c r="H33" s="104"/>
      <c r="I33" s="105" t="n">
        <v>145.0226</v>
      </c>
      <c r="J33" s="106" t="n">
        <f aca="false">SUM(K33:N33)</f>
        <v>0.0165098588342441</v>
      </c>
      <c r="K33" s="104"/>
      <c r="L33" s="104"/>
      <c r="M33" s="104"/>
      <c r="N33" s="107" t="n">
        <f aca="false">I33/8784</f>
        <v>0.0165098588342441</v>
      </c>
      <c r="O33" s="9"/>
    </row>
    <row r="34" customFormat="false" ht="22.8" hidden="false" customHeight="false" outlineLevel="0" collapsed="false">
      <c r="A34" s="1"/>
      <c r="B34" s="7"/>
      <c r="C34" s="34"/>
      <c r="D34" s="103" t="s">
        <v>42</v>
      </c>
      <c r="E34" s="58" t="n">
        <f aca="false">SUM(F34:I34)</f>
        <v>80.9604</v>
      </c>
      <c r="F34" s="104"/>
      <c r="G34" s="104"/>
      <c r="H34" s="104"/>
      <c r="I34" s="105" t="n">
        <v>80.9604</v>
      </c>
      <c r="J34" s="106" t="n">
        <f aca="false">SUM(K34:N34)</f>
        <v>0.00921680327868853</v>
      </c>
      <c r="K34" s="104"/>
      <c r="L34" s="104"/>
      <c r="M34" s="104"/>
      <c r="N34" s="107" t="n">
        <f aca="false">I34/8784</f>
        <v>0.00921680327868853</v>
      </c>
      <c r="O34" s="9"/>
    </row>
    <row r="35" customFormat="false" ht="45.6" hidden="false" customHeight="false" outlineLevel="0" collapsed="false">
      <c r="A35" s="1"/>
      <c r="B35" s="7"/>
      <c r="C35" s="34" t="s">
        <v>47</v>
      </c>
      <c r="D35" s="103" t="s">
        <v>48</v>
      </c>
      <c r="E35" s="58" t="n">
        <f aca="false">SUM(F35:I35)</f>
        <v>9574.0114</v>
      </c>
      <c r="F35" s="104"/>
      <c r="G35" s="104"/>
      <c r="H35" s="104"/>
      <c r="I35" s="105" t="n">
        <f aca="false">I36+I37+I38</f>
        <v>9574.0114</v>
      </c>
      <c r="J35" s="106" t="n">
        <f aca="false">SUM(K35:N35)</f>
        <v>1.08993754553734</v>
      </c>
      <c r="K35" s="104"/>
      <c r="L35" s="104"/>
      <c r="M35" s="104"/>
      <c r="N35" s="107" t="n">
        <f aca="false">I35/8784</f>
        <v>1.08993754553734</v>
      </c>
      <c r="O35" s="9"/>
    </row>
    <row r="36" customFormat="false" ht="14.25" hidden="false" customHeight="true" outlineLevel="0" collapsed="false">
      <c r="A36" s="1"/>
      <c r="B36" s="7"/>
      <c r="C36" s="34"/>
      <c r="D36" s="108" t="s">
        <v>49</v>
      </c>
      <c r="E36" s="58" t="n">
        <f aca="false">I36</f>
        <v>3585.7112</v>
      </c>
      <c r="F36" s="125"/>
      <c r="G36" s="125"/>
      <c r="H36" s="125"/>
      <c r="I36" s="105" t="n">
        <f aca="false">3585.7112</f>
        <v>3585.7112</v>
      </c>
      <c r="J36" s="106"/>
      <c r="K36" s="104"/>
      <c r="L36" s="104"/>
      <c r="M36" s="104"/>
      <c r="N36" s="107" t="n">
        <f aca="false">I36/8784</f>
        <v>0.408209380692168</v>
      </c>
      <c r="O36" s="9"/>
    </row>
    <row r="37" customFormat="false" ht="22.8" hidden="false" customHeight="false" outlineLevel="0" collapsed="false">
      <c r="A37" s="1"/>
      <c r="B37" s="7"/>
      <c r="C37" s="34"/>
      <c r="D37" s="103" t="s">
        <v>41</v>
      </c>
      <c r="E37" s="58" t="n">
        <f aca="false">I37</f>
        <v>3920.2292</v>
      </c>
      <c r="F37" s="125"/>
      <c r="G37" s="125"/>
      <c r="H37" s="125"/>
      <c r="I37" s="105" t="n">
        <f aca="false">3920.2292</f>
        <v>3920.2292</v>
      </c>
      <c r="J37" s="106" t="n">
        <f aca="false">SUM(K37:N37)</f>
        <v>0.446292030965392</v>
      </c>
      <c r="K37" s="104"/>
      <c r="L37" s="104"/>
      <c r="M37" s="104"/>
      <c r="N37" s="107" t="n">
        <f aca="false">I37/8784</f>
        <v>0.446292030965392</v>
      </c>
      <c r="O37" s="9"/>
    </row>
    <row r="38" customFormat="false" ht="22.8" hidden="false" customHeight="false" outlineLevel="0" collapsed="false">
      <c r="A38" s="1"/>
      <c r="B38" s="7"/>
      <c r="C38" s="34"/>
      <c r="D38" s="103" t="s">
        <v>42</v>
      </c>
      <c r="E38" s="106" t="n">
        <f aca="false">SUM(F38:I38)</f>
        <v>2068.071</v>
      </c>
      <c r="F38" s="104"/>
      <c r="G38" s="104"/>
      <c r="H38" s="104"/>
      <c r="I38" s="105" t="n">
        <f aca="false">2068.071</f>
        <v>2068.071</v>
      </c>
      <c r="J38" s="106" t="n">
        <f aca="false">SUM(K38:N38)</f>
        <v>0.235436133879781</v>
      </c>
      <c r="K38" s="104"/>
      <c r="L38" s="104"/>
      <c r="M38" s="104"/>
      <c r="N38" s="107" t="n">
        <f aca="false">I38/8784</f>
        <v>0.235436133879781</v>
      </c>
      <c r="O38" s="9"/>
    </row>
    <row r="39" customFormat="false" ht="26.25" hidden="false" customHeight="true" outlineLevel="0" collapsed="false">
      <c r="A39" s="1"/>
      <c r="B39" s="7"/>
      <c r="C39" s="34" t="s">
        <v>50</v>
      </c>
      <c r="D39" s="95" t="s">
        <v>51</v>
      </c>
      <c r="E39" s="106" t="n">
        <f aca="false">SUM(F39:I39)</f>
        <v>140592.585092</v>
      </c>
      <c r="F39" s="126" t="n">
        <f aca="false">F40+F44+F45+F59+F60</f>
        <v>0</v>
      </c>
      <c r="G39" s="126" t="n">
        <f aca="false">G40+G44+G45+G59+G60</f>
        <v>0</v>
      </c>
      <c r="H39" s="126" t="n">
        <f aca="false">H40+H44+H45+H59+H60</f>
        <v>0</v>
      </c>
      <c r="I39" s="127" t="n">
        <f aca="false">I40+I45+I59</f>
        <v>140592.585092</v>
      </c>
      <c r="J39" s="106" t="n">
        <f aca="false">SUM(K39:N39)</f>
        <v>16.0055310897086</v>
      </c>
      <c r="K39" s="126" t="n">
        <f aca="false">K40+K44+K45+K59+K60</f>
        <v>0</v>
      </c>
      <c r="L39" s="126" t="n">
        <f aca="false">L40+L44+L45+L59+L60</f>
        <v>0</v>
      </c>
      <c r="M39" s="126" t="n">
        <f aca="false">M40+M44+M45+M59+M60</f>
        <v>0</v>
      </c>
      <c r="N39" s="128" t="n">
        <f aca="false">N40+N44+N45+N59+N60</f>
        <v>16.0055310897086</v>
      </c>
      <c r="O39" s="9"/>
    </row>
    <row r="40" customFormat="false" ht="24.75" hidden="false" customHeight="true" outlineLevel="0" collapsed="false">
      <c r="A40" s="1"/>
      <c r="B40" s="7"/>
      <c r="C40" s="129" t="s">
        <v>52</v>
      </c>
      <c r="D40" s="130" t="s">
        <v>53</v>
      </c>
      <c r="E40" s="106" t="n">
        <f aca="false">SUM(F40:I40)</f>
        <v>51651.211753</v>
      </c>
      <c r="F40" s="126" t="n">
        <f aca="false">F41+F42+F43</f>
        <v>0</v>
      </c>
      <c r="G40" s="126" t="n">
        <f aca="false">G41+G42+G43</f>
        <v>0</v>
      </c>
      <c r="H40" s="126" t="n">
        <f aca="false">H41+H42+H43</f>
        <v>0</v>
      </c>
      <c r="I40" s="127" t="n">
        <f aca="false">I41+I42+I43</f>
        <v>51651.211753</v>
      </c>
      <c r="J40" s="106" t="n">
        <f aca="false">SUM(K40:N40)</f>
        <v>5.88014705749089</v>
      </c>
      <c r="K40" s="126" t="n">
        <f aca="false">K41+K42+K43</f>
        <v>0</v>
      </c>
      <c r="L40" s="126" t="n">
        <f aca="false">L41+L42+L43</f>
        <v>0</v>
      </c>
      <c r="M40" s="126" t="n">
        <f aca="false">M41+M42+M43</f>
        <v>0</v>
      </c>
      <c r="N40" s="128" t="n">
        <f aca="false">N41+N42+N43</f>
        <v>5.88014705749089</v>
      </c>
      <c r="O40" s="9"/>
    </row>
    <row r="41" customFormat="false" ht="13.2" hidden="false" customHeight="false" outlineLevel="0" collapsed="false">
      <c r="A41" s="1"/>
      <c r="B41" s="7"/>
      <c r="C41" s="129" t="s">
        <v>54</v>
      </c>
      <c r="D41" s="131" t="s">
        <v>55</v>
      </c>
      <c r="E41" s="58" t="n">
        <f aca="false">SUM(F41:I41)</f>
        <v>5930.493529</v>
      </c>
      <c r="F41" s="104"/>
      <c r="G41" s="104"/>
      <c r="H41" s="104"/>
      <c r="I41" s="105" t="n">
        <f aca="false">5930493.529/1000</f>
        <v>5930.493529</v>
      </c>
      <c r="J41" s="106" t="n">
        <f aca="false">SUM(K41:N41)</f>
        <v>0.675147259676685</v>
      </c>
      <c r="K41" s="104"/>
      <c r="L41" s="104"/>
      <c r="M41" s="104"/>
      <c r="N41" s="107" t="n">
        <f aca="false">I41/8784</f>
        <v>0.675147259676685</v>
      </c>
      <c r="O41" s="9"/>
    </row>
    <row r="42" customFormat="false" ht="13.2" hidden="false" customHeight="false" outlineLevel="0" collapsed="false">
      <c r="A42" s="1"/>
      <c r="B42" s="7"/>
      <c r="C42" s="129" t="s">
        <v>56</v>
      </c>
      <c r="D42" s="131" t="s">
        <v>57</v>
      </c>
      <c r="E42" s="58" t="n">
        <f aca="false">SUM(F42:I42)</f>
        <v>29394.879197</v>
      </c>
      <c r="F42" s="104"/>
      <c r="G42" s="104"/>
      <c r="H42" s="132"/>
      <c r="I42" s="105" t="n">
        <f aca="false">29394879.197/1000</f>
        <v>29394.879197</v>
      </c>
      <c r="J42" s="106" t="n">
        <f aca="false">SUM(K42:N42)</f>
        <v>3.34641156614299</v>
      </c>
      <c r="K42" s="104"/>
      <c r="L42" s="104"/>
      <c r="M42" s="104" t="n">
        <f aca="false">H42/8760</f>
        <v>0</v>
      </c>
      <c r="N42" s="107" t="n">
        <f aca="false">I42/8784</f>
        <v>3.34641156614299</v>
      </c>
      <c r="O42" s="9"/>
    </row>
    <row r="43" customFormat="false" ht="13.2" hidden="false" customHeight="false" outlineLevel="0" collapsed="false">
      <c r="A43" s="1"/>
      <c r="B43" s="7"/>
      <c r="C43" s="129" t="s">
        <v>58</v>
      </c>
      <c r="D43" s="131" t="s">
        <v>59</v>
      </c>
      <c r="E43" s="58" t="n">
        <f aca="false">SUM(F43:I43)</f>
        <v>16325.839027</v>
      </c>
      <c r="F43" s="104"/>
      <c r="G43" s="104"/>
      <c r="H43" s="132"/>
      <c r="I43" s="105" t="n">
        <f aca="false">16325839.027/1000</f>
        <v>16325.839027</v>
      </c>
      <c r="J43" s="106" t="n">
        <f aca="false">SUM(K43:N43)</f>
        <v>1.85858823167122</v>
      </c>
      <c r="K43" s="104"/>
      <c r="L43" s="104"/>
      <c r="M43" s="104" t="n">
        <f aca="false">H43/8760</f>
        <v>0</v>
      </c>
      <c r="N43" s="107" t="n">
        <f aca="false">I43/8784</f>
        <v>1.85858823167122</v>
      </c>
      <c r="O43" s="9"/>
    </row>
    <row r="44" customFormat="false" ht="13.2" hidden="false" customHeight="false" outlineLevel="0" collapsed="false">
      <c r="A44" s="1"/>
      <c r="B44" s="7"/>
      <c r="C44" s="129" t="s">
        <v>60</v>
      </c>
      <c r="D44" s="130" t="s">
        <v>61</v>
      </c>
      <c r="E44" s="58" t="n">
        <f aca="false">SUM(F44:I44)</f>
        <v>0</v>
      </c>
      <c r="F44" s="104"/>
      <c r="G44" s="104"/>
      <c r="H44" s="104"/>
      <c r="I44" s="105" t="n">
        <v>0</v>
      </c>
      <c r="J44" s="106" t="n">
        <f aca="false">SUM(K44:N44)</f>
        <v>0</v>
      </c>
      <c r="K44" s="104"/>
      <c r="L44" s="104"/>
      <c r="M44" s="104"/>
      <c r="N44" s="107" t="n">
        <f aca="false">I44/8784</f>
        <v>0</v>
      </c>
      <c r="O44" s="9"/>
    </row>
    <row r="45" customFormat="false" ht="26.4" hidden="false" customHeight="false" outlineLevel="0" collapsed="false">
      <c r="A45" s="1"/>
      <c r="B45" s="7"/>
      <c r="C45" s="129" t="s">
        <v>62</v>
      </c>
      <c r="D45" s="133" t="s">
        <v>63</v>
      </c>
      <c r="E45" s="58" t="n">
        <f aca="false">SUM(F45:I45)</f>
        <v>34766.166</v>
      </c>
      <c r="F45" s="104"/>
      <c r="G45" s="104"/>
      <c r="H45" s="104"/>
      <c r="I45" s="105" t="n">
        <f aca="false">34766166/1000</f>
        <v>34766.166</v>
      </c>
      <c r="J45" s="106" t="n">
        <f aca="false">SUM(K45:N45)</f>
        <v>3.9578968579235</v>
      </c>
      <c r="K45" s="104"/>
      <c r="L45" s="104"/>
      <c r="M45" s="104"/>
      <c r="N45" s="107" t="n">
        <f aca="false">I45/8784</f>
        <v>3.9578968579235</v>
      </c>
      <c r="O45" s="9"/>
    </row>
    <row r="46" customFormat="false" ht="13.2" hidden="false" customHeight="false" outlineLevel="0" collapsed="false">
      <c r="A46" s="1"/>
      <c r="B46" s="7"/>
      <c r="C46" s="134" t="s">
        <v>64</v>
      </c>
      <c r="D46" s="133" t="s">
        <v>65</v>
      </c>
      <c r="E46" s="58" t="n">
        <f aca="false">I46</f>
        <v>22610.763</v>
      </c>
      <c r="F46" s="104"/>
      <c r="G46" s="104"/>
      <c r="H46" s="104"/>
      <c r="I46" s="105" t="n">
        <f aca="false">22610763/1000</f>
        <v>22610.763</v>
      </c>
      <c r="J46" s="106" t="n">
        <f aca="false">SUM(K46:N46)</f>
        <v>2.57408504098361</v>
      </c>
      <c r="K46" s="104"/>
      <c r="L46" s="104"/>
      <c r="M46" s="104"/>
      <c r="N46" s="107" t="n">
        <f aca="false">I46/8784</f>
        <v>2.57408504098361</v>
      </c>
      <c r="O46" s="9"/>
    </row>
    <row r="47" customFormat="false" ht="13.2" hidden="false" customHeight="false" outlineLevel="0" collapsed="false">
      <c r="A47" s="1"/>
      <c r="B47" s="7"/>
      <c r="C47" s="134" t="s">
        <v>66</v>
      </c>
      <c r="D47" s="133" t="s">
        <v>67</v>
      </c>
      <c r="E47" s="58" t="n">
        <f aca="false">I47</f>
        <v>981.326</v>
      </c>
      <c r="F47" s="104"/>
      <c r="G47" s="104"/>
      <c r="H47" s="104"/>
      <c r="I47" s="105" t="n">
        <f aca="false">(412380+568946)/1000</f>
        <v>981.326</v>
      </c>
      <c r="J47" s="106" t="n">
        <f aca="false">SUM(K47:N47)</f>
        <v>0.111717440801457</v>
      </c>
      <c r="K47" s="104"/>
      <c r="L47" s="104"/>
      <c r="M47" s="104"/>
      <c r="N47" s="107" t="n">
        <f aca="false">I47/8784</f>
        <v>0.111717440801457</v>
      </c>
      <c r="O47" s="9"/>
    </row>
    <row r="48" customFormat="false" ht="13.2" hidden="false" customHeight="false" outlineLevel="0" collapsed="false">
      <c r="A48" s="1"/>
      <c r="B48" s="7"/>
      <c r="C48" s="134" t="s">
        <v>68</v>
      </c>
      <c r="D48" s="133" t="s">
        <v>69</v>
      </c>
      <c r="E48" s="58" t="n">
        <f aca="false">I48</f>
        <v>5725.06</v>
      </c>
      <c r="F48" s="104"/>
      <c r="G48" s="104"/>
      <c r="H48" s="104"/>
      <c r="I48" s="105" t="n">
        <f aca="false">(764776+4079960+241240+559080+25820+624+1674+23661+10130+18095)/1000</f>
        <v>5725.06</v>
      </c>
      <c r="J48" s="106" t="n">
        <f aca="false">SUM(K48:N48)</f>
        <v>0.651760018214936</v>
      </c>
      <c r="K48" s="104"/>
      <c r="L48" s="104"/>
      <c r="M48" s="104"/>
      <c r="N48" s="107" t="n">
        <f aca="false">I48/8784</f>
        <v>0.651760018214936</v>
      </c>
      <c r="O48" s="9"/>
    </row>
    <row r="49" customFormat="false" ht="13.2" hidden="false" customHeight="false" outlineLevel="0" collapsed="false">
      <c r="A49" s="1"/>
      <c r="B49" s="7"/>
      <c r="C49" s="134" t="s">
        <v>70</v>
      </c>
      <c r="D49" s="133" t="s">
        <v>71</v>
      </c>
      <c r="E49" s="58" t="n">
        <f aca="false">I49</f>
        <v>630.79</v>
      </c>
      <c r="F49" s="104"/>
      <c r="G49" s="104"/>
      <c r="H49" s="104"/>
      <c r="I49" s="105" t="n">
        <f aca="false">(326600+95360+34920+1777+8446+15840+55650+13524+29445+16164+9035+24029)/1000</f>
        <v>630.79</v>
      </c>
      <c r="J49" s="106" t="n">
        <f aca="false">SUM(K49:N49)</f>
        <v>0.071811247723133</v>
      </c>
      <c r="K49" s="104"/>
      <c r="L49" s="104"/>
      <c r="M49" s="104"/>
      <c r="N49" s="107" t="n">
        <f aca="false">I49/8784</f>
        <v>0.071811247723133</v>
      </c>
      <c r="O49" s="9"/>
    </row>
    <row r="50" customFormat="false" ht="13.2" hidden="false" customHeight="false" outlineLevel="0" collapsed="false">
      <c r="A50" s="1"/>
      <c r="B50" s="7"/>
      <c r="C50" s="134" t="s">
        <v>72</v>
      </c>
      <c r="D50" s="133" t="s">
        <v>73</v>
      </c>
      <c r="E50" s="58" t="n">
        <f aca="false">I50</f>
        <v>3497.522</v>
      </c>
      <c r="F50" s="104"/>
      <c r="G50" s="104"/>
      <c r="H50" s="104"/>
      <c r="I50" s="105" t="n">
        <f aca="false">(839002+2490300+153300+14920)/1000</f>
        <v>3497.522</v>
      </c>
      <c r="J50" s="106" t="n">
        <f aca="false">SUM(K50:N50)</f>
        <v>0.398169626593807</v>
      </c>
      <c r="K50" s="104"/>
      <c r="L50" s="104"/>
      <c r="M50" s="104"/>
      <c r="N50" s="107" t="n">
        <f aca="false">I50/8784</f>
        <v>0.398169626593807</v>
      </c>
      <c r="O50" s="9"/>
    </row>
    <row r="51" customFormat="false" ht="26.4" hidden="false" customHeight="false" outlineLevel="0" collapsed="false">
      <c r="A51" s="1"/>
      <c r="B51" s="7"/>
      <c r="C51" s="134" t="s">
        <v>74</v>
      </c>
      <c r="D51" s="133" t="s">
        <v>75</v>
      </c>
      <c r="E51" s="58" t="n">
        <f aca="false">I51</f>
        <v>519.83</v>
      </c>
      <c r="F51" s="104"/>
      <c r="G51" s="104"/>
      <c r="H51" s="104"/>
      <c r="I51" s="105" t="n">
        <f aca="false">519830/1000</f>
        <v>519.83</v>
      </c>
      <c r="J51" s="106" t="n">
        <f aca="false">SUM(K51:N51)</f>
        <v>0.059179189435337</v>
      </c>
      <c r="K51" s="104"/>
      <c r="L51" s="104"/>
      <c r="M51" s="104"/>
      <c r="N51" s="107" t="n">
        <f aca="false">I51/8784</f>
        <v>0.059179189435337</v>
      </c>
      <c r="O51" s="9"/>
    </row>
    <row r="52" customFormat="false" ht="13.2" hidden="false" customHeight="false" outlineLevel="0" collapsed="false">
      <c r="A52" s="1"/>
      <c r="B52" s="7"/>
      <c r="C52" s="134" t="s">
        <v>76</v>
      </c>
      <c r="D52" s="133" t="s">
        <v>77</v>
      </c>
      <c r="E52" s="58" t="n">
        <f aca="false">I52</f>
        <v>95.255</v>
      </c>
      <c r="F52" s="104"/>
      <c r="G52" s="104"/>
      <c r="H52" s="104"/>
      <c r="I52" s="105" t="n">
        <f aca="false">95255/1000</f>
        <v>95.255</v>
      </c>
      <c r="J52" s="106" t="n">
        <f aca="false">SUM(K52:N52)</f>
        <v>0.0108441484517304</v>
      </c>
      <c r="K52" s="104"/>
      <c r="L52" s="104"/>
      <c r="M52" s="104"/>
      <c r="N52" s="107" t="n">
        <f aca="false">I52/8784</f>
        <v>0.0108441484517304</v>
      </c>
      <c r="O52" s="9"/>
    </row>
    <row r="53" customFormat="false" ht="26.4" hidden="false" customHeight="false" outlineLevel="0" collapsed="false">
      <c r="A53" s="1"/>
      <c r="B53" s="7"/>
      <c r="C53" s="134" t="s">
        <v>78</v>
      </c>
      <c r="D53" s="133" t="s">
        <v>79</v>
      </c>
      <c r="E53" s="58" t="n">
        <f aca="false">I53</f>
        <v>30.68</v>
      </c>
      <c r="F53" s="104"/>
      <c r="G53" s="104"/>
      <c r="H53" s="104"/>
      <c r="I53" s="105" t="n">
        <f aca="false">30680/1000</f>
        <v>30.68</v>
      </c>
      <c r="J53" s="106" t="n">
        <f aca="false">SUM(K53:N53)</f>
        <v>0.00349271402550091</v>
      </c>
      <c r="K53" s="104"/>
      <c r="L53" s="104"/>
      <c r="M53" s="104"/>
      <c r="N53" s="107" t="n">
        <f aca="false">I53/8784</f>
        <v>0.00349271402550091</v>
      </c>
      <c r="O53" s="9"/>
    </row>
    <row r="54" customFormat="false" ht="13.2" hidden="false" customHeight="false" outlineLevel="0" collapsed="false">
      <c r="A54" s="1"/>
      <c r="B54" s="7"/>
      <c r="C54" s="134" t="s">
        <v>80</v>
      </c>
      <c r="D54" s="133" t="s">
        <v>81</v>
      </c>
      <c r="E54" s="58" t="n">
        <f aca="false">I54</f>
        <v>159.038</v>
      </c>
      <c r="F54" s="104"/>
      <c r="G54" s="104"/>
      <c r="H54" s="104"/>
      <c r="I54" s="105" t="n">
        <f aca="false">(94500+59461+5077)/1000</f>
        <v>159.038</v>
      </c>
      <c r="J54" s="106" t="n">
        <f aca="false">SUM(K54:N54)</f>
        <v>0.0181054189435337</v>
      </c>
      <c r="K54" s="104"/>
      <c r="L54" s="104"/>
      <c r="M54" s="104"/>
      <c r="N54" s="107" t="n">
        <f aca="false">I54/8784</f>
        <v>0.0181054189435337</v>
      </c>
      <c r="O54" s="9"/>
    </row>
    <row r="55" customFormat="false" ht="13.2" hidden="false" customHeight="false" outlineLevel="0" collapsed="false">
      <c r="A55" s="1"/>
      <c r="B55" s="7"/>
      <c r="C55" s="134" t="s">
        <v>82</v>
      </c>
      <c r="D55" s="133" t="s">
        <v>83</v>
      </c>
      <c r="E55" s="58" t="n">
        <f aca="false">I55</f>
        <v>107.605</v>
      </c>
      <c r="F55" s="104"/>
      <c r="G55" s="104"/>
      <c r="H55" s="104"/>
      <c r="I55" s="105" t="n">
        <f aca="false">107.605</f>
        <v>107.605</v>
      </c>
      <c r="J55" s="106" t="n">
        <f aca="false">SUM(K55:N55)</f>
        <v>0.0122501138433515</v>
      </c>
      <c r="K55" s="104"/>
      <c r="L55" s="104"/>
      <c r="M55" s="104"/>
      <c r="N55" s="107" t="n">
        <f aca="false">I55/8784</f>
        <v>0.0122501138433515</v>
      </c>
      <c r="O55" s="9"/>
    </row>
    <row r="56" customFormat="false" ht="13.2" hidden="false" customHeight="false" outlineLevel="0" collapsed="false">
      <c r="A56" s="1"/>
      <c r="B56" s="7"/>
      <c r="C56" s="134" t="s">
        <v>84</v>
      </c>
      <c r="D56" s="133" t="s">
        <v>85</v>
      </c>
      <c r="E56" s="58" t="n">
        <f aca="false">I56</f>
        <v>31.855</v>
      </c>
      <c r="F56" s="104"/>
      <c r="G56" s="104"/>
      <c r="H56" s="104"/>
      <c r="I56" s="105" t="n">
        <f aca="false">31855/1000</f>
        <v>31.855</v>
      </c>
      <c r="J56" s="106" t="n">
        <f aca="false">SUM(K56:N56)</f>
        <v>0.00362647996357013</v>
      </c>
      <c r="K56" s="104"/>
      <c r="L56" s="104"/>
      <c r="M56" s="104"/>
      <c r="N56" s="107" t="n">
        <f aca="false">I56/8784</f>
        <v>0.00362647996357013</v>
      </c>
      <c r="O56" s="9"/>
    </row>
    <row r="57" customFormat="false" ht="13.2" hidden="false" customHeight="false" outlineLevel="0" collapsed="false">
      <c r="A57" s="1"/>
      <c r="B57" s="7"/>
      <c r="C57" s="134" t="s">
        <v>86</v>
      </c>
      <c r="D57" s="133" t="s">
        <v>87</v>
      </c>
      <c r="E57" s="58" t="n">
        <f aca="false">I57</f>
        <v>87.54</v>
      </c>
      <c r="F57" s="104"/>
      <c r="G57" s="104"/>
      <c r="H57" s="104"/>
      <c r="I57" s="105" t="n">
        <f aca="false">(39520+44140+3880)/1000</f>
        <v>87.54</v>
      </c>
      <c r="J57" s="106" t="n">
        <f aca="false">SUM(K57:N57)</f>
        <v>0.00996584699453552</v>
      </c>
      <c r="K57" s="104"/>
      <c r="L57" s="104"/>
      <c r="M57" s="104"/>
      <c r="N57" s="107" t="n">
        <f aca="false">I57/8784</f>
        <v>0.00996584699453552</v>
      </c>
      <c r="O57" s="9"/>
    </row>
    <row r="58" customFormat="false" ht="26.4" hidden="false" customHeight="false" outlineLevel="0" collapsed="false">
      <c r="A58" s="1"/>
      <c r="B58" s="7"/>
      <c r="C58" s="134" t="s">
        <v>88</v>
      </c>
      <c r="D58" s="133" t="s">
        <v>89</v>
      </c>
      <c r="E58" s="58" t="n">
        <f aca="false">I58</f>
        <v>288.902</v>
      </c>
      <c r="F58" s="104"/>
      <c r="G58" s="104"/>
      <c r="H58" s="104"/>
      <c r="I58" s="105" t="n">
        <f aca="false">288902/1000</f>
        <v>288.902</v>
      </c>
      <c r="J58" s="106" t="n">
        <f aca="false">SUM(K58:N58)</f>
        <v>0.0328895719489982</v>
      </c>
      <c r="K58" s="104"/>
      <c r="L58" s="104"/>
      <c r="M58" s="104"/>
      <c r="N58" s="107" t="n">
        <f aca="false">I58/8784</f>
        <v>0.0328895719489982</v>
      </c>
      <c r="O58" s="9"/>
    </row>
    <row r="59" customFormat="false" ht="13.2" hidden="false" customHeight="false" outlineLevel="0" collapsed="false">
      <c r="A59" s="1"/>
      <c r="B59" s="7"/>
      <c r="C59" s="129" t="s">
        <v>90</v>
      </c>
      <c r="D59" s="130" t="s">
        <v>91</v>
      </c>
      <c r="E59" s="58" t="n">
        <f aca="false">SUM(F59:I59)</f>
        <v>54175.207339</v>
      </c>
      <c r="F59" s="104"/>
      <c r="G59" s="104"/>
      <c r="H59" s="132"/>
      <c r="I59" s="105" t="n">
        <f aca="false">54175207.339/1000</f>
        <v>54175.207339</v>
      </c>
      <c r="J59" s="106" t="n">
        <f aca="false">SUM(K59:N59)</f>
        <v>6.16748717429417</v>
      </c>
      <c r="K59" s="104"/>
      <c r="L59" s="104"/>
      <c r="M59" s="104" t="n">
        <f aca="false">H59/8760</f>
        <v>0</v>
      </c>
      <c r="N59" s="107" t="n">
        <f aca="false">I59/8784</f>
        <v>6.16748717429417</v>
      </c>
      <c r="O59" s="9"/>
    </row>
    <row r="60" customFormat="false" ht="13.2" hidden="false" customHeight="false" outlineLevel="0" collapsed="false">
      <c r="A60" s="1"/>
      <c r="B60" s="7"/>
      <c r="C60" s="135" t="s">
        <v>92</v>
      </c>
      <c r="D60" s="130" t="s">
        <v>93</v>
      </c>
      <c r="E60" s="106" t="n">
        <f aca="false">SUM(F60:I60)</f>
        <v>0</v>
      </c>
      <c r="F60" s="104"/>
      <c r="G60" s="104"/>
      <c r="H60" s="104"/>
      <c r="I60" s="107"/>
      <c r="J60" s="106" t="n">
        <f aca="false">SUM(K60:N60)</f>
        <v>0</v>
      </c>
      <c r="K60" s="104"/>
      <c r="L60" s="104"/>
      <c r="M60" s="104"/>
      <c r="N60" s="107" t="n">
        <f aca="false">I60/8784</f>
        <v>0</v>
      </c>
      <c r="O60" s="9"/>
    </row>
    <row r="61" customFormat="false" ht="13.8" hidden="false" customHeight="false" outlineLevel="0" collapsed="false">
      <c r="A61" s="1"/>
      <c r="B61" s="7"/>
      <c r="C61" s="129" t="s">
        <v>94</v>
      </c>
      <c r="D61" s="136" t="s">
        <v>95</v>
      </c>
      <c r="E61" s="137" t="n">
        <f aca="false">I61</f>
        <v>254793.473792</v>
      </c>
      <c r="F61" s="138" t="n">
        <f aca="false">F23+F39</f>
        <v>0</v>
      </c>
      <c r="G61" s="138" t="n">
        <f aca="false">G23+G39</f>
        <v>0</v>
      </c>
      <c r="H61" s="138" t="n">
        <f aca="false">H23+H39</f>
        <v>0</v>
      </c>
      <c r="I61" s="139" t="n">
        <f aca="false">I23+I39</f>
        <v>254793.473792</v>
      </c>
      <c r="J61" s="140" t="n">
        <f aca="false">SUM(K61:N61)</f>
        <v>29.0065430091075</v>
      </c>
      <c r="K61" s="141" t="n">
        <f aca="false">K22+K39</f>
        <v>0</v>
      </c>
      <c r="L61" s="141" t="n">
        <f aca="false">L23+L39</f>
        <v>0</v>
      </c>
      <c r="M61" s="141" t="n">
        <f aca="false">M23+M39</f>
        <v>0</v>
      </c>
      <c r="N61" s="142" t="n">
        <f aca="false">N23+N39</f>
        <v>29.0065430091075</v>
      </c>
      <c r="O61" s="9"/>
    </row>
    <row r="62" customFormat="false" ht="11.25" hidden="false" customHeight="true" outlineLevel="0" collapsed="false">
      <c r="B62" s="143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6"/>
      <c r="O62" s="147"/>
    </row>
    <row r="63" customFormat="false" ht="4.5" hidden="false" customHeight="true" outlineLevel="0" collapsed="false">
      <c r="B63" s="143"/>
      <c r="C63" s="148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50"/>
      <c r="O63" s="147"/>
    </row>
    <row r="64" customFormat="false" ht="9" hidden="false" customHeight="true" outlineLevel="0" collapsed="false">
      <c r="B64" s="143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7"/>
    </row>
    <row r="65" customFormat="false" ht="1.5" hidden="false" customHeight="true" outlineLevel="0" collapsed="false"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3"/>
    </row>
    <row r="67" customFormat="false" ht="36.75" hidden="false" customHeight="true" outlineLevel="0" collapsed="false">
      <c r="A67" s="154" t="s">
        <v>96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</row>
  </sheetData>
  <mergeCells count="9">
    <mergeCell ref="I1:N1"/>
    <mergeCell ref="C3:N3"/>
    <mergeCell ref="C4:N4"/>
    <mergeCell ref="C7:C8"/>
    <mergeCell ref="D7:D8"/>
    <mergeCell ref="E7:I7"/>
    <mergeCell ref="J7:N7"/>
    <mergeCell ref="C10:N10"/>
    <mergeCell ref="A67:N6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Ольга Павловна</cp:lastModifiedBy>
  <cp:lastPrinted>2016-02-17T05:54:47Z</cp:lastPrinted>
  <dcterms:modified xsi:type="dcterms:W3CDTF">2017-02-14T05:28:34Z</dcterms:modified>
  <cp:revision>0</cp:revision>
  <dc:subject/>
  <dc:title/>
</cp:coreProperties>
</file>