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</t>
  </si>
  <si>
    <t xml:space="preserve">Полезныйотпуск</t>
  </si>
  <si>
    <t xml:space="preserve"> электроэнергии п. Пельвож  за август 2024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День</t>
  </si>
  <si>
    <t xml:space="preserve">3.2</t>
  </si>
  <si>
    <t xml:space="preserve">Ночь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: (34922) 5-45-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3" activeCellId="0" sqref="A7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3</f>
        <v>2902</v>
      </c>
      <c r="E11" s="27" t="n">
        <v>75.72</v>
      </c>
      <c r="F11" s="28" t="n">
        <f aca="false">F12+F13</f>
        <v>219739.44</v>
      </c>
      <c r="G11" s="28" t="n">
        <f aca="false">G12+G13</f>
        <v>43947.88</v>
      </c>
      <c r="H11" s="29" t="n">
        <f aca="false">H12+H13</f>
        <v>263687.32</v>
      </c>
      <c r="I11" s="21"/>
      <c r="J11" s="22"/>
      <c r="K11" s="30"/>
    </row>
    <row r="12" s="40" customFormat="true" ht="12.75" hidden="false" customHeight="false" outlineLevel="0" collapsed="false">
      <c r="A12" s="31" t="s">
        <v>12</v>
      </c>
      <c r="B12" s="32" t="s">
        <v>13</v>
      </c>
      <c r="C12" s="32"/>
      <c r="D12" s="33" t="n">
        <v>1550</v>
      </c>
      <c r="E12" s="34" t="n">
        <v>75.72</v>
      </c>
      <c r="F12" s="35" t="n">
        <f aca="false">H12-G12</f>
        <v>117366</v>
      </c>
      <c r="G12" s="36" t="n">
        <f aca="false">H12*20%/120*100</f>
        <v>23473.2</v>
      </c>
      <c r="H12" s="37" t="n">
        <f aca="false">D12*E12*1.2</f>
        <v>140839.2</v>
      </c>
      <c r="I12" s="38"/>
      <c r="J12" s="22"/>
      <c r="K12" s="39"/>
    </row>
    <row r="13" customFormat="false" ht="12.75" hidden="false" customHeight="false" outlineLevel="0" collapsed="false">
      <c r="A13" s="31" t="s">
        <v>14</v>
      </c>
      <c r="B13" s="32" t="s">
        <v>15</v>
      </c>
      <c r="C13" s="32"/>
      <c r="D13" s="33" t="n">
        <f aca="false">D14+D15</f>
        <v>1352</v>
      </c>
      <c r="E13" s="36" t="n">
        <v>75.72</v>
      </c>
      <c r="F13" s="35" t="n">
        <f aca="false">H13-G13</f>
        <v>102373.44</v>
      </c>
      <c r="G13" s="36" t="n">
        <f aca="false">G14+G15</f>
        <v>20474.68</v>
      </c>
      <c r="H13" s="37" t="n">
        <f aca="false">H14+H15</f>
        <v>122848.12</v>
      </c>
      <c r="I13" s="21"/>
      <c r="J13" s="22"/>
      <c r="K13" s="30"/>
    </row>
    <row r="14" s="40" customFormat="true" ht="12.75" hidden="false" customHeight="false" outlineLevel="0" collapsed="false">
      <c r="A14" s="31" t="s">
        <v>16</v>
      </c>
      <c r="B14" s="32" t="s">
        <v>17</v>
      </c>
      <c r="C14" s="32"/>
      <c r="D14" s="33" t="n">
        <v>155</v>
      </c>
      <c r="E14" s="36" t="n">
        <v>75.72</v>
      </c>
      <c r="F14" s="35" t="n">
        <f aca="false">H14-G14</f>
        <v>11736.6</v>
      </c>
      <c r="G14" s="34" t="n">
        <f aca="false">H14*20%/120*100</f>
        <v>2347.32</v>
      </c>
      <c r="H14" s="37" t="n">
        <f aca="false">D14*E14*1.2</f>
        <v>14083.92</v>
      </c>
      <c r="I14" s="38"/>
      <c r="J14" s="22"/>
      <c r="K14" s="39"/>
    </row>
    <row r="15" s="40" customFormat="tru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1197</v>
      </c>
      <c r="E15" s="36" t="n">
        <v>75.72</v>
      </c>
      <c r="F15" s="41" t="n">
        <f aca="false">H15-G15</f>
        <v>90636.84</v>
      </c>
      <c r="G15" s="36" t="n">
        <f aca="false">G16+G17</f>
        <v>18127.36</v>
      </c>
      <c r="H15" s="42" t="n">
        <f aca="false">H16+H17</f>
        <v>108764.2</v>
      </c>
      <c r="I15" s="38"/>
      <c r="J15" s="22"/>
      <c r="K15" s="39"/>
    </row>
    <row r="16" customFormat="false" ht="12.75" hidden="false" customHeight="false" outlineLevel="0" collapsed="false">
      <c r="A16" s="31" t="s">
        <v>20</v>
      </c>
      <c r="B16" s="43" t="s">
        <v>21</v>
      </c>
      <c r="C16" s="43"/>
      <c r="D16" s="33" t="n">
        <v>181</v>
      </c>
      <c r="E16" s="36" t="n">
        <v>75.72</v>
      </c>
      <c r="F16" s="35" t="n">
        <f aca="false">D16*E16</f>
        <v>13705.32</v>
      </c>
      <c r="G16" s="44" t="n">
        <f aca="false">H16*20%/120*100</f>
        <v>2741.06</v>
      </c>
      <c r="H16" s="37" t="n">
        <f aca="false">F16*1.2</f>
        <v>16446.38</v>
      </c>
      <c r="I16" s="21"/>
      <c r="J16" s="22"/>
      <c r="K16" s="23"/>
    </row>
    <row r="17" customFormat="false" ht="12.75" hidden="false" customHeight="false" outlineLevel="0" collapsed="false">
      <c r="A17" s="45" t="s">
        <v>22</v>
      </c>
      <c r="B17" s="32" t="s">
        <v>23</v>
      </c>
      <c r="C17" s="32"/>
      <c r="D17" s="46" t="n">
        <v>1016</v>
      </c>
      <c r="E17" s="44" t="n">
        <v>75.72</v>
      </c>
      <c r="F17" s="35" t="n">
        <f aca="false">E17*D17</f>
        <v>76931.52</v>
      </c>
      <c r="G17" s="36" t="n">
        <f aca="false">H17-F17</f>
        <v>15386.3</v>
      </c>
      <c r="H17" s="37" t="n">
        <f aca="false">F17*1.2</f>
        <v>92317.82</v>
      </c>
      <c r="I17" s="21"/>
      <c r="J17" s="22"/>
      <c r="K17" s="23"/>
    </row>
    <row r="18" customFormat="false" ht="12.75" hidden="false" customHeight="false" outlineLevel="0" collapsed="false">
      <c r="A18" s="45" t="s">
        <v>24</v>
      </c>
      <c r="B18" s="32" t="s">
        <v>25</v>
      </c>
      <c r="C18" s="32"/>
      <c r="D18" s="47" t="n">
        <v>565.095</v>
      </c>
      <c r="E18" s="36" t="n">
        <v>2.63</v>
      </c>
      <c r="F18" s="36" t="n">
        <f aca="false">H18-G18</f>
        <v>1238.5</v>
      </c>
      <c r="G18" s="36" t="n">
        <f aca="false">H18*20%/120*100</f>
        <v>247.7</v>
      </c>
      <c r="H18" s="48" t="n">
        <f aca="false">E18*D18</f>
        <v>1486.2</v>
      </c>
      <c r="I18" s="21"/>
      <c r="J18" s="22"/>
      <c r="K18" s="49"/>
    </row>
    <row r="19" customFormat="false" ht="12.75" hidden="false" customHeight="false" outlineLevel="0" collapsed="false">
      <c r="A19" s="50" t="s">
        <v>26</v>
      </c>
      <c r="B19" s="43" t="s">
        <v>27</v>
      </c>
      <c r="C19" s="43"/>
      <c r="D19" s="47" t="n">
        <v>6595.247</v>
      </c>
      <c r="E19" s="36" t="n">
        <v>2.67</v>
      </c>
      <c r="F19" s="36" t="n">
        <f aca="false">H19-G19</f>
        <v>14674.42</v>
      </c>
      <c r="G19" s="36" t="n">
        <f aca="false">H19*20%/120*100</f>
        <v>2934.89</v>
      </c>
      <c r="H19" s="48" t="n">
        <f aca="false">E19*D19</f>
        <v>17609.31</v>
      </c>
      <c r="I19" s="21"/>
      <c r="J19" s="22"/>
      <c r="K19" s="49"/>
    </row>
    <row r="20" customFormat="false" ht="13.5" hidden="false" customHeight="false" outlineLevel="0" collapsed="false">
      <c r="A20" s="31" t="s">
        <v>28</v>
      </c>
      <c r="B20" s="32" t="s">
        <v>29</v>
      </c>
      <c r="C20" s="32"/>
      <c r="D20" s="51" t="n">
        <v>3381.831</v>
      </c>
      <c r="E20" s="52" t="n">
        <v>1.3</v>
      </c>
      <c r="F20" s="52" t="n">
        <f aca="false">H20-G20</f>
        <v>3663.65</v>
      </c>
      <c r="G20" s="52" t="n">
        <f aca="false">H20*20%/120*100</f>
        <v>732.73</v>
      </c>
      <c r="H20" s="53" t="n">
        <f aca="false">E20*D20</f>
        <v>4396.38</v>
      </c>
      <c r="I20" s="21"/>
      <c r="J20" s="22"/>
      <c r="K20" s="49"/>
    </row>
    <row r="21" s="40" customFormat="true" ht="13.5" hidden="false" customHeight="false" outlineLevel="0" collapsed="false">
      <c r="A21" s="54" t="s">
        <v>30</v>
      </c>
      <c r="B21" s="55" t="s">
        <v>31</v>
      </c>
      <c r="C21" s="55"/>
      <c r="D21" s="56" t="n">
        <f aca="false">SUM(D18:D20)</f>
        <v>10542.173</v>
      </c>
      <c r="E21" s="57"/>
      <c r="F21" s="20" t="n">
        <f aca="false">SUM(F18:F20)</f>
        <v>19576.57</v>
      </c>
      <c r="G21" s="20" t="n">
        <f aca="false">SUM(G18:G20)</f>
        <v>3915.32</v>
      </c>
      <c r="H21" s="20" t="n">
        <f aca="false">SUM(H18:H20)</f>
        <v>23491.89</v>
      </c>
      <c r="I21" s="38"/>
      <c r="J21" s="58"/>
      <c r="K21" s="39"/>
    </row>
    <row r="22" customFormat="false" ht="13.5" hidden="false" customHeight="false" outlineLevel="0" collapsed="false">
      <c r="A22" s="54" t="s">
        <v>32</v>
      </c>
      <c r="B22" s="59" t="s">
        <v>33</v>
      </c>
      <c r="C22" s="59"/>
      <c r="D22" s="56" t="n">
        <f aca="false">D11+D21</f>
        <v>13444.173</v>
      </c>
      <c r="E22" s="57"/>
      <c r="F22" s="57" t="n">
        <f aca="false">F11+F21</f>
        <v>239316.01</v>
      </c>
      <c r="G22" s="57" t="n">
        <f aca="false">G11+G21</f>
        <v>47863.2</v>
      </c>
      <c r="H22" s="20" t="n">
        <f aca="false">H11+H21</f>
        <v>287179.21</v>
      </c>
      <c r="I22" s="21"/>
      <c r="J22" s="22"/>
      <c r="K22" s="3"/>
    </row>
    <row r="23" customFormat="false" ht="12.75" hidden="false" customHeight="false" outlineLevel="0" collapsed="false">
      <c r="D23" s="60"/>
      <c r="E23" s="60"/>
      <c r="F23" s="60"/>
      <c r="G23" s="60"/>
      <c r="H23" s="60"/>
      <c r="J23" s="61"/>
    </row>
    <row r="24" customFormat="false" ht="12.75" hidden="false" customHeight="false" outlineLevel="0" collapsed="false">
      <c r="D24" s="60"/>
      <c r="E24" s="60"/>
      <c r="F24" s="60"/>
      <c r="G24" s="60"/>
      <c r="H24" s="60"/>
      <c r="J24" s="61"/>
    </row>
    <row r="25" customFormat="false" ht="12.75" hidden="false" customHeight="true" outlineLevel="0" collapsed="false">
      <c r="A25" s="62"/>
      <c r="B25" s="62"/>
      <c r="C25" s="63"/>
      <c r="D25" s="63"/>
      <c r="E25" s="63"/>
      <c r="F25" s="63"/>
      <c r="G25" s="63"/>
      <c r="H25" s="60"/>
      <c r="J25" s="61"/>
    </row>
    <row r="26" customFormat="false" ht="12.75" hidden="false" customHeight="false" outlineLevel="0" collapsed="false">
      <c r="D26" s="60"/>
      <c r="E26" s="60"/>
      <c r="F26" s="60"/>
      <c r="G26" s="60"/>
      <c r="H26" s="60"/>
      <c r="J26" s="61"/>
    </row>
    <row r="27" customFormat="false" ht="12.75" hidden="false" customHeight="false" outlineLevel="0" collapsed="false">
      <c r="D27" s="60"/>
      <c r="E27" s="60"/>
      <c r="F27" s="60"/>
      <c r="G27" s="60"/>
      <c r="H27" s="60"/>
      <c r="J27" s="61"/>
    </row>
    <row r="28" customFormat="false" ht="12.75" hidden="false" customHeight="false" outlineLevel="0" collapsed="false">
      <c r="H28" s="61"/>
    </row>
    <row r="29" customFormat="false" ht="12.75" hidden="false" customHeight="false" outlineLevel="0" collapsed="false">
      <c r="A29" s="64"/>
      <c r="B29" s="64"/>
      <c r="C29" s="65"/>
      <c r="D29" s="64"/>
      <c r="E29" s="64"/>
      <c r="F29" s="7"/>
      <c r="G29" s="7"/>
    </row>
    <row r="36" customFormat="false" ht="12.75" hidden="false" customHeight="false" outlineLevel="0" collapsed="false">
      <c r="A36" s="66" t="s">
        <v>34</v>
      </c>
      <c r="C36" s="61"/>
    </row>
    <row r="37" customFormat="false" ht="12.75" hidden="false" customHeight="false" outlineLevel="0" collapsed="false">
      <c r="A37" s="66" t="s">
        <v>35</v>
      </c>
      <c r="C37" s="61"/>
    </row>
  </sheetData>
  <mergeCells count="19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B25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DZonova</cp:lastModifiedBy>
  <cp:lastPrinted>2024-09-04T04:57:25Z</cp:lastPrinted>
  <dcterms:modified xsi:type="dcterms:W3CDTF">2024-09-04T04:57:27Z</dcterms:modified>
  <cp:revision>0</cp:revision>
  <dc:subject/>
  <dc:title/>
</cp:coreProperties>
</file>