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 </t>
  </si>
  <si>
    <t xml:space="preserve">Полезный отпуск</t>
  </si>
  <si>
    <t xml:space="preserve">по электроэнергии п. Пельвож  за июнь 2020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color rgb="FF000000"/>
        <rFont val="Arial"/>
        <family val="2"/>
      </rPr>
      <t xml:space="preserve">Окружной бюджет </t>
    </r>
    <r>
      <rPr>
        <b val="true"/>
        <i val="true"/>
        <sz val="8"/>
        <color rgb="FF000000"/>
        <rFont val="Arial"/>
        <family val="2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 : (34922) 5-45-7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8"/>
      <color rgb="FF000000"/>
      <name val="Arial Cyr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FF"/>
      <name val="Arial"/>
      <family val="2"/>
    </font>
    <font>
      <sz val="8"/>
      <name val="Arial"/>
      <family val="2"/>
      <charset val="204"/>
    </font>
    <font>
      <sz val="10"/>
      <color rgb="FF0000FF"/>
      <name val="Arial"/>
      <family val="2"/>
    </font>
    <font>
      <b val="true"/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9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㼿" xfId="94"/>
    <cellStyle name="㼿 10" xfId="95"/>
    <cellStyle name="㼿 11" xfId="96"/>
    <cellStyle name="㼿 12" xfId="97"/>
    <cellStyle name="㼿 13" xfId="98"/>
    <cellStyle name="㼿 2" xfId="99"/>
    <cellStyle name="㼿 3" xfId="100"/>
    <cellStyle name="㼿 4" xfId="101"/>
    <cellStyle name="㼿 5" xfId="102"/>
    <cellStyle name="㼿 6" xfId="103"/>
    <cellStyle name="㼿 7" xfId="104"/>
    <cellStyle name="㼿 8" xfId="105"/>
    <cellStyle name="㼿 9" xfId="106"/>
    <cellStyle name="㼿?" xfId="107"/>
    <cellStyle name="㼿? 10" xfId="108"/>
    <cellStyle name="㼿? 11" xfId="109"/>
    <cellStyle name="㼿? 12" xfId="110"/>
    <cellStyle name="㼿? 13" xfId="111"/>
    <cellStyle name="㼿? 2" xfId="112"/>
    <cellStyle name="㼿? 3" xfId="113"/>
    <cellStyle name="㼿? 4" xfId="114"/>
    <cellStyle name="㼿? 5" xfId="115"/>
    <cellStyle name="㼿? 6" xfId="116"/>
    <cellStyle name="㼿? 7" xfId="117"/>
    <cellStyle name="㼿? 8" xfId="118"/>
    <cellStyle name="㼿? 9" xfId="119"/>
    <cellStyle name="㼿㼿" xfId="120"/>
    <cellStyle name="㼿㼿?" xfId="121"/>
    <cellStyle name="㼿㼿㼿" xfId="122"/>
    <cellStyle name="㼿㼿㼿?" xfId="123"/>
    <cellStyle name="㼿㼿㼿㼿" xfId="124"/>
    <cellStyle name="㼿㼿㼿㼿?" xfId="125"/>
    <cellStyle name="㼿㼿㼿㼿㼿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16.42"/>
    <col collapsed="false" customWidth="true" hidden="false" outlineLevel="0" max="4" min="4" style="0" width="10.71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85"/>
    <col collapsed="false" customWidth="true" hidden="false" outlineLevel="0" max="9" min="9" style="0" width="13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/>
      <c r="B1" s="2" t="s">
        <v>0</v>
      </c>
      <c r="C1" s="2"/>
      <c r="D1" s="3"/>
      <c r="E1" s="3"/>
      <c r="F1" s="4"/>
      <c r="G1" s="4"/>
      <c r="H1" s="5"/>
    </row>
    <row r="2" customFormat="false" ht="12.75" hidden="false" customHeight="false" outlineLevel="0" collapsed="false">
      <c r="A2" s="1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1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1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1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1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</row>
    <row r="8" customFormat="false" ht="13.5" hidden="false" customHeight="true" outlineLevel="0" collapsed="false">
      <c r="A8" s="12" t="s">
        <v>2</v>
      </c>
      <c r="B8" s="12"/>
      <c r="C8" s="12"/>
      <c r="D8" s="12"/>
      <c r="E8" s="12"/>
      <c r="F8" s="12"/>
      <c r="G8" s="12"/>
      <c r="H8" s="12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23.2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5886</v>
      </c>
      <c r="E11" s="27" t="n">
        <v>58.94</v>
      </c>
      <c r="F11" s="28" t="n">
        <f aca="false">F12+F13</f>
        <v>346920.84</v>
      </c>
      <c r="G11" s="28" t="n">
        <f aca="false">G12+G13</f>
        <v>69384.16</v>
      </c>
      <c r="H11" s="29" t="n">
        <f aca="false">H12+H13</f>
        <v>416305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2972</v>
      </c>
      <c r="E12" s="34" t="n">
        <v>58.94</v>
      </c>
      <c r="F12" s="35" t="n">
        <f aca="false">H12-G12</f>
        <v>175169.68</v>
      </c>
      <c r="G12" s="34" t="n">
        <f aca="false">H12*20%/120*100-0.01</f>
        <v>35033.93</v>
      </c>
      <c r="H12" s="36" t="n">
        <f aca="false">D12*E12*1.2-0.01</f>
        <v>210203.61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2914</v>
      </c>
      <c r="E13" s="34" t="n">
        <v>58.94</v>
      </c>
      <c r="F13" s="35" t="n">
        <f aca="false">H13-G13</f>
        <v>171751.16</v>
      </c>
      <c r="G13" s="34" t="n">
        <f aca="false">G14+G15</f>
        <v>34350.23</v>
      </c>
      <c r="H13" s="36" t="n">
        <f aca="false">H14+H15</f>
        <v>206101.39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1056</v>
      </c>
      <c r="E14" s="34" t="n">
        <v>58.94</v>
      </c>
      <c r="F14" s="35" t="n">
        <f aca="false">H14-G14</f>
        <v>62240.64</v>
      </c>
      <c r="G14" s="37" t="n">
        <f aca="false">H14*20%/120*100</f>
        <v>12448.13</v>
      </c>
      <c r="H14" s="36" t="n">
        <f aca="false">D14*E14*1.2</f>
        <v>74688.77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1858</v>
      </c>
      <c r="E15" s="34" t="n">
        <v>58.94</v>
      </c>
      <c r="F15" s="38" t="n">
        <f aca="false">H15-G15</f>
        <v>109510.52</v>
      </c>
      <c r="G15" s="34" t="n">
        <f aca="false">G16+G17</f>
        <v>21902.1</v>
      </c>
      <c r="H15" s="39" t="n">
        <f aca="false">H16+H17</f>
        <v>131412.62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v>1858</v>
      </c>
      <c r="E16" s="34" t="n">
        <v>58.94</v>
      </c>
      <c r="F16" s="35" t="n">
        <f aca="false">D16*E16</f>
        <v>109510.52</v>
      </c>
      <c r="G16" s="41" t="n">
        <f aca="false">H16*20%/120*100</f>
        <v>21902.1</v>
      </c>
      <c r="H16" s="36" t="n">
        <f aca="false">F16*1.2</f>
        <v>131412.62</v>
      </c>
      <c r="I16" s="21"/>
      <c r="J16" s="22"/>
      <c r="K16" s="23"/>
    </row>
    <row r="17" customFormat="false" ht="12.75" hidden="false" customHeight="false" outlineLevel="0" collapsed="false">
      <c r="A17" s="42" t="s">
        <v>20</v>
      </c>
      <c r="B17" s="32" t="s">
        <v>22</v>
      </c>
      <c r="C17" s="32"/>
      <c r="D17" s="43" t="n">
        <v>0</v>
      </c>
      <c r="E17" s="34" t="n">
        <v>58.94</v>
      </c>
      <c r="F17" s="44" t="n">
        <f aca="false">E17*D17</f>
        <v>0</v>
      </c>
      <c r="G17" s="34" t="n">
        <f aca="false">H17-F17</f>
        <v>0</v>
      </c>
      <c r="H17" s="36" t="n">
        <f aca="false">F17*1.2</f>
        <v>0</v>
      </c>
      <c r="I17" s="21"/>
      <c r="J17" s="22"/>
      <c r="K17" s="23"/>
    </row>
    <row r="18" customFormat="false" ht="12.75" hidden="false" customHeight="false" outlineLevel="0" collapsed="false">
      <c r="A18" s="42" t="s">
        <v>23</v>
      </c>
      <c r="B18" s="45" t="s">
        <v>24</v>
      </c>
      <c r="C18" s="45"/>
      <c r="D18" s="46" t="n">
        <v>165</v>
      </c>
      <c r="E18" s="44" t="n">
        <v>2.02</v>
      </c>
      <c r="F18" s="44" t="n">
        <f aca="false">H18-G18</f>
        <v>277.75</v>
      </c>
      <c r="G18" s="34" t="n">
        <f aca="false">H18*20%/120*100</f>
        <v>55.55</v>
      </c>
      <c r="H18" s="36" t="n">
        <v>333.3</v>
      </c>
      <c r="I18" s="47"/>
      <c r="J18" s="22"/>
      <c r="K18" s="48"/>
    </row>
    <row r="19" customFormat="false" ht="12.75" hidden="false" customHeight="false" outlineLevel="0" collapsed="false">
      <c r="A19" s="42"/>
      <c r="B19" s="45"/>
      <c r="C19" s="45"/>
      <c r="D19" s="46" t="n">
        <v>6207.676</v>
      </c>
      <c r="E19" s="44" t="n">
        <v>2.04</v>
      </c>
      <c r="F19" s="44" t="n">
        <f aca="false">H19-G19</f>
        <v>10553.05</v>
      </c>
      <c r="G19" s="34" t="n">
        <f aca="false">H19*20%/120*100</f>
        <v>2110.61</v>
      </c>
      <c r="H19" s="49" t="n">
        <f aca="false">E19*D19</f>
        <v>12663.66</v>
      </c>
      <c r="I19" s="47"/>
      <c r="J19" s="22"/>
      <c r="K19" s="48"/>
    </row>
    <row r="20" customFormat="false" ht="13.5" hidden="false" customHeight="false" outlineLevel="0" collapsed="false">
      <c r="A20" s="50"/>
      <c r="B20" s="51"/>
      <c r="C20" s="51"/>
      <c r="D20" s="52" t="n">
        <v>2975.188</v>
      </c>
      <c r="E20" s="53" t="n">
        <v>1.01</v>
      </c>
      <c r="F20" s="53" t="n">
        <f aca="false">H20-G20</f>
        <v>2504.12</v>
      </c>
      <c r="G20" s="37" t="n">
        <f aca="false">H20*20%/120*100</f>
        <v>500.82</v>
      </c>
      <c r="H20" s="49" t="n">
        <f aca="false">E20*D20</f>
        <v>3004.94</v>
      </c>
      <c r="I20" s="47"/>
      <c r="J20" s="22"/>
      <c r="K20" s="48"/>
    </row>
    <row r="21" customFormat="false" ht="13.5" hidden="false" customHeight="false" outlineLevel="0" collapsed="false">
      <c r="A21" s="54" t="s">
        <v>25</v>
      </c>
      <c r="B21" s="55" t="s">
        <v>26</v>
      </c>
      <c r="C21" s="55"/>
      <c r="D21" s="56" t="n">
        <f aca="false">D18+D20+D19</f>
        <v>9347.864</v>
      </c>
      <c r="E21" s="19"/>
      <c r="F21" s="57" t="n">
        <f aca="false">F18+F19+F20</f>
        <v>13334.92</v>
      </c>
      <c r="G21" s="57" t="n">
        <f aca="false">G18+G19+G20</f>
        <v>2666.98</v>
      </c>
      <c r="H21" s="57" t="n">
        <f aca="false">H18+H19+H20</f>
        <v>16001.9</v>
      </c>
      <c r="I21" s="47"/>
      <c r="J21" s="58"/>
      <c r="K21" s="3"/>
    </row>
    <row r="22" customFormat="false" ht="13.5" hidden="false" customHeight="false" outlineLevel="0" collapsed="false">
      <c r="A22" s="54" t="s">
        <v>27</v>
      </c>
      <c r="B22" s="59" t="s">
        <v>28</v>
      </c>
      <c r="C22" s="59"/>
      <c r="D22" s="60" t="n">
        <f aca="false">D11+D21</f>
        <v>15233.864</v>
      </c>
      <c r="E22" s="19"/>
      <c r="F22" s="61" t="n">
        <f aca="false">F11+F21</f>
        <v>360255.76</v>
      </c>
      <c r="G22" s="61" t="n">
        <f aca="false">G11+G21</f>
        <v>72051.14</v>
      </c>
      <c r="H22" s="57" t="n">
        <f aca="false">H11+H21</f>
        <v>432306.9</v>
      </c>
      <c r="I22" s="21"/>
      <c r="J22" s="22"/>
      <c r="K22" s="3"/>
    </row>
    <row r="23" customFormat="false" ht="12.75" hidden="false" customHeight="false" outlineLevel="0" collapsed="false">
      <c r="D23" s="62"/>
      <c r="E23" s="62"/>
      <c r="F23" s="62"/>
      <c r="G23" s="62"/>
      <c r="H23" s="62"/>
      <c r="J23" s="63"/>
    </row>
    <row r="25" customFormat="false" ht="12.75" hidden="false" customHeight="false" outlineLevel="0" collapsed="false">
      <c r="A25" s="64"/>
    </row>
    <row r="34" customFormat="false" ht="12.75" hidden="false" customHeight="false" outlineLevel="0" collapsed="false">
      <c r="A34" s="0" t="s">
        <v>29</v>
      </c>
      <c r="C34" s="63"/>
    </row>
    <row r="35" customFormat="false" ht="12.75" hidden="false" customHeight="false" outlineLevel="0" collapsed="false">
      <c r="A35" s="0" t="s">
        <v>30</v>
      </c>
      <c r="C35" s="63"/>
    </row>
  </sheetData>
  <mergeCells count="19">
    <mergeCell ref="F1:G1"/>
    <mergeCell ref="F2:H2"/>
    <mergeCell ref="F3:H3"/>
    <mergeCell ref="A7:H7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Zonova</cp:lastModifiedBy>
  <cp:lastPrinted>2020-07-08T05:02:09Z</cp:lastPrinted>
  <dcterms:modified xsi:type="dcterms:W3CDTF">2020-07-08T09:55:52Z</dcterms:modified>
  <cp:revision>0</cp:revision>
  <dc:subject/>
  <dc:title/>
</cp:coreProperties>
</file>