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Акционерное общество "Салехардэнерго"</t>
  </si>
  <si>
    <t xml:space="preserve">ИНН:</t>
  </si>
  <si>
    <t xml:space="preserve"> 8901030855</t>
  </si>
  <si>
    <t xml:space="preserve">КПП:</t>
  </si>
  <si>
    <t xml:space="preserve"> 8901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.ч. Транспортные расходы</t>
  </si>
  <si>
    <t xml:space="preserve">1.1.3.2</t>
  </si>
  <si>
    <t xml:space="preserve">в т.ч. Подготовка и переподготовка кадров</t>
  </si>
  <si>
    <t xml:space="preserve">1.1.3.3</t>
  </si>
  <si>
    <t xml:space="preserve">в т.ч.  Льготный проезд</t>
  </si>
  <si>
    <t xml:space="preserve">1.1.3.4</t>
  </si>
  <si>
    <t xml:space="preserve"> в т.ч.  Охрана труда и ТБ</t>
  </si>
  <si>
    <t xml:space="preserve">1.1.3.5</t>
  </si>
  <si>
    <t xml:space="preserve">в т.ч.  Услуги по охране объектов</t>
  </si>
  <si>
    <t xml:space="preserve">1.1.3.6</t>
  </si>
  <si>
    <t xml:space="preserve">в т.ч. Услуги сторонних специализированных предприятий</t>
  </si>
  <si>
    <t xml:space="preserve">1.1.3.7</t>
  </si>
  <si>
    <t xml:space="preserve">в т.ч. прибыль на социальное развитие (включая социальные выплаты)</t>
  </si>
  <si>
    <t xml:space="preserve">1.1.3.8</t>
  </si>
  <si>
    <t xml:space="preserve">в т.ч.  прочие операцио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2.12.2</t>
  </si>
  <si>
    <t xml:space="preserve">Оплата услуг, оказываемых организациями, осуществляющими регулируемые виды деятельност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тыс.кВт.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.000"/>
    <numFmt numFmtId="170" formatCode="0%"/>
    <numFmt numFmtId="171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64" activeCellId="0" sqref="CD64:CM64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3.28"/>
    <col collapsed="false" customWidth="false" hidden="false" outlineLevel="0" max="89" min="80" style="1" width="0.85"/>
    <col collapsed="false" customWidth="true" hidden="false" outlineLevel="0" max="90" min="90" style="1" width="3.56"/>
    <col collapsed="false" customWidth="false" hidden="false" outlineLevel="0" max="257" min="9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4</f>
        <v>24318.088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4</f>
        <v>22727.12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</f>
        <v>21746.127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19166.06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</f>
        <v>9152.74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</f>
        <v>6707.739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7546.34+750.623</f>
        <v>8296.963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5239.28+1462.749</f>
        <v>6702.029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855.777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5.71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0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0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0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9309.921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9970.917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0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5)</f>
        <v>3283.466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5)</f>
        <v>2487.40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1759.342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1759.985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65.148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31.544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1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63.374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78.724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1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259.491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126.103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1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119.765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18.45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1.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0.061+44.555</f>
        <v>44.616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3.38+135.198</f>
        <v>138.578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1" t="n">
        <v>159.319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13.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1" t="n">
        <f aca="false">812.411</f>
        <v>812.411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 t="n">
        <f aca="false">334.02</f>
        <v>334.02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0.366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1" t="n">
        <v>3468.264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 t="n">
        <v>3561.057</v>
      </c>
      <c r="CE38" s="21"/>
      <c r="CF38" s="21"/>
      <c r="CG38" s="21"/>
      <c r="CH38" s="21"/>
      <c r="CI38" s="21"/>
      <c r="CJ38" s="21"/>
      <c r="CK38" s="21"/>
      <c r="CL38" s="21"/>
      <c r="CM38" s="21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0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0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0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0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0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1" t="n">
        <v>2811.596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1" t="n">
        <v>2915.054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0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1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551.714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616.187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1" t="n">
        <v>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18" t="n">
        <v>0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1" t="n">
        <f aca="false">104.954-BT52</f>
        <v>104.037</v>
      </c>
      <c r="BU47" s="21"/>
      <c r="BV47" s="21"/>
      <c r="BW47" s="21"/>
      <c r="BX47" s="21"/>
      <c r="BY47" s="21"/>
      <c r="BZ47" s="21"/>
      <c r="CA47" s="21"/>
      <c r="CB47" s="21"/>
      <c r="CC47" s="21"/>
      <c r="CD47" s="21" t="n">
        <f aca="false">28.604-CD52</f>
        <v>27.553</v>
      </c>
      <c r="CE47" s="21"/>
      <c r="CF47" s="21"/>
      <c r="CG47" s="21"/>
      <c r="CH47" s="21"/>
      <c r="CI47" s="21"/>
      <c r="CJ47" s="21"/>
      <c r="CK47" s="21"/>
      <c r="CL47" s="21"/>
      <c r="CM47" s="21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72.7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30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92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11.7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1" t="n">
        <f aca="false">BT52+BT53</f>
        <v>0.917</v>
      </c>
      <c r="BU51" s="21"/>
      <c r="BV51" s="21"/>
      <c r="BW51" s="21"/>
      <c r="BX51" s="21"/>
      <c r="BY51" s="21"/>
      <c r="BZ51" s="21"/>
      <c r="CA51" s="21"/>
      <c r="CB51" s="21"/>
      <c r="CC51" s="21"/>
      <c r="CD51" s="21" t="n">
        <f aca="false">CD52+CD53</f>
        <v>2.263</v>
      </c>
      <c r="CE51" s="21"/>
      <c r="CF51" s="21"/>
      <c r="CG51" s="21"/>
      <c r="CH51" s="21"/>
      <c r="CI51" s="21"/>
      <c r="CJ51" s="21"/>
      <c r="CK51" s="21"/>
      <c r="CL51" s="21"/>
      <c r="CM51" s="21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64.5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1" t="n">
        <v>0.917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1.051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64.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v>0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21" t="n">
        <v>1.212</v>
      </c>
      <c r="CE53" s="21"/>
      <c r="CF53" s="21"/>
      <c r="CG53" s="21"/>
      <c r="CH53" s="21"/>
      <c r="CI53" s="21"/>
      <c r="CJ53" s="21"/>
      <c r="CK53" s="21"/>
      <c r="CL53" s="21"/>
      <c r="CM53" s="21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4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-896.303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f aca="false">BT22+BT26</f>
        <v>855.777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f aca="false">CD22+CD26</f>
        <v>5.71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4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3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3" t="n">
        <v>17.421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4" t="n">
        <v>11.064847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66.75" hidden="false" customHeight="true" outlineLevel="0" collapsed="false">
      <c r="A58" s="14" t="s">
        <v>6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57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27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27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1" t="s">
        <v>27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58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5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15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6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19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2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15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2.805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2.805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15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5" t="n">
        <f aca="false">0.09/(0.09+2.805)</f>
        <v>0.0310880829015544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f aca="false">0.09/(0.09+2.805)</f>
        <v>0.0310880829015544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45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21" t="n">
        <v>5</v>
      </c>
      <c r="BU72" s="21"/>
      <c r="BV72" s="21"/>
      <c r="BW72" s="21"/>
      <c r="BX72" s="21"/>
      <c r="BY72" s="21"/>
      <c r="BZ72" s="21"/>
      <c r="CA72" s="21"/>
      <c r="CB72" s="21"/>
      <c r="CC72" s="21"/>
      <c r="CD72" s="12" t="s">
        <v>27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1" t="s">
        <v>27</v>
      </c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</row>
    <row r="74" s="2" customFormat="true" ht="12.75" hidden="false" customHeight="true" outlineLevel="0" collapsed="false">
      <c r="G74" s="2" t="s">
        <v>142</v>
      </c>
    </row>
    <row r="75" s="2" customFormat="true" ht="68.25" hidden="false" customHeight="true" outlineLevel="0" collapsed="false">
      <c r="A75" s="26" t="s">
        <v>14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</row>
    <row r="76" s="2" customFormat="true" ht="25.5" hidden="false" customHeight="true" outlineLevel="0" collapsed="false">
      <c r="A76" s="26" t="s">
        <v>14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</row>
    <row r="77" s="2" customFormat="true" ht="25.5" hidden="false" customHeight="true" outlineLevel="0" collapsed="false">
      <c r="A77" s="26" t="s">
        <v>14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</row>
    <row r="78" s="2" customFormat="true" ht="25.5" hidden="false" customHeight="true" outlineLevel="0" collapsed="false">
      <c r="A78" s="26" t="s">
        <v>146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</row>
    <row r="79" s="2" customFormat="true" ht="25.5" hidden="false" customHeight="true" outlineLevel="0" collapsed="false">
      <c r="A79" s="26" t="s">
        <v>147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</row>
    <row r="80" customFormat="false" ht="3" hidden="false" customHeight="true" outlineLevel="0" collapsed="false"/>
  </sheetData>
  <mergeCells count="35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5:DD75"/>
    <mergeCell ref="A76:DD76"/>
    <mergeCell ref="A77:DD77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Шипицын Иван Александрович</cp:lastModifiedBy>
  <cp:lastPrinted>2015-01-19T12:47:27Z</cp:lastPrinted>
  <dcterms:modified xsi:type="dcterms:W3CDTF">2025-04-01T12:15:31Z</dcterms:modified>
  <cp:revision>0</cp:revision>
  <dc:subject/>
  <dc:title/>
</cp:coreProperties>
</file>