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 электрической энергии</t>
  </si>
  <si>
    <t xml:space="preserve"> п. Пельвож  за ноябрь 2020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㼿" xfId="94"/>
    <cellStyle name="㼿 10" xfId="95"/>
    <cellStyle name="㼿 11" xfId="96"/>
    <cellStyle name="㼿 12" xfId="97"/>
    <cellStyle name="㼿 13" xfId="98"/>
    <cellStyle name="㼿 2" xfId="99"/>
    <cellStyle name="㼿 3" xfId="100"/>
    <cellStyle name="㼿 4" xfId="101"/>
    <cellStyle name="㼿 5" xfId="102"/>
    <cellStyle name="㼿 6" xfId="103"/>
    <cellStyle name="㼿 7" xfId="104"/>
    <cellStyle name="㼿 8" xfId="105"/>
    <cellStyle name="㼿 9" xfId="106"/>
    <cellStyle name="㼿?" xfId="107"/>
    <cellStyle name="㼿? 10" xfId="108"/>
    <cellStyle name="㼿? 11" xfId="109"/>
    <cellStyle name="㼿? 12" xfId="110"/>
    <cellStyle name="㼿? 13" xfId="111"/>
    <cellStyle name="㼿? 2" xfId="112"/>
    <cellStyle name="㼿? 3" xfId="113"/>
    <cellStyle name="㼿? 4" xfId="114"/>
    <cellStyle name="㼿? 5" xfId="115"/>
    <cellStyle name="㼿? 6" xfId="116"/>
    <cellStyle name="㼿? 7" xfId="117"/>
    <cellStyle name="㼿? 8" xfId="118"/>
    <cellStyle name="㼿? 9" xfId="119"/>
    <cellStyle name="㼿㼿" xfId="120"/>
    <cellStyle name="㼿㼿?" xfId="121"/>
    <cellStyle name="㼿㼿㼿" xfId="122"/>
    <cellStyle name="㼿㼿㼿?" xfId="123"/>
    <cellStyle name="㼿㼿㼿㼿" xfId="124"/>
    <cellStyle name="㼿㼿㼿㼿?" xfId="125"/>
    <cellStyle name="㼿㼿㼿㼿㼿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2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</row>
    <row r="10" customFormat="false" ht="23.25" hidden="false" customHeight="false" outlineLevel="0" collapsed="false">
      <c r="A10" s="15"/>
      <c r="B10" s="16" t="s">
        <v>4</v>
      </c>
      <c r="C10" s="16"/>
      <c r="D10" s="17" t="s">
        <v>5</v>
      </c>
      <c r="E10" s="18" t="s">
        <v>6</v>
      </c>
      <c r="F10" s="19" t="s">
        <v>7</v>
      </c>
      <c r="G10" s="20" t="s">
        <v>8</v>
      </c>
      <c r="H10" s="21" t="s">
        <v>9</v>
      </c>
      <c r="I10" s="22"/>
      <c r="J10" s="23"/>
      <c r="K10" s="24"/>
    </row>
    <row r="11" customFormat="false" ht="12.75" hidden="false" customHeight="false" outlineLevel="0" collapsed="false">
      <c r="A11" s="25" t="s">
        <v>10</v>
      </c>
      <c r="B11" s="26" t="s">
        <v>11</v>
      </c>
      <c r="C11" s="26"/>
      <c r="D11" s="27" t="n">
        <f aca="false">D12+D13</f>
        <v>11954</v>
      </c>
      <c r="E11" s="28" t="n">
        <v>63.65</v>
      </c>
      <c r="F11" s="29" t="n">
        <f aca="false">F12+F13</f>
        <v>760872.1</v>
      </c>
      <c r="G11" s="29" t="n">
        <f aca="false">G12+G13</f>
        <v>152174.42</v>
      </c>
      <c r="H11" s="30" t="n">
        <f aca="false">H12+H13</f>
        <v>913046.52</v>
      </c>
      <c r="I11" s="22"/>
      <c r="J11" s="23"/>
      <c r="K11" s="31"/>
    </row>
    <row r="12" customFormat="false" ht="12.75" hidden="false" customHeight="false" outlineLevel="0" collapsed="false">
      <c r="A12" s="32" t="s">
        <v>12</v>
      </c>
      <c r="B12" s="33" t="s">
        <v>13</v>
      </c>
      <c r="C12" s="33"/>
      <c r="D12" s="34" t="n">
        <v>2396</v>
      </c>
      <c r="E12" s="35" t="n">
        <v>63.65</v>
      </c>
      <c r="F12" s="36" t="n">
        <f aca="false">H12-G12</f>
        <v>152505.4</v>
      </c>
      <c r="G12" s="35" t="n">
        <f aca="false">H12*20%/120*100</f>
        <v>30501.08</v>
      </c>
      <c r="H12" s="37" t="n">
        <f aca="false">D12*E12*1.2</f>
        <v>183006.48</v>
      </c>
      <c r="I12" s="22"/>
      <c r="J12" s="23"/>
      <c r="K12" s="24"/>
    </row>
    <row r="13" customFormat="false" ht="12.75" hidden="false" customHeight="false" outlineLevel="0" collapsed="false">
      <c r="A13" s="32" t="s">
        <v>14</v>
      </c>
      <c r="B13" s="33" t="s">
        <v>15</v>
      </c>
      <c r="C13" s="33"/>
      <c r="D13" s="34" t="n">
        <f aca="false">D14+D15</f>
        <v>9558</v>
      </c>
      <c r="E13" s="35" t="n">
        <v>63.65</v>
      </c>
      <c r="F13" s="36" t="n">
        <f aca="false">H13-G13</f>
        <v>608366.7</v>
      </c>
      <c r="G13" s="35" t="n">
        <f aca="false">G14+G15</f>
        <v>121673.34</v>
      </c>
      <c r="H13" s="37" t="n">
        <f aca="false">H14+H15</f>
        <v>730040.04</v>
      </c>
      <c r="I13" s="22"/>
      <c r="J13" s="23"/>
      <c r="K13" s="31"/>
    </row>
    <row r="14" customFormat="false" ht="12.75" hidden="false" customHeight="false" outlineLevel="0" collapsed="false">
      <c r="A14" s="32" t="s">
        <v>16</v>
      </c>
      <c r="B14" s="33" t="s">
        <v>17</v>
      </c>
      <c r="C14" s="33"/>
      <c r="D14" s="34" t="n">
        <v>2599</v>
      </c>
      <c r="E14" s="35" t="n">
        <v>63.65</v>
      </c>
      <c r="F14" s="36" t="n">
        <f aca="false">H14-G14</f>
        <v>165426.35</v>
      </c>
      <c r="G14" s="38" t="n">
        <f aca="false">H14*20%/120*100</f>
        <v>33085.27</v>
      </c>
      <c r="H14" s="37" t="n">
        <f aca="false">D14*E14*1.2</f>
        <v>198511.62</v>
      </c>
      <c r="I14" s="22"/>
      <c r="J14" s="23"/>
      <c r="K14" s="24"/>
    </row>
    <row r="15" customFormat="false" ht="12.75" hidden="false" customHeight="false" outlineLevel="0" collapsed="false">
      <c r="A15" s="32" t="s">
        <v>18</v>
      </c>
      <c r="B15" s="33" t="s">
        <v>19</v>
      </c>
      <c r="C15" s="33"/>
      <c r="D15" s="34" t="n">
        <f aca="false">D16+D17</f>
        <v>6959</v>
      </c>
      <c r="E15" s="35" t="n">
        <v>63.65</v>
      </c>
      <c r="F15" s="39" t="n">
        <f aca="false">H15-G15</f>
        <v>442940.35</v>
      </c>
      <c r="G15" s="35" t="n">
        <f aca="false">G16+G17</f>
        <v>88588.07</v>
      </c>
      <c r="H15" s="40" t="n">
        <f aca="false">H16+H17</f>
        <v>531528.42</v>
      </c>
      <c r="I15" s="22"/>
      <c r="J15" s="23"/>
      <c r="K15" s="24"/>
    </row>
    <row r="16" customFormat="false" ht="12.75" hidden="false" customHeight="false" outlineLevel="0" collapsed="false">
      <c r="A16" s="32" t="s">
        <v>20</v>
      </c>
      <c r="B16" s="41" t="s">
        <v>21</v>
      </c>
      <c r="C16" s="41"/>
      <c r="D16" s="34" t="n">
        <v>3310</v>
      </c>
      <c r="E16" s="35" t="n">
        <v>63.65</v>
      </c>
      <c r="F16" s="36" t="n">
        <f aca="false">D16*E16</f>
        <v>210681.5</v>
      </c>
      <c r="G16" s="42" t="n">
        <f aca="false">H16*20%/120*100</f>
        <v>42136.3</v>
      </c>
      <c r="H16" s="37" t="n">
        <f aca="false">F16*1.2</f>
        <v>252817.8</v>
      </c>
      <c r="I16" s="22"/>
      <c r="J16" s="23"/>
      <c r="K16" s="24"/>
    </row>
    <row r="17" customFormat="false" ht="12.75" hidden="false" customHeight="false" outlineLevel="0" collapsed="false">
      <c r="A17" s="43" t="s">
        <v>20</v>
      </c>
      <c r="B17" s="33" t="s">
        <v>22</v>
      </c>
      <c r="C17" s="33"/>
      <c r="D17" s="44" t="n">
        <v>3649</v>
      </c>
      <c r="E17" s="35" t="n">
        <v>63.65</v>
      </c>
      <c r="F17" s="45" t="n">
        <f aca="false">E17*D17</f>
        <v>232258.85</v>
      </c>
      <c r="G17" s="35" t="n">
        <f aca="false">H17-F17</f>
        <v>46451.77</v>
      </c>
      <c r="H17" s="37" t="n">
        <f aca="false">F17*1.2</f>
        <v>278710.62</v>
      </c>
      <c r="I17" s="22"/>
      <c r="J17" s="23"/>
      <c r="K17" s="24"/>
    </row>
    <row r="18" customFormat="false" ht="12.75" hidden="false" customHeight="false" outlineLevel="0" collapsed="false">
      <c r="A18" s="43" t="s">
        <v>23</v>
      </c>
      <c r="B18" s="46" t="s">
        <v>24</v>
      </c>
      <c r="C18" s="46"/>
      <c r="D18" s="47" t="n">
        <v>330</v>
      </c>
      <c r="E18" s="45" t="n">
        <v>2.09</v>
      </c>
      <c r="F18" s="45" t="n">
        <f aca="false">H18-G18</f>
        <v>574.75</v>
      </c>
      <c r="G18" s="35" t="n">
        <f aca="false">H18*20%/120*100</f>
        <v>114.95</v>
      </c>
      <c r="H18" s="37" t="n">
        <v>689.7</v>
      </c>
      <c r="I18" s="48"/>
      <c r="J18" s="23"/>
      <c r="K18" s="49"/>
    </row>
    <row r="19" customFormat="false" ht="12.75" hidden="false" customHeight="false" outlineLevel="0" collapsed="false">
      <c r="A19" s="43"/>
      <c r="B19" s="46"/>
      <c r="C19" s="46"/>
      <c r="D19" s="47" t="n">
        <v>13000.431</v>
      </c>
      <c r="E19" s="45" t="n">
        <v>2.11</v>
      </c>
      <c r="F19" s="45" t="n">
        <f aca="false">H19-G19</f>
        <v>22859.09</v>
      </c>
      <c r="G19" s="35" t="n">
        <f aca="false">H19*20%/120*100</f>
        <v>4571.82</v>
      </c>
      <c r="H19" s="50" t="n">
        <f aca="false">E19*D19</f>
        <v>27430.91</v>
      </c>
      <c r="I19" s="48"/>
      <c r="J19" s="23"/>
      <c r="K19" s="49"/>
    </row>
    <row r="20" customFormat="false" ht="13.5" hidden="false" customHeight="false" outlineLevel="0" collapsed="false">
      <c r="A20" s="51"/>
      <c r="B20" s="52"/>
      <c r="C20" s="52"/>
      <c r="D20" s="53" t="n">
        <v>6037.837</v>
      </c>
      <c r="E20" s="54" t="n">
        <v>1.04</v>
      </c>
      <c r="F20" s="54" t="n">
        <f aca="false">H20-G20</f>
        <v>5232.79</v>
      </c>
      <c r="G20" s="38" t="n">
        <f aca="false">H20*20%/120*100</f>
        <v>1046.56</v>
      </c>
      <c r="H20" s="50" t="n">
        <f aca="false">E20*D20</f>
        <v>6279.35</v>
      </c>
      <c r="I20" s="48"/>
      <c r="J20" s="23"/>
      <c r="K20" s="49"/>
    </row>
    <row r="21" customFormat="false" ht="13.5" hidden="false" customHeight="false" outlineLevel="0" collapsed="false">
      <c r="A21" s="55" t="s">
        <v>25</v>
      </c>
      <c r="B21" s="56" t="s">
        <v>26</v>
      </c>
      <c r="C21" s="56"/>
      <c r="D21" s="57" t="n">
        <f aca="false">D18+D20+D19</f>
        <v>19368.268</v>
      </c>
      <c r="E21" s="20"/>
      <c r="F21" s="58" t="n">
        <f aca="false">F18+F19+F20</f>
        <v>28666.63</v>
      </c>
      <c r="G21" s="58" t="n">
        <f aca="false">G18+G19+G20</f>
        <v>5733.33</v>
      </c>
      <c r="H21" s="58" t="n">
        <f aca="false">H18+H19+H20</f>
        <v>34399.96</v>
      </c>
      <c r="I21" s="48"/>
      <c r="J21" s="59"/>
      <c r="K21" s="3"/>
    </row>
    <row r="22" customFormat="false" ht="13.5" hidden="false" customHeight="false" outlineLevel="0" collapsed="false">
      <c r="A22" s="55" t="s">
        <v>27</v>
      </c>
      <c r="B22" s="60" t="s">
        <v>28</v>
      </c>
      <c r="C22" s="60"/>
      <c r="D22" s="61" t="n">
        <f aca="false">D11+D21</f>
        <v>31322.268</v>
      </c>
      <c r="E22" s="20"/>
      <c r="F22" s="62" t="n">
        <f aca="false">F11+F21</f>
        <v>789538.73</v>
      </c>
      <c r="G22" s="62" t="n">
        <f aca="false">G11+G21</f>
        <v>157907.75</v>
      </c>
      <c r="H22" s="58" t="n">
        <f aca="false">H11+H21</f>
        <v>947446.48</v>
      </c>
      <c r="I22" s="22"/>
      <c r="J22" s="23"/>
      <c r="K22" s="3"/>
    </row>
    <row r="23" customFormat="false" ht="12.75" hidden="false" customHeight="false" outlineLevel="0" collapsed="false">
      <c r="D23" s="63"/>
      <c r="E23" s="63"/>
      <c r="F23" s="63"/>
      <c r="G23" s="63"/>
      <c r="H23" s="63"/>
      <c r="J23" s="64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6"/>
      <c r="G25" s="66"/>
    </row>
    <row r="34" customFormat="false" ht="12.75" hidden="false" customHeight="false" outlineLevel="0" collapsed="false">
      <c r="A34" s="0" t="s">
        <v>29</v>
      </c>
      <c r="C34" s="64"/>
    </row>
    <row r="35" customFormat="false" ht="12.75" hidden="false" customHeight="false" outlineLevel="0" collapsed="false">
      <c r="A35" s="0" t="s">
        <v>30</v>
      </c>
      <c r="C35" s="64"/>
    </row>
  </sheetData>
  <mergeCells count="19">
    <mergeCell ref="F1:G1"/>
    <mergeCell ref="F2:H2"/>
    <mergeCell ref="F3:H3"/>
    <mergeCell ref="A7:H7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20-12-01T05:52:18Z</cp:lastPrinted>
  <dcterms:modified xsi:type="dcterms:W3CDTF">2020-12-01T05:52:20Z</dcterms:modified>
  <cp:revision>0</cp:revision>
  <dc:subject/>
  <dc:title/>
</cp:coreProperties>
</file>