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июл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Н.Н. Круглова</t>
  </si>
  <si>
    <t xml:space="preserve">тел.: (34922) 5-45-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2379</v>
      </c>
      <c r="E11" s="27" t="n">
        <v>75.72</v>
      </c>
      <c r="F11" s="28" t="n">
        <f aca="false">F12+F13</f>
        <v>180137.88</v>
      </c>
      <c r="G11" s="28" t="n">
        <f aca="false">G12+G13</f>
        <v>36027.57</v>
      </c>
      <c r="H11" s="29" t="n">
        <f aca="false">H12+H13</f>
        <v>216165.45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1562</v>
      </c>
      <c r="E12" s="34" t="n">
        <v>75.72</v>
      </c>
      <c r="F12" s="35" t="n">
        <f aca="false">H12-G12</f>
        <v>118274.64</v>
      </c>
      <c r="G12" s="36" t="n">
        <f aca="false">H12*20%/120*100-0.01</f>
        <v>23654.92</v>
      </c>
      <c r="H12" s="37" t="n">
        <f aca="false">D12*E12*1.2-0.01</f>
        <v>141929.56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817</v>
      </c>
      <c r="E13" s="36" t="n">
        <v>75.72</v>
      </c>
      <c r="F13" s="35" t="n">
        <f aca="false">H13-G13</f>
        <v>61863.24</v>
      </c>
      <c r="G13" s="36" t="n">
        <f aca="false">G14+G15</f>
        <v>12372.65</v>
      </c>
      <c r="H13" s="37" t="n">
        <f aca="false">H14+H15</f>
        <v>74235.89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185</v>
      </c>
      <c r="E14" s="36" t="n">
        <v>75.72</v>
      </c>
      <c r="F14" s="35" t="n">
        <f aca="false">H14-G14</f>
        <v>14008.2</v>
      </c>
      <c r="G14" s="34" t="n">
        <f aca="false">H14*20%/120*100</f>
        <v>2801.64</v>
      </c>
      <c r="H14" s="37" t="n">
        <f aca="false">D14*E14*1.2</f>
        <v>16809.84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632</v>
      </c>
      <c r="E15" s="36" t="n">
        <v>75.72</v>
      </c>
      <c r="F15" s="38" t="n">
        <f aca="false">H15-G15</f>
        <v>47855.04</v>
      </c>
      <c r="G15" s="36" t="n">
        <f aca="false">G16+G17</f>
        <v>9571.01</v>
      </c>
      <c r="H15" s="39" t="n">
        <f aca="false">H16+H17</f>
        <v>57426.05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v>632</v>
      </c>
      <c r="E16" s="36" t="n">
        <v>75.72</v>
      </c>
      <c r="F16" s="35" t="n">
        <f aca="false">D16*E16</f>
        <v>47855.04</v>
      </c>
      <c r="G16" s="41" t="n">
        <f aca="false">H16*20%/120*100</f>
        <v>9571.01</v>
      </c>
      <c r="H16" s="37" t="n">
        <f aca="false">F16*1.2</f>
        <v>57426.05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0</v>
      </c>
      <c r="E17" s="41" t="n">
        <v>75.72</v>
      </c>
      <c r="F17" s="35" t="n">
        <f aca="false">E17*D17</f>
        <v>0</v>
      </c>
      <c r="G17" s="36" t="n">
        <f aca="false">H17-F17</f>
        <v>0</v>
      </c>
      <c r="H17" s="37" t="n">
        <f aca="false">F17*1.2</f>
        <v>0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6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6123.884</v>
      </c>
      <c r="E19" s="36" t="n">
        <v>2.67</v>
      </c>
      <c r="F19" s="36" t="n">
        <f aca="false">H19-G19</f>
        <v>13625.64</v>
      </c>
      <c r="G19" s="36" t="n">
        <f aca="false">H19*20%/120*100</f>
        <v>2725.13</v>
      </c>
      <c r="H19" s="45" t="n">
        <f aca="false">E19*D19</f>
        <v>16350.77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2679.838</v>
      </c>
      <c r="E20" s="49" t="n">
        <v>1.3</v>
      </c>
      <c r="F20" s="49" t="n">
        <f aca="false">H20-G20</f>
        <v>2903.16</v>
      </c>
      <c r="G20" s="49" t="n">
        <f aca="false">H20*20%/120*100</f>
        <v>580.63</v>
      </c>
      <c r="H20" s="50" t="n">
        <f aca="false">E20*D20</f>
        <v>3483.79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8803.722</v>
      </c>
      <c r="E21" s="54"/>
      <c r="F21" s="20" t="n">
        <f aca="false">SUM(F18:F20)</f>
        <v>16528.8</v>
      </c>
      <c r="G21" s="20" t="n">
        <f aca="false">SUM(G18:G20)</f>
        <v>3305.76</v>
      </c>
      <c r="H21" s="20" t="n">
        <f aca="false">SUM(H18:H20)</f>
        <v>19834.56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11182.722</v>
      </c>
      <c r="E22" s="54"/>
      <c r="F22" s="54" t="n">
        <f aca="false">F11+F21</f>
        <v>196666.68</v>
      </c>
      <c r="G22" s="54" t="n">
        <f aca="false">G11+G21</f>
        <v>39333.33</v>
      </c>
      <c r="H22" s="20" t="n">
        <f aca="false">H11+H21</f>
        <v>236000.01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5-31T05:45:19Z</cp:lastPrinted>
  <dcterms:modified xsi:type="dcterms:W3CDTF">2024-08-05T09:30:04Z</dcterms:modified>
  <cp:revision>0</cp:revision>
  <dc:subject/>
  <dc:title/>
</cp:coreProperties>
</file>