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</t>
  </si>
  <si>
    <t xml:space="preserve">Полезный отпуск</t>
  </si>
  <si>
    <t xml:space="preserve"> электроэнергии п. Пельвож  за май 2025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 (одноставочный)</t>
  </si>
  <si>
    <t xml:space="preserve">1.2</t>
  </si>
  <si>
    <t xml:space="preserve">в т.ч. прочие предприятия (день)</t>
  </si>
  <si>
    <t xml:space="preserve">1.3</t>
  </si>
  <si>
    <t xml:space="preserve">в т.ч. прочие предприятия (ночь)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3.1</t>
  </si>
  <si>
    <t xml:space="preserve">День</t>
  </si>
  <si>
    <t xml:space="preserve">3.2</t>
  </si>
  <si>
    <t xml:space="preserve">Ночь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Зонова Д.Г.</t>
  </si>
  <si>
    <t xml:space="preserve">тел.: (34922) 5-45-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39" activeCellId="0" sqref="A1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1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5+D13+D14</f>
        <v>3485</v>
      </c>
      <c r="E11" s="27" t="n">
        <v>75.72</v>
      </c>
      <c r="F11" s="28" t="n">
        <f aca="false">F12+F15+F13+F14</f>
        <v>260837.27</v>
      </c>
      <c r="G11" s="28" t="n">
        <f aca="false">G12+G15+G13+G14</f>
        <v>52167.45</v>
      </c>
      <c r="H11" s="29" t="n">
        <f aca="false">H12+H15+H13+H14</f>
        <v>313004.72</v>
      </c>
      <c r="I11" s="21"/>
      <c r="J11" s="22"/>
      <c r="K11" s="30"/>
    </row>
    <row r="12" s="40" customFormat="true" ht="12.75" hidden="false" customHeight="false" outlineLevel="0" collapsed="false">
      <c r="A12" s="31" t="s">
        <v>12</v>
      </c>
      <c r="B12" s="32" t="s">
        <v>13</v>
      </c>
      <c r="C12" s="32"/>
      <c r="D12" s="33" t="n">
        <f aca="false">1402-D13-D14</f>
        <v>950</v>
      </c>
      <c r="E12" s="34" t="n">
        <v>75.72</v>
      </c>
      <c r="F12" s="35" t="n">
        <f aca="false">H12-G12</f>
        <v>71934</v>
      </c>
      <c r="G12" s="36" t="n">
        <f aca="false">H12*20%/120*100</f>
        <v>14386.8</v>
      </c>
      <c r="H12" s="37" t="n">
        <f aca="false">D12*E12*1.2</f>
        <v>86320.8</v>
      </c>
      <c r="I12" s="38"/>
      <c r="J12" s="22"/>
      <c r="K12" s="39"/>
    </row>
    <row r="13" s="40" customFormat="true" ht="12.75" hidden="false" customHeight="false" outlineLevel="0" collapsed="false">
      <c r="A13" s="31" t="s">
        <v>14</v>
      </c>
      <c r="B13" s="32" t="s">
        <v>15</v>
      </c>
      <c r="C13" s="32"/>
      <c r="D13" s="33" t="n">
        <v>305</v>
      </c>
      <c r="E13" s="34" t="n">
        <v>88.45</v>
      </c>
      <c r="F13" s="35" t="n">
        <f aca="false">H13-G13</f>
        <v>26977.25</v>
      </c>
      <c r="G13" s="36" t="n">
        <f aca="false">H13*20%/120*100</f>
        <v>5395.45</v>
      </c>
      <c r="H13" s="37" t="n">
        <f aca="false">D13*E13*1.2</f>
        <v>32372.7</v>
      </c>
      <c r="I13" s="38"/>
      <c r="J13" s="22"/>
      <c r="K13" s="39"/>
    </row>
    <row r="14" s="40" customFormat="true" ht="12.75" hidden="false" customHeight="false" outlineLevel="0" collapsed="false">
      <c r="A14" s="31" t="s">
        <v>16</v>
      </c>
      <c r="B14" s="32" t="s">
        <v>17</v>
      </c>
      <c r="C14" s="32"/>
      <c r="D14" s="33" t="n">
        <v>147</v>
      </c>
      <c r="E14" s="34" t="n">
        <v>28.58</v>
      </c>
      <c r="F14" s="35" t="n">
        <f aca="false">H14-G14</f>
        <v>4201.26</v>
      </c>
      <c r="G14" s="36" t="n">
        <f aca="false">H14*20%/120*100</f>
        <v>840.25</v>
      </c>
      <c r="H14" s="37" t="n">
        <f aca="false">D14*E14*1.2</f>
        <v>5041.51</v>
      </c>
      <c r="I14" s="38"/>
      <c r="J14" s="22"/>
      <c r="K14" s="39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2083</v>
      </c>
      <c r="E15" s="36" t="n">
        <v>75.72</v>
      </c>
      <c r="F15" s="35" t="n">
        <f aca="false">H15-G15</f>
        <v>157724.76</v>
      </c>
      <c r="G15" s="36" t="n">
        <f aca="false">G16+G17</f>
        <v>31544.95</v>
      </c>
      <c r="H15" s="37" t="n">
        <f aca="false">H16+H17</f>
        <v>189269.71</v>
      </c>
      <c r="I15" s="21"/>
      <c r="J15" s="22"/>
      <c r="K15" s="30"/>
    </row>
    <row r="16" s="40" customFormat="true" ht="12.75" hidden="false" customHeight="false" outlineLevel="0" collapsed="false">
      <c r="A16" s="31" t="s">
        <v>20</v>
      </c>
      <c r="B16" s="32" t="s">
        <v>21</v>
      </c>
      <c r="C16" s="32"/>
      <c r="D16" s="33" t="n">
        <v>1663</v>
      </c>
      <c r="E16" s="36" t="n">
        <v>75.72</v>
      </c>
      <c r="F16" s="35" t="n">
        <f aca="false">H16-G16</f>
        <v>125922.36</v>
      </c>
      <c r="G16" s="34" t="n">
        <f aca="false">H16*20%/120*100</f>
        <v>25184.47</v>
      </c>
      <c r="H16" s="37" t="n">
        <f aca="false">D16*E16*1.2</f>
        <v>151106.83</v>
      </c>
      <c r="I16" s="38"/>
      <c r="J16" s="22"/>
      <c r="K16" s="39"/>
    </row>
    <row r="17" s="40" customFormat="true" ht="12.75" hidden="false" customHeight="false" outlineLevel="0" collapsed="false">
      <c r="A17" s="41" t="s">
        <v>22</v>
      </c>
      <c r="B17" s="42" t="s">
        <v>23</v>
      </c>
      <c r="C17" s="42"/>
      <c r="D17" s="43" t="n">
        <f aca="false">D18+D19</f>
        <v>420</v>
      </c>
      <c r="E17" s="34" t="n">
        <v>75.72</v>
      </c>
      <c r="F17" s="44" t="n">
        <f aca="false">H17-G17</f>
        <v>31802.4</v>
      </c>
      <c r="G17" s="34" t="n">
        <f aca="false">G18+G19</f>
        <v>6360.48</v>
      </c>
      <c r="H17" s="45" t="n">
        <f aca="false">H18+H19</f>
        <v>38162.88</v>
      </c>
      <c r="I17" s="38"/>
      <c r="J17" s="22"/>
      <c r="K17" s="39"/>
    </row>
    <row r="18" customFormat="false" ht="12.75" hidden="false" customHeight="false" outlineLevel="0" collapsed="false">
      <c r="A18" s="46" t="s">
        <v>24</v>
      </c>
      <c r="B18" s="32" t="s">
        <v>25</v>
      </c>
      <c r="C18" s="32"/>
      <c r="D18" s="47" t="n">
        <v>38</v>
      </c>
      <c r="E18" s="36" t="n">
        <v>75.72</v>
      </c>
      <c r="F18" s="36" t="n">
        <f aca="false">D18*E18</f>
        <v>2877.36</v>
      </c>
      <c r="G18" s="36" t="n">
        <f aca="false">H18*20%/120*100</f>
        <v>575.47</v>
      </c>
      <c r="H18" s="36" t="n">
        <f aca="false">F18*1.2</f>
        <v>3452.83</v>
      </c>
      <c r="I18" s="21"/>
      <c r="J18" s="22"/>
      <c r="K18" s="23"/>
    </row>
    <row r="19" customFormat="false" ht="12.75" hidden="false" customHeight="false" outlineLevel="0" collapsed="false">
      <c r="A19" s="48" t="s">
        <v>26</v>
      </c>
      <c r="B19" s="49" t="s">
        <v>27</v>
      </c>
      <c r="C19" s="49"/>
      <c r="D19" s="50" t="n">
        <v>382</v>
      </c>
      <c r="E19" s="51" t="n">
        <v>75.72</v>
      </c>
      <c r="F19" s="52" t="n">
        <f aca="false">E19*D19</f>
        <v>28925.04</v>
      </c>
      <c r="G19" s="51" t="n">
        <f aca="false">H19-F19</f>
        <v>5785.01</v>
      </c>
      <c r="H19" s="53" t="n">
        <f aca="false">F19*1.2</f>
        <v>34710.05</v>
      </c>
      <c r="I19" s="21"/>
      <c r="J19" s="22"/>
      <c r="K19" s="23"/>
    </row>
    <row r="20" customFormat="false" ht="12.75" hidden="false" customHeight="false" outlineLevel="0" collapsed="false">
      <c r="A20" s="54" t="s">
        <v>28</v>
      </c>
      <c r="B20" s="32" t="s">
        <v>29</v>
      </c>
      <c r="C20" s="32"/>
      <c r="D20" s="47" t="n">
        <v>-4124</v>
      </c>
      <c r="E20" s="36" t="n">
        <v>2.63</v>
      </c>
      <c r="F20" s="36" t="n">
        <f aca="false">H20-G20</f>
        <v>-9038.43</v>
      </c>
      <c r="G20" s="36" t="n">
        <f aca="false">H20*20%/120*100</f>
        <v>-1807.69</v>
      </c>
      <c r="H20" s="55" t="n">
        <f aca="false">E20*D20</f>
        <v>-10846.12</v>
      </c>
      <c r="I20" s="21"/>
      <c r="J20" s="22"/>
      <c r="K20" s="56"/>
    </row>
    <row r="21" customFormat="false" ht="12.75" hidden="false" customHeight="false" outlineLevel="0" collapsed="false">
      <c r="A21" s="57" t="s">
        <v>30</v>
      </c>
      <c r="B21" s="42" t="s">
        <v>31</v>
      </c>
      <c r="C21" s="42"/>
      <c r="D21" s="47" t="n">
        <v>9498.674</v>
      </c>
      <c r="E21" s="36" t="n">
        <v>2.67</v>
      </c>
      <c r="F21" s="36" t="n">
        <f aca="false">H21-G21</f>
        <v>21134.55</v>
      </c>
      <c r="G21" s="36" t="n">
        <f aca="false">H21*20%/120*100</f>
        <v>4226.91</v>
      </c>
      <c r="H21" s="55" t="n">
        <f aca="false">E21*D21</f>
        <v>25361.46</v>
      </c>
      <c r="I21" s="21"/>
      <c r="J21" s="22"/>
      <c r="K21" s="56"/>
    </row>
    <row r="22" customFormat="false" ht="13.5" hidden="false" customHeight="false" outlineLevel="0" collapsed="false">
      <c r="A22" s="31" t="s">
        <v>32</v>
      </c>
      <c r="B22" s="32" t="s">
        <v>33</v>
      </c>
      <c r="C22" s="32"/>
      <c r="D22" s="58" t="n">
        <v>5192.6</v>
      </c>
      <c r="E22" s="59" t="n">
        <v>1.3</v>
      </c>
      <c r="F22" s="59" t="n">
        <f aca="false">H22-G22</f>
        <v>5625.32</v>
      </c>
      <c r="G22" s="59" t="n">
        <f aca="false">H22*20%/120*100</f>
        <v>1125.06</v>
      </c>
      <c r="H22" s="60" t="n">
        <f aca="false">E22*D22</f>
        <v>6750.38</v>
      </c>
      <c r="I22" s="21"/>
      <c r="J22" s="22"/>
      <c r="K22" s="56"/>
    </row>
    <row r="23" s="40" customFormat="true" ht="13.5" hidden="false" customHeight="false" outlineLevel="0" collapsed="false">
      <c r="A23" s="61" t="s">
        <v>34</v>
      </c>
      <c r="B23" s="62" t="s">
        <v>35</v>
      </c>
      <c r="C23" s="62"/>
      <c r="D23" s="63" t="n">
        <f aca="false">SUM(D20:D22)</f>
        <v>10567.274</v>
      </c>
      <c r="E23" s="64"/>
      <c r="F23" s="20" t="n">
        <f aca="false">SUM(F20:F22)</f>
        <v>17721.44</v>
      </c>
      <c r="G23" s="20" t="n">
        <f aca="false">SUM(G20:G22)</f>
        <v>3544.28</v>
      </c>
      <c r="H23" s="20" t="n">
        <f aca="false">SUM(H20:H22)</f>
        <v>21265.72</v>
      </c>
      <c r="I23" s="38"/>
      <c r="J23" s="65"/>
      <c r="K23" s="39"/>
    </row>
    <row r="24" customFormat="false" ht="13.5" hidden="false" customHeight="false" outlineLevel="0" collapsed="false">
      <c r="A24" s="61" t="s">
        <v>36</v>
      </c>
      <c r="B24" s="66" t="s">
        <v>37</v>
      </c>
      <c r="C24" s="66"/>
      <c r="D24" s="63" t="n">
        <f aca="false">D11+D23</f>
        <v>14052.274</v>
      </c>
      <c r="E24" s="64"/>
      <c r="F24" s="64" t="n">
        <f aca="false">F11+F23</f>
        <v>278558.71</v>
      </c>
      <c r="G24" s="64" t="n">
        <f aca="false">G11+G23</f>
        <v>55711.73</v>
      </c>
      <c r="H24" s="20" t="n">
        <f aca="false">H11+H23</f>
        <v>334270.44</v>
      </c>
      <c r="I24" s="21"/>
      <c r="J24" s="22"/>
      <c r="K24" s="3"/>
    </row>
    <row r="25" customFormat="false" ht="12.75" hidden="false" customHeight="false" outlineLevel="0" collapsed="false">
      <c r="D25" s="67"/>
      <c r="E25" s="67"/>
      <c r="F25" s="67"/>
      <c r="G25" s="67"/>
      <c r="H25" s="67"/>
      <c r="J25" s="68"/>
    </row>
    <row r="26" customFormat="false" ht="12.75" hidden="false" customHeight="false" outlineLevel="0" collapsed="false">
      <c r="D26" s="67"/>
      <c r="E26" s="67"/>
      <c r="F26" s="67"/>
      <c r="G26" s="67"/>
      <c r="H26" s="67"/>
      <c r="J26" s="68"/>
    </row>
    <row r="27" customFormat="false" ht="12.75" hidden="false" customHeight="true" outlineLevel="0" collapsed="false">
      <c r="A27" s="69"/>
      <c r="B27" s="69"/>
      <c r="C27" s="70"/>
      <c r="D27" s="70"/>
      <c r="E27" s="70"/>
      <c r="F27" s="70"/>
      <c r="G27" s="70"/>
      <c r="H27" s="67"/>
      <c r="J27" s="68"/>
    </row>
    <row r="28" customFormat="false" ht="12.75" hidden="false" customHeight="false" outlineLevel="0" collapsed="false">
      <c r="D28" s="67"/>
      <c r="E28" s="67"/>
      <c r="F28" s="67"/>
      <c r="G28" s="67"/>
      <c r="H28" s="67"/>
      <c r="J28" s="68"/>
    </row>
    <row r="29" customFormat="false" ht="12.75" hidden="false" customHeight="false" outlineLevel="0" collapsed="false">
      <c r="D29" s="67"/>
      <c r="E29" s="67"/>
      <c r="F29" s="67"/>
      <c r="G29" s="67"/>
      <c r="H29" s="67"/>
      <c r="J29" s="68"/>
    </row>
    <row r="30" customFormat="false" ht="12.75" hidden="false" customHeight="false" outlineLevel="0" collapsed="false">
      <c r="H30" s="68"/>
    </row>
    <row r="31" customFormat="false" ht="12.75" hidden="false" customHeight="false" outlineLevel="0" collapsed="false">
      <c r="A31" s="71"/>
      <c r="B31" s="71"/>
      <c r="C31" s="72"/>
      <c r="D31" s="71"/>
      <c r="E31" s="71"/>
      <c r="F31" s="7"/>
      <c r="G31" s="7"/>
    </row>
    <row r="38" customFormat="false" ht="12.75" hidden="false" customHeight="false" outlineLevel="0" collapsed="false">
      <c r="A38" s="73" t="s">
        <v>38</v>
      </c>
      <c r="C38" s="68"/>
    </row>
    <row r="39" customFormat="false" ht="12.75" hidden="false" customHeight="false" outlineLevel="0" collapsed="false">
      <c r="A39" s="73" t="s">
        <v>39</v>
      </c>
      <c r="C39" s="68"/>
    </row>
  </sheetData>
  <mergeCells count="21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B27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Диана Зонова</cp:lastModifiedBy>
  <cp:lastPrinted>2025-06-09T09:08:24Z</cp:lastPrinted>
  <dcterms:modified xsi:type="dcterms:W3CDTF">2025-06-09T09:08:29Z</dcterms:modified>
  <cp:revision>0</cp:revision>
  <dc:subject/>
  <dc:title/>
</cp:coreProperties>
</file>