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план 2025" sheetId="1" state="visible" r:id="rId2"/>
  </sheets>
  <definedNames>
    <definedName function="false" hidden="false" localSheetId="0" name="_xlnm.Print_Area" vbProcedure="false">'план 2025'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6">
  <si>
    <t xml:space="preserve">СОГЛАСОВАНО</t>
  </si>
  <si>
    <t xml:space="preserve">УТВЕРЖДАЮ</t>
  </si>
  <si>
    <t xml:space="preserve">АО "Салехардэнерго"</t>
  </si>
  <si>
    <t xml:space="preserve">АО "Энерго-Газ-Ноябрьск"</t>
  </si>
  <si>
    <t xml:space="preserve">Генеральный директор АО "Салехардэнерго"</t>
  </si>
  <si>
    <t xml:space="preserve">Директор филиала АО "ЭГН" в г. Салехард</t>
  </si>
  <si>
    <t xml:space="preserve">________________ Ю.Ф.Стратий</t>
  </si>
  <si>
    <t xml:space="preserve">________________ А.В.Петров</t>
  </si>
  <si>
    <t xml:space="preserve">"_____"________________ 2024г.</t>
  </si>
  <si>
    <t xml:space="preserve">"_____ " ______________ 2024г.</t>
  </si>
  <si>
    <t xml:space="preserve">м.п.</t>
  </si>
  <si>
    <t xml:space="preserve">План поступления в сеть и отпуска из  сети филиала АО "Энерго-Газ-Ноябрьск" в г.Салехард  электрической энергии на 2025 г.</t>
  </si>
  <si>
    <t xml:space="preserve">Наименование показателя</t>
  </si>
  <si>
    <t xml:space="preserve">Уровень напряжения</t>
  </si>
  <si>
    <t xml:space="preserve">Единицы измерения</t>
  </si>
  <si>
    <t xml:space="preserve">Год</t>
  </si>
  <si>
    <t xml:space="preserve">1-е полугодие</t>
  </si>
  <si>
    <t xml:space="preserve">2-е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ступило в сеть филиала АО "Распределительная сетевая компания Ямала" в г.Салехард</t>
  </si>
  <si>
    <t xml:space="preserve">Электроэнергия</t>
  </si>
  <si>
    <t xml:space="preserve">ВН</t>
  </si>
  <si>
    <t xml:space="preserve">тыс.кВт*час</t>
  </si>
  <si>
    <t xml:space="preserve">СН-II</t>
  </si>
  <si>
    <t xml:space="preserve">Всего</t>
  </si>
  <si>
    <t xml:space="preserve">Заявленная мощность</t>
  </si>
  <si>
    <t xml:space="preserve">МВт</t>
  </si>
  <si>
    <t xml:space="preserve">Всего:</t>
  </si>
  <si>
    <t xml:space="preserve">Отпущено из сети филиала АО "Распределительная сетевая компания Ямала" в г.Салехард потребителям АО "Салехардэнерго"</t>
  </si>
  <si>
    <t xml:space="preserve">Электроэнергия прочие, (одноставочный)</t>
  </si>
  <si>
    <t xml:space="preserve">НН</t>
  </si>
  <si>
    <t xml:space="preserve">Население и приравненные к населению</t>
  </si>
  <si>
    <t xml:space="preserve">Электроэнергия прочие, (двухставочный)</t>
  </si>
  <si>
    <t xml:space="preserve">тыс.кВт</t>
  </si>
  <si>
    <t xml:space="preserve">Отпущено из сети АО "Распределительная сетевая компания Ямала"</t>
  </si>
  <si>
    <t xml:space="preserve">по одноставочному тарифу</t>
  </si>
  <si>
    <t xml:space="preserve">по двухставочному тарифу</t>
  </si>
  <si>
    <t xml:space="preserve">СН II</t>
  </si>
  <si>
    <t xml:space="preserve">Потери, в том числе</t>
  </si>
  <si>
    <t xml:space="preserve">СНI</t>
  </si>
  <si>
    <t xml:space="preserve">Потери технологические</t>
  </si>
  <si>
    <t xml:space="preserve">Собственные нужды</t>
  </si>
  <si>
    <t xml:space="preserve">Потери относительные</t>
  </si>
  <si>
    <t xml:space="preserve">%</t>
  </si>
  <si>
    <t xml:space="preserve">Хозяйственные нужды (информационно)</t>
  </si>
  <si>
    <t xml:space="preserve">Зам. генерального директора по экономике  АО "Салехардэнерго"</t>
  </si>
  <si>
    <t xml:space="preserve">Меркулова Т.В.</t>
  </si>
  <si>
    <t xml:space="preserve">Экономист ПЭО филиала АО"Энерго-Газ-Ноябрьск" в г. Салехард</t>
  </si>
  <si>
    <t xml:space="preserve">Шеина А.П.</t>
  </si>
  <si>
    <t xml:space="preserve">Полезный отпуск:</t>
  </si>
  <si>
    <t xml:space="preserve">факт 2023</t>
  </si>
  <si>
    <t xml:space="preserve">Население</t>
  </si>
  <si>
    <t xml:space="preserve">прочие</t>
  </si>
  <si>
    <t xml:space="preserve">это потери, млн.</t>
  </si>
  <si>
    <t xml:space="preserve">прочие, мл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0"/>
    <numFmt numFmtId="166" formatCode="0.00"/>
    <numFmt numFmtId="167" formatCode="#,##0"/>
    <numFmt numFmtId="168" formatCode="0"/>
    <numFmt numFmtId="169" formatCode="#,##0.000"/>
    <numFmt numFmtId="170" formatCode="#,##0.00"/>
    <numFmt numFmtId="171" formatCode="_-* #,##0.00_р_._-;\-* #,##0.00_р_._-;_-* \-??_р_._-;_-@_-"/>
    <numFmt numFmtId="172" formatCode="_-* #,##0.000\ _₽_-;\-* #,##0.000\ _₽_-;_-* \-???\ _₽_-;_-@_-"/>
    <numFmt numFmtId="173" formatCode="_-* #,##0.0_р_._-;\-* #,##0.0_р_._-;_-* \-??_р_._-;_-@_-"/>
    <numFmt numFmtId="174" formatCode="0.000"/>
    <numFmt numFmtId="175" formatCode="#,##0.0000000"/>
    <numFmt numFmtId="176" formatCode="0%"/>
    <numFmt numFmtId="177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9.99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21.13"/>
    <col collapsed="false" customWidth="true" hidden="false" outlineLevel="0" max="8" min="8" style="2" width="15.99"/>
    <col collapsed="false" customWidth="true" hidden="false" outlineLevel="0" max="21" min="9" style="2" width="15.56"/>
    <col collapsed="false" customWidth="true" hidden="false" outlineLevel="0" max="22" min="22" style="3" width="13.99"/>
    <col collapsed="false" customWidth="true" hidden="false" outlineLevel="0" max="23" min="23" style="3" width="14.56"/>
    <col collapsed="false" customWidth="true" hidden="false" outlineLevel="0" max="24" min="24" style="3" width="18.28"/>
    <col collapsed="false" customWidth="true" hidden="false" outlineLevel="0" max="25" min="25" style="1" width="47.14"/>
    <col collapsed="false" customWidth="false" hidden="false" outlineLevel="0" max="257" min="26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7"/>
      <c r="K1" s="7"/>
      <c r="L1" s="7"/>
      <c r="M1" s="7"/>
      <c r="N1" s="7"/>
      <c r="O1" s="8"/>
      <c r="P1" s="9" t="s">
        <v>1</v>
      </c>
      <c r="Q1" s="9"/>
      <c r="R1" s="9"/>
      <c r="S1" s="9"/>
      <c r="T1" s="9"/>
      <c r="U1" s="9"/>
    </row>
    <row r="2" customFormat="fals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6"/>
      <c r="I2" s="6"/>
      <c r="J2" s="7"/>
      <c r="K2" s="7"/>
      <c r="L2" s="7"/>
      <c r="M2" s="7"/>
      <c r="N2" s="7"/>
      <c r="O2" s="8"/>
      <c r="P2" s="9" t="s">
        <v>3</v>
      </c>
      <c r="Q2" s="9"/>
      <c r="R2" s="9"/>
      <c r="S2" s="9"/>
      <c r="T2" s="9"/>
      <c r="U2" s="9"/>
    </row>
    <row r="3" customFormat="false" ht="14.25" hidden="false" customHeight="true" outlineLevel="0" collapsed="false">
      <c r="A3" s="10"/>
      <c r="B3" s="10"/>
      <c r="C3" s="10"/>
      <c r="D3" s="10"/>
      <c r="E3" s="10"/>
      <c r="F3" s="11"/>
      <c r="G3" s="5"/>
      <c r="H3" s="6"/>
      <c r="I3" s="6"/>
      <c r="J3" s="12"/>
      <c r="K3" s="12"/>
      <c r="L3" s="12"/>
      <c r="M3" s="12"/>
      <c r="N3" s="12"/>
      <c r="O3" s="8"/>
      <c r="P3" s="13"/>
      <c r="Q3" s="14"/>
      <c r="R3" s="14"/>
      <c r="S3" s="14"/>
      <c r="T3" s="14"/>
      <c r="U3" s="14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5"/>
      <c r="H4" s="6"/>
      <c r="I4" s="6"/>
      <c r="J4" s="12"/>
      <c r="K4" s="12"/>
      <c r="L4" s="12"/>
      <c r="M4" s="12"/>
      <c r="N4" s="12"/>
      <c r="O4" s="8"/>
      <c r="P4" s="14" t="s">
        <v>5</v>
      </c>
      <c r="Q4" s="14"/>
      <c r="R4" s="14"/>
      <c r="S4" s="14"/>
      <c r="T4" s="14"/>
      <c r="U4" s="14"/>
    </row>
    <row r="5" customFormat="false" ht="27.75" hidden="false" customHeight="true" outlineLevel="0" collapsed="false">
      <c r="A5" s="4" t="s">
        <v>6</v>
      </c>
      <c r="B5" s="4"/>
      <c r="C5" s="4"/>
      <c r="D5" s="4"/>
      <c r="E5" s="4"/>
      <c r="F5" s="4"/>
      <c r="G5" s="5"/>
      <c r="H5" s="6"/>
      <c r="I5" s="6"/>
      <c r="J5" s="15"/>
      <c r="K5" s="15"/>
      <c r="L5" s="15"/>
      <c r="M5" s="15"/>
      <c r="N5" s="15"/>
      <c r="O5" s="8"/>
      <c r="P5" s="13"/>
      <c r="Q5" s="9" t="s">
        <v>7</v>
      </c>
      <c r="R5" s="9"/>
      <c r="S5" s="9"/>
      <c r="T5" s="9"/>
      <c r="U5" s="9"/>
    </row>
    <row r="6" customFormat="false" ht="28.5" hidden="false" customHeight="true" outlineLevel="0" collapsed="false">
      <c r="A6" s="16" t="s">
        <v>8</v>
      </c>
      <c r="B6" s="16"/>
      <c r="C6" s="16"/>
      <c r="D6" s="16"/>
      <c r="E6" s="16"/>
      <c r="F6" s="16"/>
      <c r="G6" s="5"/>
      <c r="H6" s="6"/>
      <c r="I6" s="6"/>
      <c r="J6" s="15"/>
      <c r="K6" s="15"/>
      <c r="L6" s="15"/>
      <c r="M6" s="15"/>
      <c r="N6" s="15"/>
      <c r="O6" s="8"/>
      <c r="P6" s="8"/>
      <c r="Q6" s="7" t="s">
        <v>9</v>
      </c>
      <c r="R6" s="7"/>
      <c r="S6" s="7"/>
      <c r="T6" s="7"/>
      <c r="U6" s="7"/>
    </row>
    <row r="7" customFormat="false" ht="21.95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5"/>
      <c r="I7" s="15"/>
      <c r="J7" s="15"/>
      <c r="K7" s="15"/>
      <c r="L7" s="15"/>
      <c r="M7" s="15"/>
      <c r="N7" s="15"/>
      <c r="O7" s="15"/>
      <c r="P7" s="15"/>
      <c r="Q7" s="15" t="s">
        <v>10</v>
      </c>
      <c r="R7" s="15"/>
      <c r="S7" s="15"/>
      <c r="T7" s="15"/>
      <c r="U7" s="15"/>
    </row>
    <row r="8" customFormat="false" ht="21.95" hidden="false" customHeight="true" outlineLevel="0" collapsed="false">
      <c r="A8" s="17"/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95" hidden="false" customHeight="true" outlineLevel="0" collapsed="false">
      <c r="A9" s="17"/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1.95" hidden="false" customHeight="true" outlineLevel="0" collapsed="false">
      <c r="A10" s="17"/>
      <c r="B10" s="17"/>
      <c r="C10" s="17"/>
      <c r="D10" s="17"/>
      <c r="E10" s="17"/>
      <c r="F10" s="17"/>
      <c r="G10" s="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1.9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.95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1.95" hidden="false" customHeight="true" outlineLevel="0" collapsed="false">
      <c r="A13" s="21" t="s">
        <v>12</v>
      </c>
      <c r="B13" s="21"/>
      <c r="C13" s="21"/>
      <c r="D13" s="21"/>
      <c r="E13" s="22" t="s">
        <v>13</v>
      </c>
      <c r="F13" s="23" t="s">
        <v>14</v>
      </c>
      <c r="G13" s="24" t="s">
        <v>15</v>
      </c>
      <c r="H13" s="25" t="s">
        <v>16</v>
      </c>
      <c r="I13" s="25" t="s">
        <v>17</v>
      </c>
      <c r="J13" s="25" t="s">
        <v>18</v>
      </c>
      <c r="K13" s="25" t="s">
        <v>19</v>
      </c>
      <c r="L13" s="25" t="s">
        <v>20</v>
      </c>
      <c r="M13" s="25" t="s">
        <v>21</v>
      </c>
      <c r="N13" s="25" t="s">
        <v>22</v>
      </c>
      <c r="O13" s="25" t="s">
        <v>23</v>
      </c>
      <c r="P13" s="26" t="s">
        <v>24</v>
      </c>
      <c r="Q13" s="26" t="s">
        <v>25</v>
      </c>
      <c r="R13" s="26" t="s">
        <v>26</v>
      </c>
      <c r="S13" s="26" t="s">
        <v>27</v>
      </c>
      <c r="T13" s="26" t="s">
        <v>28</v>
      </c>
      <c r="U13" s="27" t="s">
        <v>29</v>
      </c>
    </row>
    <row r="14" customFormat="false" ht="21.95" hidden="false" customHeight="true" outlineLevel="0" collapsed="false">
      <c r="A14" s="21"/>
      <c r="B14" s="21"/>
      <c r="C14" s="21"/>
      <c r="D14" s="21"/>
      <c r="E14" s="22"/>
      <c r="F14" s="23"/>
      <c r="G14" s="28" t="n">
        <v>365</v>
      </c>
      <c r="H14" s="29" t="n">
        <f aca="false">J14+K14+L14+M14+N14+O14</f>
        <v>181</v>
      </c>
      <c r="I14" s="29" t="n">
        <f aca="false">P14+Q14+R14+S14+T14+U14</f>
        <v>184</v>
      </c>
      <c r="J14" s="29" t="n">
        <v>31</v>
      </c>
      <c r="K14" s="29" t="n">
        <v>28</v>
      </c>
      <c r="L14" s="29" t="n">
        <v>31</v>
      </c>
      <c r="M14" s="29" t="n">
        <v>30</v>
      </c>
      <c r="N14" s="29" t="n">
        <v>31</v>
      </c>
      <c r="O14" s="29" t="n">
        <v>30</v>
      </c>
      <c r="P14" s="29" t="n">
        <v>31</v>
      </c>
      <c r="Q14" s="29" t="n">
        <v>31</v>
      </c>
      <c r="R14" s="29" t="n">
        <v>30</v>
      </c>
      <c r="S14" s="29" t="n">
        <v>31</v>
      </c>
      <c r="T14" s="29" t="n">
        <v>30</v>
      </c>
      <c r="U14" s="30" t="n">
        <v>31</v>
      </c>
    </row>
    <row r="15" customFormat="false" ht="26.45" hidden="false" customHeight="true" outlineLevel="0" collapsed="false">
      <c r="A15" s="31" t="s">
        <v>3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s="37" customFormat="true" ht="21.95" hidden="false" customHeight="true" outlineLevel="0" collapsed="false">
      <c r="A16" s="32" t="s">
        <v>31</v>
      </c>
      <c r="B16" s="32"/>
      <c r="C16" s="32"/>
      <c r="D16" s="32"/>
      <c r="E16" s="33" t="s">
        <v>32</v>
      </c>
      <c r="F16" s="34" t="s">
        <v>33</v>
      </c>
      <c r="G16" s="35" t="n">
        <f aca="false">H16+I16</f>
        <v>0</v>
      </c>
      <c r="H16" s="35" t="n">
        <f aca="false">J16+K16+L16+M16+N16+O16</f>
        <v>0</v>
      </c>
      <c r="I16" s="35" t="n">
        <f aca="false">P16+Q16+R16+S16+T16+U16</f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6"/>
      <c r="W16" s="36"/>
      <c r="X16" s="36"/>
    </row>
    <row r="17" s="37" customFormat="true" ht="21.95" hidden="false" customHeight="true" outlineLevel="0" collapsed="false">
      <c r="A17" s="32"/>
      <c r="B17" s="32"/>
      <c r="C17" s="32"/>
      <c r="D17" s="32"/>
      <c r="E17" s="38" t="s">
        <v>34</v>
      </c>
      <c r="F17" s="39" t="s">
        <v>33</v>
      </c>
      <c r="G17" s="40" t="n">
        <f aca="false">H17+I17</f>
        <v>391181.691453</v>
      </c>
      <c r="H17" s="40" t="n">
        <f aca="false">J17+K17+L17+M17+N17+O17</f>
        <v>214399.825577</v>
      </c>
      <c r="I17" s="40" t="n">
        <f aca="false">P17+Q17+R17+S17+T17+U17</f>
        <v>176781.865876</v>
      </c>
      <c r="J17" s="40" t="n">
        <f aca="false">J18-J16</f>
        <v>44220.753647</v>
      </c>
      <c r="K17" s="40" t="n">
        <f aca="false">K18-K16</f>
        <v>45093.923767</v>
      </c>
      <c r="L17" s="40" t="n">
        <f aca="false">L18-L16</f>
        <v>40251.102085</v>
      </c>
      <c r="M17" s="40" t="n">
        <f aca="false">M18-M16</f>
        <v>33026.918673</v>
      </c>
      <c r="N17" s="40" t="n">
        <f aca="false">N18-N16</f>
        <v>29049.019584</v>
      </c>
      <c r="O17" s="40" t="n">
        <f aca="false">O18-O16</f>
        <v>22758.107821</v>
      </c>
      <c r="P17" s="40" t="n">
        <f aca="false">P18-P16</f>
        <v>20329.265714</v>
      </c>
      <c r="Q17" s="40" t="n">
        <f aca="false">Q18-Q16</f>
        <v>21703.735894</v>
      </c>
      <c r="R17" s="40" t="n">
        <f aca="false">R18-R16</f>
        <v>25284.383113</v>
      </c>
      <c r="S17" s="40" t="n">
        <f aca="false">S18-S16</f>
        <v>28563.304106</v>
      </c>
      <c r="T17" s="40" t="n">
        <f aca="false">T18-T16</f>
        <v>37378.062031</v>
      </c>
      <c r="U17" s="40" t="n">
        <f aca="false">U18-U16</f>
        <v>43523.115018</v>
      </c>
      <c r="V17" s="36"/>
      <c r="W17" s="36"/>
      <c r="X17" s="36"/>
    </row>
    <row r="18" s="37" customFormat="true" ht="21.95" hidden="false" customHeight="true" outlineLevel="0" collapsed="false">
      <c r="A18" s="41" t="s">
        <v>35</v>
      </c>
      <c r="B18" s="41"/>
      <c r="C18" s="41"/>
      <c r="D18" s="41"/>
      <c r="E18" s="42"/>
      <c r="F18" s="43" t="s">
        <v>33</v>
      </c>
      <c r="G18" s="44" t="n">
        <f aca="false">H18+I18</f>
        <v>391181.691453</v>
      </c>
      <c r="H18" s="44" t="n">
        <f aca="false">J18+K18+L18+M18+N18+O18</f>
        <v>214399.825577</v>
      </c>
      <c r="I18" s="44" t="n">
        <f aca="false">P18+Q18+R18+S18+T18+U18</f>
        <v>176781.865876</v>
      </c>
      <c r="J18" s="44" t="n">
        <f aca="false">J51+J63</f>
        <v>44220.753647</v>
      </c>
      <c r="K18" s="44" t="n">
        <f aca="false">K51+K63</f>
        <v>45093.923767</v>
      </c>
      <c r="L18" s="44" t="n">
        <f aca="false">L51+L63</f>
        <v>40251.102085</v>
      </c>
      <c r="M18" s="44" t="n">
        <f aca="false">M51+M63</f>
        <v>33026.918673</v>
      </c>
      <c r="N18" s="44" t="n">
        <f aca="false">N51+N63</f>
        <v>29049.019584</v>
      </c>
      <c r="O18" s="44" t="n">
        <f aca="false">O51+O63</f>
        <v>22758.107821</v>
      </c>
      <c r="P18" s="44" t="n">
        <f aca="false">P51+P63</f>
        <v>20329.265714</v>
      </c>
      <c r="Q18" s="44" t="n">
        <f aca="false">Q51+Q63</f>
        <v>21703.735894</v>
      </c>
      <c r="R18" s="44" t="n">
        <f aca="false">R51+R63</f>
        <v>25284.383113</v>
      </c>
      <c r="S18" s="44" t="n">
        <f aca="false">S51+S63</f>
        <v>28563.304106</v>
      </c>
      <c r="T18" s="44" t="n">
        <f aca="false">T51+T63</f>
        <v>37378.062031</v>
      </c>
      <c r="U18" s="44" t="n">
        <f aca="false">U51+U63</f>
        <v>43523.115018</v>
      </c>
      <c r="V18" s="45"/>
      <c r="W18" s="46"/>
      <c r="X18" s="36"/>
    </row>
    <row r="19" s="37" customFormat="true" ht="21.95" hidden="false" customHeight="true" outlineLevel="0" collapsed="false">
      <c r="A19" s="47" t="s">
        <v>36</v>
      </c>
      <c r="B19" s="47"/>
      <c r="C19" s="47"/>
      <c r="D19" s="47"/>
      <c r="E19" s="48" t="s">
        <v>32</v>
      </c>
      <c r="F19" s="39" t="s">
        <v>37</v>
      </c>
      <c r="G19" s="40" t="n">
        <f aca="false">G16/6000</f>
        <v>0</v>
      </c>
      <c r="H19" s="40" t="n">
        <f aca="false">H16/3000</f>
        <v>0</v>
      </c>
      <c r="I19" s="40" t="n">
        <f aca="false">I16/3000</f>
        <v>0</v>
      </c>
      <c r="J19" s="40" t="n">
        <f aca="false">J16/500</f>
        <v>0</v>
      </c>
      <c r="K19" s="40" t="n">
        <f aca="false">K16/500</f>
        <v>0</v>
      </c>
      <c r="L19" s="40" t="n">
        <f aca="false">L16/500</f>
        <v>0</v>
      </c>
      <c r="M19" s="40" t="n">
        <f aca="false">M16/500</f>
        <v>0</v>
      </c>
      <c r="N19" s="40" t="n">
        <f aca="false">N16/500</f>
        <v>0</v>
      </c>
      <c r="O19" s="40" t="n">
        <f aca="false">O16/500</f>
        <v>0</v>
      </c>
      <c r="P19" s="40" t="n">
        <f aca="false">P16/500</f>
        <v>0</v>
      </c>
      <c r="Q19" s="40" t="n">
        <f aca="false">Q16/500</f>
        <v>0</v>
      </c>
      <c r="R19" s="40" t="n">
        <f aca="false">R16/500</f>
        <v>0</v>
      </c>
      <c r="S19" s="40" t="n">
        <f aca="false">S16/500</f>
        <v>0</v>
      </c>
      <c r="T19" s="40" t="n">
        <f aca="false">T16/500</f>
        <v>0</v>
      </c>
      <c r="U19" s="40" t="n">
        <f aca="false">U16/500</f>
        <v>0</v>
      </c>
      <c r="V19" s="45"/>
      <c r="W19" s="46"/>
      <c r="X19" s="36"/>
    </row>
    <row r="20" s="37" customFormat="true" ht="21.95" hidden="false" customHeight="true" outlineLevel="0" collapsed="false">
      <c r="A20" s="47"/>
      <c r="B20" s="47"/>
      <c r="C20" s="47"/>
      <c r="D20" s="47"/>
      <c r="E20" s="38" t="s">
        <v>34</v>
      </c>
      <c r="F20" s="39" t="s">
        <v>37</v>
      </c>
      <c r="G20" s="40" t="n">
        <f aca="false">G17/6000</f>
        <v>65.1969485755</v>
      </c>
      <c r="H20" s="40" t="n">
        <f aca="false">H17/3000</f>
        <v>71.4666085256667</v>
      </c>
      <c r="I20" s="40" t="n">
        <f aca="false">I17/3000</f>
        <v>58.9272886253333</v>
      </c>
      <c r="J20" s="49" t="n">
        <f aca="false">J17/500</f>
        <v>88.441507294</v>
      </c>
      <c r="K20" s="49" t="n">
        <f aca="false">K17/500</f>
        <v>90.187847534</v>
      </c>
      <c r="L20" s="49" t="n">
        <f aca="false">L17/500</f>
        <v>80.50220417</v>
      </c>
      <c r="M20" s="49" t="n">
        <f aca="false">M17/500</f>
        <v>66.053837346</v>
      </c>
      <c r="N20" s="49" t="n">
        <f aca="false">N17/500</f>
        <v>58.098039168</v>
      </c>
      <c r="O20" s="49" t="n">
        <f aca="false">O17/500</f>
        <v>45.516215642</v>
      </c>
      <c r="P20" s="49" t="n">
        <f aca="false">P17/500</f>
        <v>40.658531428</v>
      </c>
      <c r="Q20" s="49" t="n">
        <f aca="false">Q17/500</f>
        <v>43.407471788</v>
      </c>
      <c r="R20" s="49" t="n">
        <f aca="false">R17/500</f>
        <v>50.568766226</v>
      </c>
      <c r="S20" s="49" t="n">
        <f aca="false">S17/500</f>
        <v>57.126608212</v>
      </c>
      <c r="T20" s="49" t="n">
        <f aca="false">T17/500</f>
        <v>74.756124062</v>
      </c>
      <c r="U20" s="49" t="n">
        <f aca="false">U17/500</f>
        <v>87.046230036</v>
      </c>
      <c r="V20" s="45"/>
      <c r="W20" s="46"/>
      <c r="X20" s="36"/>
    </row>
    <row r="21" s="37" customFormat="true" ht="19.5" hidden="false" customHeight="false" outlineLevel="0" collapsed="false">
      <c r="A21" s="50" t="s">
        <v>38</v>
      </c>
      <c r="B21" s="50"/>
      <c r="C21" s="50"/>
      <c r="D21" s="50"/>
      <c r="E21" s="51"/>
      <c r="F21" s="52" t="s">
        <v>37</v>
      </c>
      <c r="G21" s="53" t="n">
        <f aca="false">G19+G20</f>
        <v>65.1969485755</v>
      </c>
      <c r="H21" s="53" t="n">
        <f aca="false">H19+H20</f>
        <v>71.4666085256667</v>
      </c>
      <c r="I21" s="53" t="n">
        <f aca="false">I19+I20</f>
        <v>58.9272886253333</v>
      </c>
      <c r="J21" s="53" t="n">
        <f aca="false">J19+J20</f>
        <v>88.441507294</v>
      </c>
      <c r="K21" s="53" t="n">
        <f aca="false">K19+K20</f>
        <v>90.187847534</v>
      </c>
      <c r="L21" s="53" t="n">
        <f aca="false">L19+L20</f>
        <v>80.50220417</v>
      </c>
      <c r="M21" s="53" t="n">
        <f aca="false">M19+M20</f>
        <v>66.053837346</v>
      </c>
      <c r="N21" s="53" t="n">
        <f aca="false">N19+N20</f>
        <v>58.098039168</v>
      </c>
      <c r="O21" s="53" t="n">
        <f aca="false">O19+O20</f>
        <v>45.516215642</v>
      </c>
      <c r="P21" s="53" t="n">
        <f aca="false">P19+P20</f>
        <v>40.658531428</v>
      </c>
      <c r="Q21" s="53" t="n">
        <f aca="false">Q19+Q20</f>
        <v>43.407471788</v>
      </c>
      <c r="R21" s="53" t="n">
        <f aca="false">R19+R20</f>
        <v>50.568766226</v>
      </c>
      <c r="S21" s="53" t="n">
        <f aca="false">S19+S20</f>
        <v>57.126608212</v>
      </c>
      <c r="T21" s="53" t="n">
        <f aca="false">T19+T20</f>
        <v>74.756124062</v>
      </c>
      <c r="U21" s="53" t="n">
        <f aca="false">U19+U20</f>
        <v>87.046230036</v>
      </c>
      <c r="V21" s="45"/>
      <c r="W21" s="46"/>
      <c r="X21" s="36"/>
    </row>
    <row r="22" customFormat="false" ht="16.5" hidden="false" customHeight="true" outlineLevel="0" collapsed="false">
      <c r="A22" s="54"/>
      <c r="B22" s="55"/>
      <c r="C22" s="55"/>
      <c r="D22" s="55"/>
      <c r="E22" s="56"/>
      <c r="F22" s="57"/>
      <c r="G22" s="58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0"/>
    </row>
    <row r="23" customFormat="false" ht="21.95" hidden="false" customHeight="true" outlineLevel="0" collapsed="false">
      <c r="A23" s="61" t="s">
        <v>3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</row>
    <row r="24" customFormat="false" ht="21.95" hidden="false" customHeight="true" outlineLevel="0" collapsed="false">
      <c r="A24" s="62" t="s">
        <v>40</v>
      </c>
      <c r="B24" s="62"/>
      <c r="C24" s="62"/>
      <c r="D24" s="62"/>
      <c r="E24" s="63" t="s">
        <v>32</v>
      </c>
      <c r="F24" s="64" t="s">
        <v>33</v>
      </c>
      <c r="G24" s="65" t="n">
        <f aca="false">H24+I24</f>
        <v>0</v>
      </c>
      <c r="H24" s="65" t="n">
        <f aca="false">J24+K24+L24+M24+N24+O24</f>
        <v>0</v>
      </c>
      <c r="I24" s="65" t="n">
        <f aca="false">P24+Q24+R24+S24+T24+U24</f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6" t="n">
        <v>0</v>
      </c>
    </row>
    <row r="25" customFormat="false" ht="24.6" hidden="false" customHeight="true" outlineLevel="0" collapsed="false">
      <c r="A25" s="62"/>
      <c r="B25" s="62"/>
      <c r="C25" s="62"/>
      <c r="D25" s="62"/>
      <c r="E25" s="67" t="s">
        <v>34</v>
      </c>
      <c r="F25" s="68" t="s">
        <v>33</v>
      </c>
      <c r="G25" s="69" t="n">
        <f aca="false">H25+I25</f>
        <v>74241.844378</v>
      </c>
      <c r="H25" s="69" t="n">
        <f aca="false">J25+K25+L25+M25+N25+O25</f>
        <v>40337.098844</v>
      </c>
      <c r="I25" s="69" t="n">
        <f aca="false">P25+Q25+R25+S25+T25+U25</f>
        <v>33904.745534</v>
      </c>
      <c r="J25" s="70" t="n">
        <f aca="false">7492.634594</f>
        <v>7492.634594</v>
      </c>
      <c r="K25" s="70" t="n">
        <v>8339.233434</v>
      </c>
      <c r="L25" s="70" t="n">
        <v>7569.732204</v>
      </c>
      <c r="M25" s="70" t="n">
        <v>6459.516864</v>
      </c>
      <c r="N25" s="70" t="n">
        <v>5950.088424</v>
      </c>
      <c r="O25" s="70" t="n">
        <v>4525.893324</v>
      </c>
      <c r="P25" s="70" t="n">
        <v>2835.577724</v>
      </c>
      <c r="Q25" s="70" t="n">
        <v>3683.691234</v>
      </c>
      <c r="R25" s="70" t="n">
        <v>5403.450244</v>
      </c>
      <c r="S25" s="70" t="n">
        <v>6067.337984</v>
      </c>
      <c r="T25" s="70" t="n">
        <v>7769.189924</v>
      </c>
      <c r="U25" s="70" t="n">
        <v>8145.498424</v>
      </c>
      <c r="W25" s="71"/>
    </row>
    <row r="26" customFormat="false" ht="21.95" hidden="false" customHeight="true" outlineLevel="0" collapsed="false">
      <c r="A26" s="62"/>
      <c r="B26" s="62"/>
      <c r="C26" s="62"/>
      <c r="D26" s="62"/>
      <c r="E26" s="67" t="s">
        <v>41</v>
      </c>
      <c r="F26" s="68" t="s">
        <v>33</v>
      </c>
      <c r="G26" s="69" t="n">
        <f aca="false">H26+I26</f>
        <v>86977.903442</v>
      </c>
      <c r="H26" s="69" t="n">
        <f aca="false">J26+K26+L26+M26+N26+O26</f>
        <v>45994.610486</v>
      </c>
      <c r="I26" s="69" t="n">
        <f aca="false">P26+Q26+R26+S26+T26+U26</f>
        <v>40983.292956</v>
      </c>
      <c r="J26" s="70" t="n">
        <v>9566.475581</v>
      </c>
      <c r="K26" s="70" t="n">
        <v>9880.318581</v>
      </c>
      <c r="L26" s="70" t="n">
        <v>8609.605581</v>
      </c>
      <c r="M26" s="70" t="n">
        <v>7016.340581</v>
      </c>
      <c r="N26" s="70" t="n">
        <v>5800.889581</v>
      </c>
      <c r="O26" s="70" t="n">
        <v>5120.980581</v>
      </c>
      <c r="P26" s="70" t="n">
        <v>4514.904581</v>
      </c>
      <c r="Q26" s="70" t="n">
        <v>5853.971051</v>
      </c>
      <c r="R26" s="70" t="n">
        <v>6119.831581</v>
      </c>
      <c r="S26" s="70" t="n">
        <v>6329.402581</v>
      </c>
      <c r="T26" s="70" t="n">
        <v>8248.050581</v>
      </c>
      <c r="U26" s="70" t="n">
        <v>9917.132581</v>
      </c>
      <c r="W26" s="71"/>
      <c r="X26" s="72"/>
    </row>
    <row r="27" s="80" customFormat="true" ht="21.95" hidden="false" customHeight="true" outlineLevel="0" collapsed="false">
      <c r="A27" s="73" t="s">
        <v>38</v>
      </c>
      <c r="B27" s="73"/>
      <c r="C27" s="73"/>
      <c r="D27" s="73"/>
      <c r="E27" s="74"/>
      <c r="F27" s="75" t="s">
        <v>33</v>
      </c>
      <c r="G27" s="76" t="n">
        <f aca="false">SUM(G24:G26)</f>
        <v>161219.74782</v>
      </c>
      <c r="H27" s="76" t="n">
        <f aca="false">SUM(H24:H26)</f>
        <v>86331.70933</v>
      </c>
      <c r="I27" s="76" t="n">
        <f aca="false">SUM(I24:I26)</f>
        <v>74888.03849</v>
      </c>
      <c r="J27" s="76" t="n">
        <f aca="false">SUM(J24:J26)</f>
        <v>17059.110175</v>
      </c>
      <c r="K27" s="76" t="n">
        <f aca="false">SUM(K24:K26)</f>
        <v>18219.552015</v>
      </c>
      <c r="L27" s="76" t="n">
        <f aca="false">SUM(L24:L26)</f>
        <v>16179.337785</v>
      </c>
      <c r="M27" s="76" t="n">
        <f aca="false">SUM(M24:M26)</f>
        <v>13475.857445</v>
      </c>
      <c r="N27" s="76" t="n">
        <f aca="false">SUM(N24:N26)</f>
        <v>11750.978005</v>
      </c>
      <c r="O27" s="76" t="n">
        <f aca="false">SUM(O24:O26)</f>
        <v>9646.873905</v>
      </c>
      <c r="P27" s="76" t="n">
        <f aca="false">SUM(P24:P26)</f>
        <v>7350.482305</v>
      </c>
      <c r="Q27" s="76" t="n">
        <f aca="false">SUM(Q24:Q26)</f>
        <v>9537.662285</v>
      </c>
      <c r="R27" s="76" t="n">
        <f aca="false">SUM(R24:R26)</f>
        <v>11523.281825</v>
      </c>
      <c r="S27" s="76" t="n">
        <f aca="false">SUM(S24:S26)</f>
        <v>12396.740565</v>
      </c>
      <c r="T27" s="76" t="n">
        <f aca="false">SUM(T24:T26)</f>
        <v>16017.240505</v>
      </c>
      <c r="U27" s="77" t="n">
        <f aca="false">SUM(U24:U26)</f>
        <v>18062.631005</v>
      </c>
      <c r="V27" s="3"/>
      <c r="W27" s="78"/>
      <c r="X27" s="79"/>
    </row>
    <row r="28" customFormat="false" ht="21.95" hidden="false" customHeight="true" outlineLevel="0" collapsed="false">
      <c r="A28" s="81" t="s">
        <v>36</v>
      </c>
      <c r="B28" s="81"/>
      <c r="C28" s="81"/>
      <c r="D28" s="81"/>
      <c r="E28" s="67" t="s">
        <v>32</v>
      </c>
      <c r="F28" s="68" t="s">
        <v>37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82" t="n">
        <v>0</v>
      </c>
      <c r="V28" s="83"/>
      <c r="W28" s="84"/>
      <c r="X28" s="72"/>
    </row>
    <row r="29" customFormat="false" ht="21.95" hidden="false" customHeight="true" outlineLevel="0" collapsed="false">
      <c r="A29" s="81"/>
      <c r="B29" s="81"/>
      <c r="C29" s="81"/>
      <c r="D29" s="81"/>
      <c r="E29" s="67" t="s">
        <v>34</v>
      </c>
      <c r="F29" s="68" t="s">
        <v>37</v>
      </c>
      <c r="G29" s="69" t="n">
        <f aca="false">AVERAGE(J29:U29)</f>
        <v>12.3736407296667</v>
      </c>
      <c r="H29" s="69" t="n">
        <f aca="false">AVERAGE(J29:O29)</f>
        <v>13.4456996146667</v>
      </c>
      <c r="I29" s="69" t="n">
        <f aca="false">AVERAGE(P29:U29)</f>
        <v>11.3015818446667</v>
      </c>
      <c r="J29" s="69" t="n">
        <f aca="false">J25/500</f>
        <v>14.985269188</v>
      </c>
      <c r="K29" s="69" t="n">
        <f aca="false">K25/500</f>
        <v>16.678466868</v>
      </c>
      <c r="L29" s="69" t="n">
        <f aca="false">L25/500</f>
        <v>15.139464408</v>
      </c>
      <c r="M29" s="69" t="n">
        <f aca="false">M25/500</f>
        <v>12.919033728</v>
      </c>
      <c r="N29" s="69" t="n">
        <f aca="false">N25/500</f>
        <v>11.900176848</v>
      </c>
      <c r="O29" s="69" t="n">
        <f aca="false">O25/500</f>
        <v>9.051786648</v>
      </c>
      <c r="P29" s="69" t="n">
        <f aca="false">P25/500</f>
        <v>5.671155448</v>
      </c>
      <c r="Q29" s="69" t="n">
        <f aca="false">Q25/500</f>
        <v>7.367382468</v>
      </c>
      <c r="R29" s="69" t="n">
        <f aca="false">R25/500</f>
        <v>10.806900488</v>
      </c>
      <c r="S29" s="69" t="n">
        <f aca="false">S25/500</f>
        <v>12.134675968</v>
      </c>
      <c r="T29" s="69" t="n">
        <f aca="false">T25/500</f>
        <v>15.538379848</v>
      </c>
      <c r="U29" s="82" t="n">
        <f aca="false">U25/500</f>
        <v>16.290996848</v>
      </c>
      <c r="V29" s="83"/>
      <c r="W29" s="84"/>
      <c r="X29" s="72"/>
    </row>
    <row r="30" customFormat="false" ht="21.95" hidden="false" customHeight="true" outlineLevel="0" collapsed="false">
      <c r="A30" s="81"/>
      <c r="B30" s="81"/>
      <c r="C30" s="81"/>
      <c r="D30" s="81"/>
      <c r="E30" s="67" t="s">
        <v>41</v>
      </c>
      <c r="F30" s="68" t="s">
        <v>37</v>
      </c>
      <c r="G30" s="69" t="n">
        <f aca="false">AVERAGE(J30:U30)</f>
        <v>14.4963172403333</v>
      </c>
      <c r="H30" s="69" t="n">
        <f aca="false">AVERAGE(J30:O30)</f>
        <v>15.3315368286667</v>
      </c>
      <c r="I30" s="69" t="n">
        <f aca="false">AVERAGE(P30:U30)</f>
        <v>13.661097652</v>
      </c>
      <c r="J30" s="69" t="n">
        <f aca="false">J26/500</f>
        <v>19.132951162</v>
      </c>
      <c r="K30" s="69" t="n">
        <f aca="false">K26/500</f>
        <v>19.760637162</v>
      </c>
      <c r="L30" s="69" t="n">
        <f aca="false">L26/500</f>
        <v>17.219211162</v>
      </c>
      <c r="M30" s="69" t="n">
        <f aca="false">M26/500</f>
        <v>14.032681162</v>
      </c>
      <c r="N30" s="69" t="n">
        <f aca="false">N26/500</f>
        <v>11.601779162</v>
      </c>
      <c r="O30" s="69" t="n">
        <f aca="false">O26/500</f>
        <v>10.241961162</v>
      </c>
      <c r="P30" s="69" t="n">
        <f aca="false">P26/500</f>
        <v>9.029809162</v>
      </c>
      <c r="Q30" s="69" t="n">
        <f aca="false">Q26/500</f>
        <v>11.707942102</v>
      </c>
      <c r="R30" s="69" t="n">
        <f aca="false">R26/500</f>
        <v>12.239663162</v>
      </c>
      <c r="S30" s="69" t="n">
        <f aca="false">S26/500</f>
        <v>12.658805162</v>
      </c>
      <c r="T30" s="69" t="n">
        <f aca="false">T26/500</f>
        <v>16.496101162</v>
      </c>
      <c r="U30" s="82" t="n">
        <f aca="false">U26/500</f>
        <v>19.834265162</v>
      </c>
      <c r="V30" s="83"/>
      <c r="W30" s="84"/>
      <c r="X30" s="72"/>
    </row>
    <row r="31" s="80" customFormat="true" ht="21.95" hidden="false" customHeight="true" outlineLevel="0" collapsed="false">
      <c r="A31" s="85" t="s">
        <v>38</v>
      </c>
      <c r="B31" s="85"/>
      <c r="C31" s="85"/>
      <c r="D31" s="85"/>
      <c r="E31" s="86"/>
      <c r="F31" s="87" t="s">
        <v>37</v>
      </c>
      <c r="G31" s="88" t="n">
        <f aca="false">G30+G29</f>
        <v>26.86995797</v>
      </c>
      <c r="H31" s="88" t="n">
        <f aca="false">H30+H29</f>
        <v>28.7772364433333</v>
      </c>
      <c r="I31" s="88" t="n">
        <f aca="false">I30+I29</f>
        <v>24.9626794966667</v>
      </c>
      <c r="J31" s="88" t="n">
        <f aca="false">J30+J29</f>
        <v>34.11822035</v>
      </c>
      <c r="K31" s="88" t="n">
        <f aca="false">K30+K29</f>
        <v>36.43910403</v>
      </c>
      <c r="L31" s="88" t="n">
        <f aca="false">L30+L29</f>
        <v>32.35867557</v>
      </c>
      <c r="M31" s="88" t="n">
        <f aca="false">M30+M29</f>
        <v>26.95171489</v>
      </c>
      <c r="N31" s="88" t="n">
        <f aca="false">N30+N29</f>
        <v>23.50195601</v>
      </c>
      <c r="O31" s="88" t="n">
        <f aca="false">O30+O29</f>
        <v>19.29374781</v>
      </c>
      <c r="P31" s="88" t="n">
        <f aca="false">P30+P29</f>
        <v>14.70096461</v>
      </c>
      <c r="Q31" s="88" t="n">
        <f aca="false">Q30+Q29</f>
        <v>19.07532457</v>
      </c>
      <c r="R31" s="88" t="n">
        <f aca="false">R30+R29</f>
        <v>23.04656365</v>
      </c>
      <c r="S31" s="88" t="n">
        <f aca="false">S30+S29</f>
        <v>24.79348113</v>
      </c>
      <c r="T31" s="88" t="n">
        <f aca="false">T30+T29</f>
        <v>32.03448101</v>
      </c>
      <c r="U31" s="88" t="n">
        <f aca="false">U30+U29</f>
        <v>36.12526201</v>
      </c>
      <c r="V31" s="89"/>
      <c r="W31" s="78"/>
      <c r="X31" s="79"/>
    </row>
    <row r="32" customFormat="false" ht="21.95" hidden="false" customHeight="true" outlineLevel="0" collapsed="false">
      <c r="A32" s="90" t="s">
        <v>42</v>
      </c>
      <c r="B32" s="90"/>
      <c r="C32" s="90"/>
      <c r="D32" s="90"/>
      <c r="E32" s="63" t="s">
        <v>34</v>
      </c>
      <c r="F32" s="64" t="s">
        <v>33</v>
      </c>
      <c r="G32" s="91" t="n">
        <f aca="false">H32+I32</f>
        <v>0</v>
      </c>
      <c r="H32" s="91" t="n">
        <f aca="false">J32+K32+L32+M32+N32+O32</f>
        <v>0</v>
      </c>
      <c r="I32" s="91" t="n">
        <f aca="false">P32+Q32+R32+S32+T32+U32</f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</row>
    <row r="33" customFormat="false" ht="21.75" hidden="false" customHeight="true" outlineLevel="0" collapsed="false">
      <c r="A33" s="90"/>
      <c r="B33" s="90"/>
      <c r="C33" s="90"/>
      <c r="D33" s="90"/>
      <c r="E33" s="93" t="s">
        <v>41</v>
      </c>
      <c r="F33" s="94" t="s">
        <v>33</v>
      </c>
      <c r="G33" s="69" t="n">
        <f aca="false">H33+I33</f>
        <v>155682.016933</v>
      </c>
      <c r="H33" s="69" t="n">
        <f aca="false">J33+K33+L33+M33+N33+O33</f>
        <v>88243.483947</v>
      </c>
      <c r="I33" s="69" t="n">
        <f aca="false">P33+Q33+R33+S33+T33+U33</f>
        <v>67438.532986</v>
      </c>
      <c r="J33" s="95" t="n">
        <v>18552.001972</v>
      </c>
      <c r="K33" s="95" t="n">
        <v>18382.983852</v>
      </c>
      <c r="L33" s="95" t="n">
        <v>16190.7608</v>
      </c>
      <c r="M33" s="95" t="n">
        <v>13541.721428</v>
      </c>
      <c r="N33" s="95" t="n">
        <v>12210.459179</v>
      </c>
      <c r="O33" s="95" t="n">
        <v>9365.556716</v>
      </c>
      <c r="P33" s="95" t="n">
        <v>9730.097809</v>
      </c>
      <c r="Q33" s="95" t="n">
        <v>8240.814809</v>
      </c>
      <c r="R33" s="95" t="n">
        <v>8858.632588</v>
      </c>
      <c r="S33" s="95" t="n">
        <v>10376.153641</v>
      </c>
      <c r="T33" s="95" t="n">
        <v>13883.804026</v>
      </c>
      <c r="U33" s="95" t="n">
        <v>16349.030113</v>
      </c>
      <c r="V33" s="83"/>
      <c r="W33" s="84"/>
    </row>
    <row r="34" s="80" customFormat="true" ht="21.75" hidden="false" customHeight="true" outlineLevel="0" collapsed="false">
      <c r="A34" s="73" t="s">
        <v>38</v>
      </c>
      <c r="B34" s="73"/>
      <c r="C34" s="73"/>
      <c r="D34" s="73"/>
      <c r="E34" s="96"/>
      <c r="F34" s="97" t="s">
        <v>33</v>
      </c>
      <c r="G34" s="76" t="n">
        <f aca="false">SUM(G32:G33)</f>
        <v>155682.016933</v>
      </c>
      <c r="H34" s="76" t="n">
        <f aca="false">SUM(H32:H33)</f>
        <v>88243.483947</v>
      </c>
      <c r="I34" s="76" t="n">
        <f aca="false">SUM(I32:I33)</f>
        <v>67438.532986</v>
      </c>
      <c r="J34" s="76" t="n">
        <f aca="false">SUM(J32:J33)</f>
        <v>18552.001972</v>
      </c>
      <c r="K34" s="76" t="n">
        <f aca="false">SUM(K32:K33)</f>
        <v>18382.983852</v>
      </c>
      <c r="L34" s="76" t="n">
        <f aca="false">SUM(L32:L33)</f>
        <v>16190.7608</v>
      </c>
      <c r="M34" s="76" t="n">
        <f aca="false">SUM(M32:M33)</f>
        <v>13541.721428</v>
      </c>
      <c r="N34" s="76" t="n">
        <f aca="false">SUM(N32:N33)</f>
        <v>12210.459179</v>
      </c>
      <c r="O34" s="76" t="n">
        <f aca="false">SUM(O32:O33)</f>
        <v>9365.556716</v>
      </c>
      <c r="P34" s="76" t="n">
        <f aca="false">SUM(P32:P33)</f>
        <v>9730.097809</v>
      </c>
      <c r="Q34" s="76" t="n">
        <f aca="false">SUM(Q32:Q33)</f>
        <v>8240.814809</v>
      </c>
      <c r="R34" s="76" t="n">
        <f aca="false">SUM(R32:R33)</f>
        <v>8858.632588</v>
      </c>
      <c r="S34" s="76" t="n">
        <f aca="false">SUM(S32:S33)</f>
        <v>10376.153641</v>
      </c>
      <c r="T34" s="76" t="n">
        <f aca="false">SUM(T32:T33)</f>
        <v>13883.804026</v>
      </c>
      <c r="U34" s="77" t="n">
        <f aca="false">SUM(U32:U33)</f>
        <v>16349.030113</v>
      </c>
      <c r="V34" s="89"/>
      <c r="W34" s="78"/>
      <c r="X34" s="98"/>
    </row>
    <row r="35" customFormat="false" ht="21.75" hidden="false" customHeight="true" outlineLevel="0" collapsed="false">
      <c r="A35" s="81" t="s">
        <v>36</v>
      </c>
      <c r="B35" s="81"/>
      <c r="C35" s="81"/>
      <c r="D35" s="81"/>
      <c r="E35" s="67" t="s">
        <v>32</v>
      </c>
      <c r="F35" s="68" t="s">
        <v>37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100" t="n">
        <v>0</v>
      </c>
      <c r="V35" s="83"/>
      <c r="W35" s="84"/>
    </row>
    <row r="36" customFormat="false" ht="21.75" hidden="false" customHeight="true" outlineLevel="0" collapsed="false">
      <c r="A36" s="81"/>
      <c r="B36" s="81"/>
      <c r="C36" s="81"/>
      <c r="D36" s="81"/>
      <c r="E36" s="67" t="s">
        <v>34</v>
      </c>
      <c r="F36" s="68" t="s">
        <v>37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100" t="n">
        <v>0</v>
      </c>
      <c r="V36" s="83"/>
      <c r="W36" s="84"/>
    </row>
    <row r="37" customFormat="false" ht="21.75" hidden="false" customHeight="true" outlineLevel="0" collapsed="false">
      <c r="A37" s="81"/>
      <c r="B37" s="81"/>
      <c r="C37" s="81"/>
      <c r="D37" s="81"/>
      <c r="E37" s="67" t="s">
        <v>41</v>
      </c>
      <c r="F37" s="68" t="s">
        <v>37</v>
      </c>
      <c r="G37" s="99" t="n">
        <f aca="false">AVERAGE(J37:U37)</f>
        <v>25.9470028221667</v>
      </c>
      <c r="H37" s="99" t="n">
        <f aca="false">AVERAGE(J37:O37)</f>
        <v>29.414494649</v>
      </c>
      <c r="I37" s="99" t="n">
        <f aca="false">AVERAGE(P37:U37)</f>
        <v>22.4795109953333</v>
      </c>
      <c r="J37" s="101" t="n">
        <f aca="false">J33/500</f>
        <v>37.104003944</v>
      </c>
      <c r="K37" s="101" t="n">
        <f aca="false">K33/500</f>
        <v>36.765967704</v>
      </c>
      <c r="L37" s="101" t="n">
        <f aca="false">L33/500</f>
        <v>32.3815216</v>
      </c>
      <c r="M37" s="101" t="n">
        <f aca="false">M33/500</f>
        <v>27.083442856</v>
      </c>
      <c r="N37" s="101" t="n">
        <f aca="false">N33/500</f>
        <v>24.420918358</v>
      </c>
      <c r="O37" s="101" t="n">
        <f aca="false">O33/500</f>
        <v>18.731113432</v>
      </c>
      <c r="P37" s="101" t="n">
        <f aca="false">P33/500</f>
        <v>19.460195618</v>
      </c>
      <c r="Q37" s="101" t="n">
        <f aca="false">Q33/500</f>
        <v>16.481629618</v>
      </c>
      <c r="R37" s="101" t="n">
        <f aca="false">R33/500</f>
        <v>17.717265176</v>
      </c>
      <c r="S37" s="101" t="n">
        <f aca="false">S33/500</f>
        <v>20.752307282</v>
      </c>
      <c r="T37" s="101" t="n">
        <f aca="false">T33/500</f>
        <v>27.767608052</v>
      </c>
      <c r="U37" s="102" t="n">
        <f aca="false">U33/500</f>
        <v>32.698060226</v>
      </c>
      <c r="V37" s="83"/>
      <c r="W37" s="84"/>
    </row>
    <row r="38" s="80" customFormat="true" ht="21.75" hidden="false" customHeight="true" outlineLevel="0" collapsed="false">
      <c r="A38" s="85" t="s">
        <v>38</v>
      </c>
      <c r="B38" s="85"/>
      <c r="C38" s="85"/>
      <c r="D38" s="85"/>
      <c r="E38" s="86"/>
      <c r="F38" s="87" t="s">
        <v>37</v>
      </c>
      <c r="G38" s="103" t="n">
        <f aca="false">G37</f>
        <v>25.9470028221667</v>
      </c>
      <c r="H38" s="103" t="n">
        <f aca="false">H37</f>
        <v>29.414494649</v>
      </c>
      <c r="I38" s="103" t="n">
        <f aca="false">I37</f>
        <v>22.4795109953333</v>
      </c>
      <c r="J38" s="103" t="n">
        <f aca="false">J37</f>
        <v>37.104003944</v>
      </c>
      <c r="K38" s="103" t="n">
        <f aca="false">K37</f>
        <v>36.765967704</v>
      </c>
      <c r="L38" s="103" t="n">
        <f aca="false">L37</f>
        <v>32.3815216</v>
      </c>
      <c r="M38" s="103" t="n">
        <f aca="false">M37</f>
        <v>27.083442856</v>
      </c>
      <c r="N38" s="103" t="n">
        <f aca="false">N37</f>
        <v>24.420918358</v>
      </c>
      <c r="O38" s="103" t="n">
        <f aca="false">O37</f>
        <v>18.731113432</v>
      </c>
      <c r="P38" s="103" t="n">
        <f aca="false">P37</f>
        <v>19.460195618</v>
      </c>
      <c r="Q38" s="103" t="n">
        <f aca="false">Q37</f>
        <v>16.481629618</v>
      </c>
      <c r="R38" s="103" t="n">
        <f aca="false">R37</f>
        <v>17.717265176</v>
      </c>
      <c r="S38" s="103" t="n">
        <f aca="false">S37</f>
        <v>20.752307282</v>
      </c>
      <c r="T38" s="103" t="n">
        <f aca="false">T37</f>
        <v>27.767608052</v>
      </c>
      <c r="U38" s="104" t="n">
        <f aca="false">U37</f>
        <v>32.698060226</v>
      </c>
      <c r="V38" s="89"/>
      <c r="W38" s="78"/>
      <c r="X38" s="98"/>
    </row>
    <row r="39" customFormat="false" ht="20.25" hidden="false" customHeight="true" outlineLevel="0" collapsed="false">
      <c r="A39" s="90" t="s">
        <v>43</v>
      </c>
      <c r="B39" s="90"/>
      <c r="C39" s="90"/>
      <c r="D39" s="90"/>
      <c r="E39" s="63" t="s">
        <v>41</v>
      </c>
      <c r="F39" s="64" t="s">
        <v>44</v>
      </c>
      <c r="G39" s="65" t="n">
        <f aca="false">(H39+I39)/2</f>
        <v>0</v>
      </c>
      <c r="H39" s="65" t="n">
        <f aca="false">(J39+K39+L39+M39+N39+O39)/6</f>
        <v>0</v>
      </c>
      <c r="I39" s="65" t="n">
        <f aca="false">(P39+Q39+R39+S39+T39+U39)/6</f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6" t="n">
        <v>0</v>
      </c>
    </row>
    <row r="40" customFormat="false" ht="21.75" hidden="false" customHeight="true" outlineLevel="0" collapsed="false">
      <c r="A40" s="90"/>
      <c r="B40" s="90"/>
      <c r="C40" s="90"/>
      <c r="D40" s="90"/>
      <c r="E40" s="67" t="s">
        <v>41</v>
      </c>
      <c r="F40" s="68" t="s">
        <v>33</v>
      </c>
      <c r="G40" s="99" t="n">
        <f aca="false">H40+I40</f>
        <v>0</v>
      </c>
      <c r="H40" s="99" t="n">
        <f aca="false">J40+K40+L40+M40+N40+O40</f>
        <v>0</v>
      </c>
      <c r="I40" s="99" t="n">
        <f aca="false">P40+Q40+R40+S40+T40+U40</f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100" t="n">
        <v>0</v>
      </c>
    </row>
    <row r="41" s="80" customFormat="true" ht="22.5" hidden="false" customHeight="true" outlineLevel="0" collapsed="false">
      <c r="A41" s="105" t="s">
        <v>35</v>
      </c>
      <c r="B41" s="105"/>
      <c r="C41" s="105"/>
      <c r="D41" s="105"/>
      <c r="E41" s="106"/>
      <c r="F41" s="75" t="s">
        <v>33</v>
      </c>
      <c r="G41" s="107" t="n">
        <v>0</v>
      </c>
      <c r="H41" s="107" t="n">
        <v>0</v>
      </c>
      <c r="I41" s="107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9" t="n">
        <v>0</v>
      </c>
      <c r="V41" s="89"/>
      <c r="W41" s="110"/>
      <c r="X41" s="79"/>
    </row>
    <row r="42" customFormat="false" ht="22.5" hidden="false" customHeight="true" outlineLevel="0" collapsed="false">
      <c r="A42" s="81" t="s">
        <v>36</v>
      </c>
      <c r="B42" s="81"/>
      <c r="C42" s="81"/>
      <c r="D42" s="81"/>
      <c r="E42" s="67" t="s">
        <v>32</v>
      </c>
      <c r="F42" s="68" t="s">
        <v>37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0</v>
      </c>
      <c r="U42" s="100" t="n">
        <v>0</v>
      </c>
      <c r="V42" s="83"/>
      <c r="W42" s="111"/>
      <c r="X42" s="72"/>
    </row>
    <row r="43" customFormat="false" ht="22.5" hidden="false" customHeight="true" outlineLevel="0" collapsed="false">
      <c r="A43" s="81"/>
      <c r="B43" s="81"/>
      <c r="C43" s="81"/>
      <c r="D43" s="81"/>
      <c r="E43" s="67" t="s">
        <v>34</v>
      </c>
      <c r="F43" s="68" t="s">
        <v>37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100" t="n">
        <v>0</v>
      </c>
      <c r="V43" s="83"/>
      <c r="W43" s="111"/>
      <c r="X43" s="72"/>
    </row>
    <row r="44" customFormat="false" ht="22.5" hidden="false" customHeight="true" outlineLevel="0" collapsed="false">
      <c r="A44" s="81"/>
      <c r="B44" s="81"/>
      <c r="C44" s="81"/>
      <c r="D44" s="81"/>
      <c r="E44" s="67" t="s">
        <v>41</v>
      </c>
      <c r="F44" s="68" t="s">
        <v>37</v>
      </c>
      <c r="G44" s="99" t="n">
        <f aca="false">AVERAGE(J44:U44)</f>
        <v>0</v>
      </c>
      <c r="H44" s="99" t="n">
        <f aca="false">AVERAGE(J44:O44)</f>
        <v>0</v>
      </c>
      <c r="I44" s="99" t="n">
        <f aca="false">AVERAGE(P44:U44)</f>
        <v>0</v>
      </c>
      <c r="J44" s="112" t="n">
        <f aca="false">J41/500</f>
        <v>0</v>
      </c>
      <c r="K44" s="112" t="n">
        <f aca="false">K41/500</f>
        <v>0</v>
      </c>
      <c r="L44" s="112" t="n">
        <f aca="false">L41/500</f>
        <v>0</v>
      </c>
      <c r="M44" s="112" t="n">
        <f aca="false">M41/500</f>
        <v>0</v>
      </c>
      <c r="N44" s="112" t="n">
        <f aca="false">N41/500</f>
        <v>0</v>
      </c>
      <c r="O44" s="112" t="n">
        <f aca="false">O41/500</f>
        <v>0</v>
      </c>
      <c r="P44" s="112" t="n">
        <f aca="false">P41/500</f>
        <v>0</v>
      </c>
      <c r="Q44" s="112" t="n">
        <f aca="false">Q41/500</f>
        <v>0</v>
      </c>
      <c r="R44" s="112" t="n">
        <f aca="false">R41/500</f>
        <v>0</v>
      </c>
      <c r="S44" s="112" t="n">
        <f aca="false">S41/500</f>
        <v>0</v>
      </c>
      <c r="T44" s="112" t="n">
        <f aca="false">T41/500</f>
        <v>0</v>
      </c>
      <c r="U44" s="113" t="n">
        <f aca="false">U41/500</f>
        <v>0</v>
      </c>
      <c r="V44" s="83"/>
      <c r="W44" s="111"/>
      <c r="X44" s="72"/>
    </row>
    <row r="45" s="80" customFormat="true" ht="22.5" hidden="false" customHeight="true" outlineLevel="0" collapsed="false">
      <c r="A45" s="85" t="s">
        <v>38</v>
      </c>
      <c r="B45" s="85"/>
      <c r="C45" s="85"/>
      <c r="D45" s="85"/>
      <c r="E45" s="86"/>
      <c r="F45" s="87" t="s">
        <v>37</v>
      </c>
      <c r="G45" s="103" t="n">
        <f aca="false">G44</f>
        <v>0</v>
      </c>
      <c r="H45" s="103" t="n">
        <f aca="false">H44</f>
        <v>0</v>
      </c>
      <c r="I45" s="103" t="n">
        <f aca="false">I44</f>
        <v>0</v>
      </c>
      <c r="J45" s="103" t="n">
        <f aca="false">J44</f>
        <v>0</v>
      </c>
      <c r="K45" s="103" t="n">
        <f aca="false">K44</f>
        <v>0</v>
      </c>
      <c r="L45" s="103" t="n">
        <f aca="false">L44</f>
        <v>0</v>
      </c>
      <c r="M45" s="103" t="n">
        <f aca="false">M44</f>
        <v>0</v>
      </c>
      <c r="N45" s="103" t="n">
        <f aca="false">N44</f>
        <v>0</v>
      </c>
      <c r="O45" s="103" t="n">
        <f aca="false">O44</f>
        <v>0</v>
      </c>
      <c r="P45" s="103" t="n">
        <f aca="false">P44</f>
        <v>0</v>
      </c>
      <c r="Q45" s="103" t="n">
        <f aca="false">Q44</f>
        <v>0</v>
      </c>
      <c r="R45" s="103" t="n">
        <f aca="false">R44</f>
        <v>0</v>
      </c>
      <c r="S45" s="103" t="n">
        <f aca="false">S44</f>
        <v>0</v>
      </c>
      <c r="T45" s="103" t="n">
        <f aca="false">T44</f>
        <v>0</v>
      </c>
      <c r="U45" s="104" t="n">
        <f aca="false">U44</f>
        <v>0</v>
      </c>
      <c r="V45" s="89"/>
      <c r="W45" s="110"/>
      <c r="X45" s="79"/>
    </row>
    <row r="46" customFormat="false" ht="22.5" hidden="false" customHeight="true" outlineLevel="0" collapsed="false">
      <c r="A46" s="114"/>
      <c r="B46" s="115"/>
      <c r="C46" s="115"/>
      <c r="D46" s="115"/>
      <c r="E46" s="116"/>
      <c r="F46" s="117"/>
      <c r="G46" s="118"/>
      <c r="H46" s="119"/>
      <c r="I46" s="119"/>
      <c r="J46" s="59"/>
      <c r="K46" s="59"/>
      <c r="L46" s="59"/>
      <c r="M46" s="59"/>
      <c r="N46" s="59"/>
      <c r="O46" s="59"/>
      <c r="P46" s="119"/>
      <c r="Q46" s="119"/>
      <c r="R46" s="119"/>
      <c r="S46" s="119"/>
      <c r="T46" s="119"/>
      <c r="U46" s="119"/>
      <c r="V46" s="119"/>
      <c r="W46" s="119"/>
      <c r="X46" s="72"/>
    </row>
    <row r="47" customFormat="false" ht="22.5" hidden="false" customHeight="true" outlineLevel="0" collapsed="false">
      <c r="A47" s="120" t="s">
        <v>45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</row>
    <row r="48" customFormat="false" ht="22.5" hidden="false" customHeight="true" outlineLevel="0" collapsed="false">
      <c r="A48" s="121" t="s">
        <v>46</v>
      </c>
      <c r="B48" s="121"/>
      <c r="C48" s="121"/>
      <c r="D48" s="121"/>
      <c r="E48" s="122"/>
      <c r="F48" s="123" t="s">
        <v>33</v>
      </c>
      <c r="G48" s="124" t="n">
        <f aca="false">H48+I48</f>
        <v>316901.764753</v>
      </c>
      <c r="H48" s="124" t="n">
        <f aca="false">J48+K48+L48+M48+N48+O48</f>
        <v>174575.193277</v>
      </c>
      <c r="I48" s="124" t="n">
        <f aca="false">P48+Q48+R48+S48+T48+U48</f>
        <v>142326.571476</v>
      </c>
      <c r="J48" s="124" t="n">
        <f aca="false">J24+J25+J26+J32+J33</f>
        <v>35611.112147</v>
      </c>
      <c r="K48" s="124" t="n">
        <f aca="false">K24+K25+K26+K32+K33</f>
        <v>36602.535867</v>
      </c>
      <c r="L48" s="124" t="n">
        <f aca="false">L24+L25+L26+L32+L33</f>
        <v>32370.098585</v>
      </c>
      <c r="M48" s="124" t="n">
        <f aca="false">M24+M25+M26+M32+M33</f>
        <v>27017.578873</v>
      </c>
      <c r="N48" s="124" t="n">
        <f aca="false">N24+N25+N26+N32+N33</f>
        <v>23961.437184</v>
      </c>
      <c r="O48" s="124" t="n">
        <f aca="false">O24+O25+O26+O32+O33</f>
        <v>19012.430621</v>
      </c>
      <c r="P48" s="124" t="n">
        <f aca="false">P24+P25+P26+P32+P33</f>
        <v>17080.580114</v>
      </c>
      <c r="Q48" s="124" t="n">
        <f aca="false">Q24+Q25+Q26+Q32+Q33</f>
        <v>17778.477094</v>
      </c>
      <c r="R48" s="124" t="n">
        <f aca="false">R24+R25+R26+R32+R33</f>
        <v>20381.914413</v>
      </c>
      <c r="S48" s="124" t="n">
        <f aca="false">S24+S25+S26+S32+S33</f>
        <v>22772.894206</v>
      </c>
      <c r="T48" s="124" t="n">
        <f aca="false">T24+T25+T26+T32+T33</f>
        <v>29901.044531</v>
      </c>
      <c r="U48" s="125" t="n">
        <f aca="false">U24+U25+U26+U32+U33</f>
        <v>34411.661118</v>
      </c>
    </row>
    <row r="49" s="3" customFormat="true" ht="22.5" hidden="false" customHeight="true" outlineLevel="0" collapsed="false">
      <c r="A49" s="121" t="s">
        <v>47</v>
      </c>
      <c r="B49" s="121"/>
      <c r="C49" s="121"/>
      <c r="D49" s="121"/>
      <c r="E49" s="126"/>
      <c r="F49" s="123" t="s">
        <v>44</v>
      </c>
      <c r="G49" s="124" t="n">
        <f aca="false">(H49+I49)/2</f>
        <v>0</v>
      </c>
      <c r="H49" s="124" t="n">
        <f aca="false">(J49+K49+L49+M49+N49+O49)/6</f>
        <v>0</v>
      </c>
      <c r="I49" s="124" t="n">
        <f aca="false">(P49+Q49+R49+S49+T49+U49)/6</f>
        <v>0</v>
      </c>
      <c r="J49" s="124" t="n">
        <f aca="false">J39</f>
        <v>0</v>
      </c>
      <c r="K49" s="124" t="n">
        <f aca="false">K39</f>
        <v>0</v>
      </c>
      <c r="L49" s="124" t="n">
        <f aca="false">L39</f>
        <v>0</v>
      </c>
      <c r="M49" s="124" t="n">
        <f aca="false">M39</f>
        <v>0</v>
      </c>
      <c r="N49" s="124" t="n">
        <f aca="false">N39</f>
        <v>0</v>
      </c>
      <c r="O49" s="124" t="n">
        <f aca="false">O39</f>
        <v>0</v>
      </c>
      <c r="P49" s="124" t="n">
        <f aca="false">P39</f>
        <v>0</v>
      </c>
      <c r="Q49" s="124" t="n">
        <f aca="false">Q39</f>
        <v>0</v>
      </c>
      <c r="R49" s="124" t="n">
        <f aca="false">R39</f>
        <v>0</v>
      </c>
      <c r="S49" s="124" t="n">
        <f aca="false">S39</f>
        <v>0</v>
      </c>
      <c r="T49" s="124" t="n">
        <f aca="false">T39</f>
        <v>0</v>
      </c>
      <c r="U49" s="125" t="n">
        <f aca="false">U39</f>
        <v>0</v>
      </c>
      <c r="Y49" s="1"/>
    </row>
    <row r="50" s="3" customFormat="true" ht="22.5" hidden="false" customHeight="true" outlineLevel="0" collapsed="false">
      <c r="A50" s="121"/>
      <c r="B50" s="121"/>
      <c r="C50" s="121"/>
      <c r="D50" s="121"/>
      <c r="E50" s="126"/>
      <c r="F50" s="123" t="s">
        <v>33</v>
      </c>
      <c r="G50" s="124" t="n">
        <f aca="false">H50+I50</f>
        <v>0</v>
      </c>
      <c r="H50" s="124" t="n">
        <f aca="false">J50+K50+L50+M50+N50+O50</f>
        <v>0</v>
      </c>
      <c r="I50" s="124" t="n">
        <f aca="false">P50+Q50+R50+S50+T50+U50</f>
        <v>0</v>
      </c>
      <c r="J50" s="124" t="n">
        <f aca="false">J40</f>
        <v>0</v>
      </c>
      <c r="K50" s="124" t="n">
        <f aca="false">K40</f>
        <v>0</v>
      </c>
      <c r="L50" s="124" t="n">
        <f aca="false">L40</f>
        <v>0</v>
      </c>
      <c r="M50" s="124" t="n">
        <f aca="false">M40</f>
        <v>0</v>
      </c>
      <c r="N50" s="124" t="n">
        <f aca="false">N40</f>
        <v>0</v>
      </c>
      <c r="O50" s="124" t="n">
        <f aca="false">O40</f>
        <v>0</v>
      </c>
      <c r="P50" s="124" t="n">
        <f aca="false">P40</f>
        <v>0</v>
      </c>
      <c r="Q50" s="124" t="n">
        <f aca="false">Q40</f>
        <v>0</v>
      </c>
      <c r="R50" s="124" t="n">
        <f aca="false">R40</f>
        <v>0</v>
      </c>
      <c r="S50" s="124" t="n">
        <f aca="false">S40</f>
        <v>0</v>
      </c>
      <c r="T50" s="124" t="n">
        <f aca="false">T40</f>
        <v>0</v>
      </c>
      <c r="U50" s="125" t="n">
        <f aca="false">U40</f>
        <v>0</v>
      </c>
      <c r="Y50" s="1"/>
    </row>
    <row r="51" s="98" customFormat="true" ht="22.5" hidden="false" customHeight="true" outlineLevel="0" collapsed="false">
      <c r="A51" s="127" t="s">
        <v>38</v>
      </c>
      <c r="B51" s="127"/>
      <c r="C51" s="127"/>
      <c r="D51" s="127"/>
      <c r="E51" s="128"/>
      <c r="F51" s="129" t="s">
        <v>33</v>
      </c>
      <c r="G51" s="130" t="n">
        <f aca="false">SUM(G48:G50)</f>
        <v>316901.764753</v>
      </c>
      <c r="H51" s="130" t="n">
        <f aca="false">SUM(H48:H50)</f>
        <v>174575.193277</v>
      </c>
      <c r="I51" s="130" t="n">
        <f aca="false">SUM(I48:I50)</f>
        <v>142326.571476</v>
      </c>
      <c r="J51" s="130" t="n">
        <f aca="false">SUM(J48:J50)</f>
        <v>35611.112147</v>
      </c>
      <c r="K51" s="130" t="n">
        <f aca="false">SUM(K48:K50)</f>
        <v>36602.535867</v>
      </c>
      <c r="L51" s="130" t="n">
        <f aca="false">SUM(L48:L50)</f>
        <v>32370.098585</v>
      </c>
      <c r="M51" s="130" t="n">
        <f aca="false">SUM(M48:M50)</f>
        <v>27017.578873</v>
      </c>
      <c r="N51" s="130" t="n">
        <f aca="false">SUM(N48:N50)</f>
        <v>23961.437184</v>
      </c>
      <c r="O51" s="130" t="n">
        <f aca="false">SUM(O48:O50)</f>
        <v>19012.430621</v>
      </c>
      <c r="P51" s="130" t="n">
        <f aca="false">SUM(P48:P50)</f>
        <v>17080.580114</v>
      </c>
      <c r="Q51" s="130" t="n">
        <f aca="false">SUM(Q48:Q50)</f>
        <v>17778.477094</v>
      </c>
      <c r="R51" s="130" t="n">
        <f aca="false">SUM(R48:R50)</f>
        <v>20381.914413</v>
      </c>
      <c r="S51" s="130" t="n">
        <f aca="false">SUM(S48:S50)</f>
        <v>22772.894206</v>
      </c>
      <c r="T51" s="130" t="n">
        <f aca="false">SUM(T48:T50)</f>
        <v>29901.044531</v>
      </c>
      <c r="U51" s="130" t="n">
        <f aca="false">SUM(U48:U50)</f>
        <v>34411.661118</v>
      </c>
      <c r="Y51" s="80"/>
    </row>
    <row r="52" s="3" customFormat="true" ht="22.5" hidden="false" customHeight="true" outlineLevel="0" collapsed="false">
      <c r="A52" s="131" t="s">
        <v>46</v>
      </c>
      <c r="B52" s="131"/>
      <c r="C52" s="131"/>
      <c r="D52" s="131"/>
      <c r="E52" s="126"/>
      <c r="F52" s="123" t="s">
        <v>37</v>
      </c>
      <c r="G52" s="124" t="n">
        <f aca="false">AVERAGE(J52:U52)</f>
        <v>52.8169607921667</v>
      </c>
      <c r="H52" s="124" t="n">
        <f aca="false">AVERAGE(J52:O52)</f>
        <v>58.1917310923333</v>
      </c>
      <c r="I52" s="124" t="n">
        <f aca="false">AVERAGE(P52:U52)</f>
        <v>47.442190492</v>
      </c>
      <c r="J52" s="124" t="n">
        <f aca="false">J48/500</f>
        <v>71.222224294</v>
      </c>
      <c r="K52" s="124" t="n">
        <f aca="false">K48/500</f>
        <v>73.205071734</v>
      </c>
      <c r="L52" s="124" t="n">
        <f aca="false">L48/500</f>
        <v>64.74019717</v>
      </c>
      <c r="M52" s="124" t="n">
        <f aca="false">M48/500</f>
        <v>54.035157746</v>
      </c>
      <c r="N52" s="124" t="n">
        <f aca="false">N48/500</f>
        <v>47.922874368</v>
      </c>
      <c r="O52" s="124" t="n">
        <f aca="false">O48/500</f>
        <v>38.024861242</v>
      </c>
      <c r="P52" s="124" t="n">
        <f aca="false">P48/500</f>
        <v>34.161160228</v>
      </c>
      <c r="Q52" s="124" t="n">
        <f aca="false">Q48/500</f>
        <v>35.556954188</v>
      </c>
      <c r="R52" s="124" t="n">
        <f aca="false">R48/500</f>
        <v>40.763828826</v>
      </c>
      <c r="S52" s="124" t="n">
        <f aca="false">S48/500</f>
        <v>45.545788412</v>
      </c>
      <c r="T52" s="124" t="n">
        <f aca="false">T48/500</f>
        <v>59.802089062</v>
      </c>
      <c r="U52" s="124" t="n">
        <f aca="false">U48/500</f>
        <v>68.823322236</v>
      </c>
      <c r="Y52" s="1"/>
    </row>
    <row r="53" s="3" customFormat="true" ht="22.5" hidden="false" customHeight="true" outlineLevel="0" collapsed="false">
      <c r="A53" s="131" t="s">
        <v>47</v>
      </c>
      <c r="B53" s="131"/>
      <c r="C53" s="131"/>
      <c r="D53" s="131"/>
      <c r="E53" s="126"/>
      <c r="F53" s="123" t="s">
        <v>37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4" t="n">
        <v>0</v>
      </c>
      <c r="Y53" s="1"/>
    </row>
    <row r="54" s="3" customFormat="true" ht="22.5" hidden="false" customHeight="true" outlineLevel="0" collapsed="false">
      <c r="A54" s="131"/>
      <c r="B54" s="131"/>
      <c r="C54" s="131"/>
      <c r="D54" s="131"/>
      <c r="E54" s="126"/>
      <c r="F54" s="123" t="s">
        <v>37</v>
      </c>
      <c r="G54" s="124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24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24" t="n">
        <v>0</v>
      </c>
      <c r="Y54" s="1"/>
    </row>
    <row r="55" s="98" customFormat="true" ht="22.5" hidden="false" customHeight="true" outlineLevel="0" collapsed="false">
      <c r="A55" s="122" t="s">
        <v>38</v>
      </c>
      <c r="B55" s="122"/>
      <c r="C55" s="122"/>
      <c r="D55" s="122"/>
      <c r="E55" s="132"/>
      <c r="F55" s="129" t="s">
        <v>37</v>
      </c>
      <c r="G55" s="133" t="n">
        <f aca="false">G52</f>
        <v>52.8169607921667</v>
      </c>
      <c r="H55" s="133" t="n">
        <f aca="false">H52</f>
        <v>58.1917310923333</v>
      </c>
      <c r="I55" s="133" t="n">
        <f aca="false">I52</f>
        <v>47.442190492</v>
      </c>
      <c r="J55" s="133" t="n">
        <f aca="false">J52</f>
        <v>71.222224294</v>
      </c>
      <c r="K55" s="133" t="n">
        <f aca="false">K52</f>
        <v>73.205071734</v>
      </c>
      <c r="L55" s="133" t="n">
        <f aca="false">L52</f>
        <v>64.74019717</v>
      </c>
      <c r="M55" s="133" t="n">
        <f aca="false">M52</f>
        <v>54.035157746</v>
      </c>
      <c r="N55" s="133" t="n">
        <f aca="false">N52</f>
        <v>47.922874368</v>
      </c>
      <c r="O55" s="133" t="n">
        <f aca="false">O52</f>
        <v>38.024861242</v>
      </c>
      <c r="P55" s="133" t="n">
        <f aca="false">P52</f>
        <v>34.161160228</v>
      </c>
      <c r="Q55" s="133" t="n">
        <f aca="false">Q52</f>
        <v>35.556954188</v>
      </c>
      <c r="R55" s="133" t="n">
        <f aca="false">R52</f>
        <v>40.763828826</v>
      </c>
      <c r="S55" s="133" t="n">
        <f aca="false">S52</f>
        <v>45.545788412</v>
      </c>
      <c r="T55" s="133" t="n">
        <f aca="false">T52</f>
        <v>59.802089062</v>
      </c>
      <c r="U55" s="133" t="n">
        <f aca="false">U52</f>
        <v>68.823322236</v>
      </c>
      <c r="Y55" s="80"/>
    </row>
    <row r="56" s="98" customFormat="true" ht="22.5" hidden="true" customHeight="true" outlineLevel="0" collapsed="false">
      <c r="A56" s="134"/>
      <c r="B56" s="134"/>
      <c r="C56" s="134"/>
      <c r="D56" s="134"/>
      <c r="E56" s="135" t="s">
        <v>48</v>
      </c>
      <c r="F56" s="136" t="s">
        <v>33</v>
      </c>
      <c r="G56" s="118" t="n">
        <f aca="false">G25</f>
        <v>74241.844378</v>
      </c>
      <c r="H56" s="118" t="n">
        <f aca="false">H25</f>
        <v>40337.098844</v>
      </c>
      <c r="I56" s="118" t="n">
        <f aca="false">I25</f>
        <v>33904.745534</v>
      </c>
      <c r="J56" s="118" t="n">
        <f aca="false">J25</f>
        <v>7492.634594</v>
      </c>
      <c r="K56" s="118" t="n">
        <f aca="false">K25</f>
        <v>8339.233434</v>
      </c>
      <c r="L56" s="118" t="n">
        <f aca="false">L25</f>
        <v>7569.732204</v>
      </c>
      <c r="M56" s="118" t="n">
        <f aca="false">M25</f>
        <v>6459.516864</v>
      </c>
      <c r="N56" s="118" t="n">
        <f aca="false">N25</f>
        <v>5950.088424</v>
      </c>
      <c r="O56" s="118" t="n">
        <f aca="false">O25</f>
        <v>4525.893324</v>
      </c>
      <c r="P56" s="118" t="n">
        <f aca="false">P25</f>
        <v>2835.577724</v>
      </c>
      <c r="Q56" s="118" t="n">
        <f aca="false">Q25</f>
        <v>3683.691234</v>
      </c>
      <c r="R56" s="118" t="n">
        <f aca="false">R25</f>
        <v>5403.450244</v>
      </c>
      <c r="S56" s="118" t="n">
        <f aca="false">S25</f>
        <v>6067.337984</v>
      </c>
      <c r="T56" s="118" t="n">
        <f aca="false">T25</f>
        <v>7769.189924</v>
      </c>
      <c r="U56" s="118" t="n">
        <f aca="false">U25</f>
        <v>8145.498424</v>
      </c>
      <c r="Y56" s="80"/>
    </row>
    <row r="57" s="98" customFormat="true" ht="22.5" hidden="true" customHeight="true" outlineLevel="0" collapsed="false">
      <c r="A57" s="134"/>
      <c r="B57" s="134"/>
      <c r="C57" s="134"/>
      <c r="D57" s="134"/>
      <c r="E57" s="135" t="s">
        <v>41</v>
      </c>
      <c r="F57" s="136" t="s">
        <v>33</v>
      </c>
      <c r="G57" s="118" t="n">
        <f aca="false">G26+G34</f>
        <v>242659.920375</v>
      </c>
      <c r="H57" s="118" t="n">
        <f aca="false">H26+H34</f>
        <v>134238.094433</v>
      </c>
      <c r="I57" s="118" t="n">
        <f aca="false">I26+I34</f>
        <v>108421.825942</v>
      </c>
      <c r="J57" s="118" t="n">
        <f aca="false">J26+J34</f>
        <v>28118.477553</v>
      </c>
      <c r="K57" s="118" t="n">
        <f aca="false">K26+K34</f>
        <v>28263.302433</v>
      </c>
      <c r="L57" s="118" t="n">
        <f aca="false">L26+L34</f>
        <v>24800.366381</v>
      </c>
      <c r="M57" s="118" t="n">
        <f aca="false">M26+M34</f>
        <v>20558.062009</v>
      </c>
      <c r="N57" s="118" t="n">
        <f aca="false">N26+N34</f>
        <v>18011.34876</v>
      </c>
      <c r="O57" s="118" t="n">
        <f aca="false">O26+O34</f>
        <v>14486.537297</v>
      </c>
      <c r="P57" s="118" t="n">
        <f aca="false">P26+P34</f>
        <v>14245.00239</v>
      </c>
      <c r="Q57" s="118" t="n">
        <f aca="false">Q26+Q34</f>
        <v>14094.78586</v>
      </c>
      <c r="R57" s="118" t="n">
        <f aca="false">R26+R34</f>
        <v>14978.464169</v>
      </c>
      <c r="S57" s="118" t="n">
        <f aca="false">S26+S34</f>
        <v>16705.556222</v>
      </c>
      <c r="T57" s="118" t="n">
        <f aca="false">T26+T34</f>
        <v>22131.854607</v>
      </c>
      <c r="U57" s="118" t="n">
        <f aca="false">U26+U34</f>
        <v>26266.162694</v>
      </c>
      <c r="Y57" s="80"/>
    </row>
    <row r="58" s="98" customFormat="true" ht="22.5" hidden="true" customHeight="true" outlineLevel="0" collapsed="false">
      <c r="A58" s="134"/>
      <c r="B58" s="134"/>
      <c r="C58" s="134"/>
      <c r="D58" s="134"/>
      <c r="E58" s="128"/>
      <c r="F58" s="137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Y58" s="80"/>
    </row>
    <row r="59" s="3" customFormat="true" ht="22.5" hidden="false" customHeight="true" outlineLevel="0" collapsed="false">
      <c r="A59" s="139"/>
      <c r="B59" s="140"/>
      <c r="C59" s="140"/>
      <c r="D59" s="140"/>
      <c r="E59" s="141"/>
      <c r="F59" s="117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Y59" s="1"/>
    </row>
    <row r="60" s="3" customFormat="true" ht="18" hidden="false" customHeight="true" outlineLevel="0" collapsed="false">
      <c r="A60" s="142" t="s">
        <v>49</v>
      </c>
      <c r="B60" s="142"/>
      <c r="C60" s="142"/>
      <c r="D60" s="142"/>
      <c r="E60" s="143" t="s">
        <v>50</v>
      </c>
      <c r="F60" s="24" t="s">
        <v>33</v>
      </c>
      <c r="G60" s="144" t="n">
        <f aca="false">H60+I60</f>
        <v>5056.1563</v>
      </c>
      <c r="H60" s="144" t="n">
        <f aca="false">J60+K60+L60+M60+N60+O60</f>
        <v>2710.8207</v>
      </c>
      <c r="I60" s="144" t="n">
        <f aca="false">P60+Q60+R60+S60+T60+U60</f>
        <v>2345.3356</v>
      </c>
      <c r="J60" s="144" t="n">
        <v>586.0492</v>
      </c>
      <c r="K60" s="144" t="n">
        <v>577.9998</v>
      </c>
      <c r="L60" s="144" t="n">
        <v>536.4516</v>
      </c>
      <c r="M60" s="144" t="n">
        <v>409.0494</v>
      </c>
      <c r="N60" s="144" t="n">
        <v>346.3064</v>
      </c>
      <c r="O60" s="144" t="n">
        <v>254.9643</v>
      </c>
      <c r="P60" s="144" t="n">
        <v>221.1346</v>
      </c>
      <c r="Q60" s="144" t="n">
        <v>267.1882</v>
      </c>
      <c r="R60" s="144" t="n">
        <v>333.7059</v>
      </c>
      <c r="S60" s="144" t="n">
        <v>394.1471</v>
      </c>
      <c r="T60" s="144" t="n">
        <v>508.9527</v>
      </c>
      <c r="U60" s="144" t="n">
        <v>620.2071</v>
      </c>
      <c r="V60" s="83"/>
      <c r="W60" s="84"/>
      <c r="Y60" s="1"/>
    </row>
    <row r="61" s="3" customFormat="true" ht="18" hidden="false" customHeight="true" outlineLevel="0" collapsed="false">
      <c r="A61" s="142"/>
      <c r="B61" s="142"/>
      <c r="C61" s="142"/>
      <c r="D61" s="142"/>
      <c r="E61" s="145" t="s">
        <v>48</v>
      </c>
      <c r="F61" s="123" t="s">
        <v>33</v>
      </c>
      <c r="G61" s="124" t="n">
        <f aca="false">H61+I61</f>
        <v>33536.7368</v>
      </c>
      <c r="H61" s="124" t="n">
        <f aca="false">J61+K61+L61+M61+N61+O61</f>
        <v>17980.4729</v>
      </c>
      <c r="I61" s="124" t="n">
        <f aca="false">P61+Q61+R61+S61+T61+U61</f>
        <v>15556.2639</v>
      </c>
      <c r="J61" s="124" t="n">
        <v>3887.1778</v>
      </c>
      <c r="K61" s="124" t="n">
        <v>3833.7873</v>
      </c>
      <c r="L61" s="124" t="n">
        <v>3558.2041</v>
      </c>
      <c r="M61" s="124" t="n">
        <v>2713.1643</v>
      </c>
      <c r="N61" s="124" t="n">
        <v>2296.9989</v>
      </c>
      <c r="O61" s="124" t="n">
        <v>1691.1405</v>
      </c>
      <c r="P61" s="124" t="n">
        <v>1466.7531</v>
      </c>
      <c r="Q61" s="124" t="n">
        <v>1772.22</v>
      </c>
      <c r="R61" s="124" t="n">
        <v>2213.4217</v>
      </c>
      <c r="S61" s="124" t="n">
        <v>2614.3194</v>
      </c>
      <c r="T61" s="124" t="n">
        <v>3375.808</v>
      </c>
      <c r="U61" s="124" t="n">
        <v>4113.7417</v>
      </c>
      <c r="V61" s="83"/>
      <c r="W61" s="84"/>
      <c r="Y61" s="1"/>
    </row>
    <row r="62" s="3" customFormat="true" ht="18" hidden="false" customHeight="true" outlineLevel="0" collapsed="false">
      <c r="A62" s="142"/>
      <c r="B62" s="142"/>
      <c r="C62" s="142"/>
      <c r="D62" s="142"/>
      <c r="E62" s="145" t="s">
        <v>41</v>
      </c>
      <c r="F62" s="123" t="s">
        <v>33</v>
      </c>
      <c r="G62" s="124" t="n">
        <f aca="false">H62+I62</f>
        <v>35687.0336</v>
      </c>
      <c r="H62" s="124" t="n">
        <f aca="false">J62+K62+L62+M62+N62+O62</f>
        <v>19133.3387</v>
      </c>
      <c r="I62" s="124" t="n">
        <f aca="false">P62+Q62+R62+S62+T62+U62</f>
        <v>16553.6949</v>
      </c>
      <c r="J62" s="124" t="n">
        <v>4136.4145</v>
      </c>
      <c r="K62" s="124" t="n">
        <v>4079.6008</v>
      </c>
      <c r="L62" s="124" t="n">
        <v>3786.3478</v>
      </c>
      <c r="M62" s="124" t="n">
        <v>2887.1261</v>
      </c>
      <c r="N62" s="124" t="n">
        <v>2444.2771</v>
      </c>
      <c r="O62" s="124" t="n">
        <v>1799.5724</v>
      </c>
      <c r="P62" s="124" t="n">
        <v>1560.7979</v>
      </c>
      <c r="Q62" s="124" t="n">
        <v>1885.8506</v>
      </c>
      <c r="R62" s="124" t="n">
        <v>2355.3411</v>
      </c>
      <c r="S62" s="124" t="n">
        <v>2781.9434</v>
      </c>
      <c r="T62" s="124" t="n">
        <v>3592.2568</v>
      </c>
      <c r="U62" s="124" t="n">
        <v>4377.5051</v>
      </c>
      <c r="V62" s="83"/>
      <c r="W62" s="84"/>
      <c r="Y62" s="1"/>
    </row>
    <row r="63" s="3" customFormat="true" ht="18" hidden="false" customHeight="true" outlineLevel="0" collapsed="false">
      <c r="A63" s="146" t="s">
        <v>35</v>
      </c>
      <c r="B63" s="146"/>
      <c r="C63" s="146"/>
      <c r="D63" s="146"/>
      <c r="E63" s="147"/>
      <c r="F63" s="148" t="s">
        <v>33</v>
      </c>
      <c r="G63" s="149" t="n">
        <f aca="false">H63+I63</f>
        <v>74279.9267</v>
      </c>
      <c r="H63" s="149" t="n">
        <f aca="false">J63+K63+L63+M63+N63+O63</f>
        <v>39824.6323</v>
      </c>
      <c r="I63" s="149" t="n">
        <f aca="false">P63+Q63+R63+S63+T63+U63</f>
        <v>34455.2944</v>
      </c>
      <c r="J63" s="149" t="n">
        <f aca="false">SUM(J60:J62)</f>
        <v>8609.6415</v>
      </c>
      <c r="K63" s="149" t="n">
        <f aca="false">SUM(K60:K62)</f>
        <v>8491.3879</v>
      </c>
      <c r="L63" s="149" t="n">
        <f aca="false">SUM(L60:L62)</f>
        <v>7881.0035</v>
      </c>
      <c r="M63" s="149" t="n">
        <f aca="false">SUM(M60:M62)</f>
        <v>6009.3398</v>
      </c>
      <c r="N63" s="149" t="n">
        <f aca="false">SUM(N60:N62)</f>
        <v>5087.5824</v>
      </c>
      <c r="O63" s="149" t="n">
        <f aca="false">SUM(O60:O62)</f>
        <v>3745.6772</v>
      </c>
      <c r="P63" s="149" t="n">
        <f aca="false">SUM(P60:P62)</f>
        <v>3248.6856</v>
      </c>
      <c r="Q63" s="149" t="n">
        <f aca="false">SUM(Q60:Q62)</f>
        <v>3925.2588</v>
      </c>
      <c r="R63" s="149" t="n">
        <f aca="false">SUM(R60:R62)</f>
        <v>4902.4687</v>
      </c>
      <c r="S63" s="149" t="n">
        <f aca="false">SUM(S60:S62)</f>
        <v>5790.4099</v>
      </c>
      <c r="T63" s="149" t="n">
        <f aca="false">SUM(T60:T62)</f>
        <v>7477.0175</v>
      </c>
      <c r="U63" s="150" t="n">
        <f aca="false">SUM(U60:U62)</f>
        <v>9111.4539</v>
      </c>
      <c r="V63" s="83"/>
      <c r="W63" s="84"/>
      <c r="Y63" s="1"/>
    </row>
    <row r="64" s="3" customFormat="true" ht="22.5" hidden="false" customHeight="true" outlineLevel="0" collapsed="false">
      <c r="A64" s="151" t="s">
        <v>51</v>
      </c>
      <c r="B64" s="151"/>
      <c r="C64" s="151"/>
      <c r="D64" s="151"/>
      <c r="E64" s="152"/>
      <c r="F64" s="153" t="s">
        <v>33</v>
      </c>
      <c r="G64" s="154" t="n">
        <f aca="false">H64+I64</f>
        <v>74279.9267</v>
      </c>
      <c r="H64" s="154" t="n">
        <f aca="false">J64+K64+L64+M64+N64+O64</f>
        <v>39824.6323</v>
      </c>
      <c r="I64" s="154" t="n">
        <f aca="false">P64+Q64+R64+S64+T64+U64</f>
        <v>34455.2944</v>
      </c>
      <c r="J64" s="154" t="n">
        <f aca="false">J63-J65</f>
        <v>8609.6415</v>
      </c>
      <c r="K64" s="154" t="n">
        <f aca="false">K63-K65</f>
        <v>8491.3879</v>
      </c>
      <c r="L64" s="154" t="n">
        <f aca="false">L63-L65</f>
        <v>7881.0035</v>
      </c>
      <c r="M64" s="154" t="n">
        <f aca="false">M63-M65</f>
        <v>6009.3398</v>
      </c>
      <c r="N64" s="154" t="n">
        <f aca="false">N63-N65</f>
        <v>5087.5824</v>
      </c>
      <c r="O64" s="154" t="n">
        <f aca="false">O63-O65</f>
        <v>3745.6772</v>
      </c>
      <c r="P64" s="154" t="n">
        <f aca="false">P63-P65</f>
        <v>3248.6856</v>
      </c>
      <c r="Q64" s="154" t="n">
        <f aca="false">Q63-Q65</f>
        <v>3925.2588</v>
      </c>
      <c r="R64" s="154" t="n">
        <f aca="false">R63-R65</f>
        <v>4902.4687</v>
      </c>
      <c r="S64" s="154" t="n">
        <f aca="false">S63-S65</f>
        <v>5790.4099</v>
      </c>
      <c r="T64" s="154" t="n">
        <f aca="false">T63-T65</f>
        <v>7477.0175</v>
      </c>
      <c r="U64" s="155" t="n">
        <f aca="false">U63-U65</f>
        <v>9111.4539</v>
      </c>
      <c r="Y64" s="1"/>
    </row>
    <row r="65" s="3" customFormat="true" ht="19.5" hidden="false" customHeight="true" outlineLevel="0" collapsed="false">
      <c r="A65" s="156" t="s">
        <v>52</v>
      </c>
      <c r="B65" s="156"/>
      <c r="C65" s="156"/>
      <c r="D65" s="156"/>
      <c r="E65" s="157"/>
      <c r="F65" s="123" t="s">
        <v>33</v>
      </c>
      <c r="G65" s="124" t="n">
        <f aca="false">H65+I65</f>
        <v>0</v>
      </c>
      <c r="H65" s="124" t="n">
        <f aca="false">J65+K65+L65+M65+N65+O65</f>
        <v>0</v>
      </c>
      <c r="I65" s="124" t="n">
        <f aca="false">P65+Q65+R65+S65+T65+U65</f>
        <v>0</v>
      </c>
      <c r="J65" s="124" t="n">
        <v>0</v>
      </c>
      <c r="K65" s="124" t="n">
        <v>0</v>
      </c>
      <c r="L65" s="124" t="n">
        <v>0</v>
      </c>
      <c r="M65" s="124" t="n">
        <v>0</v>
      </c>
      <c r="N65" s="124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124" t="n">
        <v>0</v>
      </c>
      <c r="U65" s="124" t="n">
        <v>0</v>
      </c>
      <c r="Y65" s="1"/>
    </row>
    <row r="66" s="3" customFormat="true" ht="19.5" hidden="false" customHeight="false" outlineLevel="0" collapsed="false">
      <c r="A66" s="146" t="s">
        <v>53</v>
      </c>
      <c r="B66" s="146"/>
      <c r="C66" s="146"/>
      <c r="D66" s="146"/>
      <c r="E66" s="158"/>
      <c r="F66" s="159" t="s">
        <v>54</v>
      </c>
      <c r="G66" s="160" t="n">
        <f aca="false">G63/G18*100</f>
        <v>18.9886000093961</v>
      </c>
      <c r="H66" s="160" t="n">
        <f aca="false">H63/H18*100</f>
        <v>18.5749368931727</v>
      </c>
      <c r="I66" s="160" t="n">
        <f aca="false">I63/I18*100</f>
        <v>19.49028777882</v>
      </c>
      <c r="J66" s="160" t="n">
        <f aca="false">J63/J18*100</f>
        <v>19.4696851363683</v>
      </c>
      <c r="K66" s="160" t="n">
        <f aca="false">K63/K18*100</f>
        <v>18.8304480751663</v>
      </c>
      <c r="L66" s="160" t="n">
        <f aca="false">L63/L18*100</f>
        <v>19.579596810436</v>
      </c>
      <c r="M66" s="160" t="n">
        <f aca="false">M63/M18*100</f>
        <v>18.1952784015323</v>
      </c>
      <c r="N66" s="160" t="n">
        <f aca="false">N63/N18*100</f>
        <v>17.5137835040815</v>
      </c>
      <c r="O66" s="160" t="n">
        <f aca="false">O63/O18*100</f>
        <v>16.4586495039965</v>
      </c>
      <c r="P66" s="160" t="n">
        <f aca="false">P63/P18*100</f>
        <v>15.9803391116225</v>
      </c>
      <c r="Q66" s="160" t="n">
        <f aca="false">Q63/Q18*100</f>
        <v>18.0856365888839</v>
      </c>
      <c r="R66" s="160" t="n">
        <f aca="false">R63/R18*100</f>
        <v>19.389315049096</v>
      </c>
      <c r="S66" s="160" t="n">
        <f aca="false">S63/S18*100</f>
        <v>20.2721991773482</v>
      </c>
      <c r="T66" s="160" t="n">
        <f aca="false">T63/T18*100</f>
        <v>20.0037591403183</v>
      </c>
      <c r="U66" s="161" t="n">
        <f aca="false">U63/U18*100</f>
        <v>20.9347467345381</v>
      </c>
      <c r="Y66" s="1"/>
    </row>
    <row r="67" s="3" customFormat="true" ht="20.25" hidden="false" customHeight="false" outlineLevel="0" collapsed="false">
      <c r="A67" s="162" t="s">
        <v>49</v>
      </c>
      <c r="B67" s="162"/>
      <c r="C67" s="162"/>
      <c r="D67" s="162"/>
      <c r="E67" s="163"/>
      <c r="F67" s="24" t="s">
        <v>37</v>
      </c>
      <c r="G67" s="144" t="n">
        <f aca="false">AVERAGE(J67:U67)</f>
        <v>12.3799877833333</v>
      </c>
      <c r="H67" s="144" t="n">
        <f aca="false">AVERAGE(J67:P67)</f>
        <v>12.3066622571429</v>
      </c>
      <c r="I67" s="144" t="n">
        <f aca="false">AVERAGE(P67:U67)</f>
        <v>11.4850981333333</v>
      </c>
      <c r="J67" s="144" t="n">
        <f aca="false">J63/500</f>
        <v>17.219283</v>
      </c>
      <c r="K67" s="144" t="n">
        <f aca="false">K63/500</f>
        <v>16.9827758</v>
      </c>
      <c r="L67" s="144" t="n">
        <f aca="false">L63/500</f>
        <v>15.762007</v>
      </c>
      <c r="M67" s="144" t="n">
        <f aca="false">M63/500</f>
        <v>12.0186796</v>
      </c>
      <c r="N67" s="144" t="n">
        <f aca="false">N63/500</f>
        <v>10.1751648</v>
      </c>
      <c r="O67" s="144" t="n">
        <f aca="false">O63/500</f>
        <v>7.4913544</v>
      </c>
      <c r="P67" s="144" t="n">
        <f aca="false">P63/500</f>
        <v>6.4973712</v>
      </c>
      <c r="Q67" s="144" t="n">
        <f aca="false">Q63/500</f>
        <v>7.8505176</v>
      </c>
      <c r="R67" s="144" t="n">
        <f aca="false">R63/500</f>
        <v>9.8049374</v>
      </c>
      <c r="S67" s="144" t="n">
        <f aca="false">S63/500</f>
        <v>11.5808198</v>
      </c>
      <c r="T67" s="144" t="n">
        <f aca="false">T63/500</f>
        <v>14.954035</v>
      </c>
      <c r="U67" s="144" t="n">
        <f aca="false">U63/500</f>
        <v>18.2229078</v>
      </c>
      <c r="Y67" s="1"/>
    </row>
    <row r="68" s="3" customFormat="true" ht="18.75" hidden="false" customHeight="false" outlineLevel="0" collapsed="false">
      <c r="A68" s="156" t="s">
        <v>51</v>
      </c>
      <c r="B68" s="156"/>
      <c r="C68" s="156"/>
      <c r="D68" s="156"/>
      <c r="E68" s="164"/>
      <c r="F68" s="123" t="s">
        <v>37</v>
      </c>
      <c r="G68" s="124" t="n">
        <f aca="false">AVERAGE(J68:U68)</f>
        <v>12.3799877833333</v>
      </c>
      <c r="H68" s="124" t="n">
        <f aca="false">AVERAGE(J68:P68)</f>
        <v>12.3066622571429</v>
      </c>
      <c r="I68" s="124" t="n">
        <f aca="false">AVERAGE(P68:U68)</f>
        <v>11.4850981333333</v>
      </c>
      <c r="J68" s="124" t="n">
        <f aca="false">J64/500</f>
        <v>17.219283</v>
      </c>
      <c r="K68" s="124" t="n">
        <f aca="false">K64/500</f>
        <v>16.9827758</v>
      </c>
      <c r="L68" s="124" t="n">
        <f aca="false">L64/500</f>
        <v>15.762007</v>
      </c>
      <c r="M68" s="124" t="n">
        <f aca="false">M64/500</f>
        <v>12.0186796</v>
      </c>
      <c r="N68" s="124" t="n">
        <f aca="false">N64/500</f>
        <v>10.1751648</v>
      </c>
      <c r="O68" s="124" t="n">
        <f aca="false">O64/500</f>
        <v>7.4913544</v>
      </c>
      <c r="P68" s="124" t="n">
        <f aca="false">P64/500</f>
        <v>6.4973712</v>
      </c>
      <c r="Q68" s="124" t="n">
        <f aca="false">Q64/500</f>
        <v>7.8505176</v>
      </c>
      <c r="R68" s="124" t="n">
        <f aca="false">R64/500</f>
        <v>9.8049374</v>
      </c>
      <c r="S68" s="124" t="n">
        <f aca="false">S64/500</f>
        <v>11.5808198</v>
      </c>
      <c r="T68" s="124" t="n">
        <f aca="false">T64/500</f>
        <v>14.954035</v>
      </c>
      <c r="U68" s="124" t="n">
        <f aca="false">U64/500</f>
        <v>18.2229078</v>
      </c>
      <c r="Y68" s="1"/>
    </row>
    <row r="69" s="3" customFormat="true" ht="19.5" hidden="false" customHeight="false" outlineLevel="0" collapsed="false">
      <c r="A69" s="146" t="s">
        <v>52</v>
      </c>
      <c r="B69" s="146"/>
      <c r="C69" s="146"/>
      <c r="D69" s="146"/>
      <c r="E69" s="158"/>
      <c r="F69" s="148" t="s">
        <v>37</v>
      </c>
      <c r="G69" s="149" t="n">
        <f aca="false">AVERAGE(J69:U69)</f>
        <v>0</v>
      </c>
      <c r="H69" s="149" t="n">
        <f aca="false">AVERAGE(J69:P69)</f>
        <v>0</v>
      </c>
      <c r="I69" s="149" t="n">
        <f aca="false">AVERAGE(P69:U69)</f>
        <v>0</v>
      </c>
      <c r="J69" s="149" t="n">
        <f aca="false">J65/500</f>
        <v>0</v>
      </c>
      <c r="K69" s="149" t="n">
        <f aca="false">K65/500</f>
        <v>0</v>
      </c>
      <c r="L69" s="149" t="n">
        <f aca="false">L65/500</f>
        <v>0</v>
      </c>
      <c r="M69" s="149" t="n">
        <f aca="false">M65/500</f>
        <v>0</v>
      </c>
      <c r="N69" s="149" t="n">
        <f aca="false">N65/500</f>
        <v>0</v>
      </c>
      <c r="O69" s="149" t="n">
        <f aca="false">O65/500</f>
        <v>0</v>
      </c>
      <c r="P69" s="149" t="n">
        <f aca="false">P65/500</f>
        <v>0</v>
      </c>
      <c r="Q69" s="149" t="n">
        <f aca="false">Q65/500</f>
        <v>0</v>
      </c>
      <c r="R69" s="149" t="n">
        <f aca="false">R65/500</f>
        <v>0</v>
      </c>
      <c r="S69" s="149" t="n">
        <f aca="false">S65/500</f>
        <v>0</v>
      </c>
      <c r="T69" s="149" t="n">
        <f aca="false">T65/500</f>
        <v>0</v>
      </c>
      <c r="U69" s="150" t="n">
        <f aca="false">U65/500</f>
        <v>0</v>
      </c>
      <c r="Y69" s="1"/>
    </row>
    <row r="70" s="3" customFormat="true" ht="18.75" hidden="false" customHeight="false" outlineLevel="0" collapsed="false">
      <c r="A70" s="165"/>
      <c r="B70" s="166"/>
      <c r="C70" s="166"/>
      <c r="D70" s="166"/>
      <c r="E70" s="167"/>
      <c r="F70" s="16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69"/>
      <c r="Y70" s="1"/>
    </row>
    <row r="71" s="3" customFormat="true" ht="19.5" hidden="false" customHeight="false" outlineLevel="0" collapsed="false">
      <c r="A71" s="170" t="s">
        <v>55</v>
      </c>
      <c r="B71" s="171"/>
      <c r="C71" s="171"/>
      <c r="D71" s="171"/>
      <c r="E71" s="172"/>
      <c r="F71" s="5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69"/>
      <c r="Y71" s="1"/>
    </row>
    <row r="72" s="3" customFormat="true" ht="18.75" hidden="false" customHeight="false" outlineLevel="0" collapsed="false">
      <c r="A72" s="173" t="s">
        <v>31</v>
      </c>
      <c r="B72" s="173"/>
      <c r="C72" s="173"/>
      <c r="D72" s="173"/>
      <c r="E72" s="143" t="s">
        <v>32</v>
      </c>
      <c r="F72" s="24" t="s">
        <v>33</v>
      </c>
      <c r="G72" s="174" t="n">
        <f aca="false">H72+I72</f>
        <v>0</v>
      </c>
      <c r="H72" s="174" t="n">
        <f aca="false">J72+K72+L72+M72+N72+O72</f>
        <v>0</v>
      </c>
      <c r="I72" s="174" t="n">
        <f aca="false">P72+Q72+R72+S72+T72+U72</f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4" t="n">
        <v>0</v>
      </c>
      <c r="O72" s="174" t="n">
        <v>0</v>
      </c>
      <c r="P72" s="174" t="n">
        <v>0</v>
      </c>
      <c r="Q72" s="174" t="n">
        <v>0</v>
      </c>
      <c r="R72" s="174" t="n">
        <v>0</v>
      </c>
      <c r="S72" s="174" t="n">
        <v>0</v>
      </c>
      <c r="T72" s="174" t="n">
        <v>0</v>
      </c>
      <c r="U72" s="174" t="n">
        <v>0</v>
      </c>
      <c r="Y72" s="1"/>
    </row>
    <row r="73" s="3" customFormat="true" ht="18.75" hidden="false" customHeight="false" outlineLevel="0" collapsed="false">
      <c r="A73" s="173"/>
      <c r="B73" s="173"/>
      <c r="C73" s="173"/>
      <c r="D73" s="173"/>
      <c r="E73" s="145" t="s">
        <v>41</v>
      </c>
      <c r="F73" s="123" t="s">
        <v>33</v>
      </c>
      <c r="G73" s="124" t="n">
        <f aca="false">H73+I73</f>
        <v>187.5</v>
      </c>
      <c r="H73" s="124" t="n">
        <f aca="false">J73+K73+L73+M73+N73+O73</f>
        <v>101.15</v>
      </c>
      <c r="I73" s="124" t="n">
        <f aca="false">P73+Q73+R73+S73+T73+U73</f>
        <v>86.35</v>
      </c>
      <c r="J73" s="175" t="n">
        <v>22.45</v>
      </c>
      <c r="K73" s="175" t="n">
        <v>18.779</v>
      </c>
      <c r="L73" s="175" t="n">
        <v>17.121</v>
      </c>
      <c r="M73" s="175" t="n">
        <v>17.3</v>
      </c>
      <c r="N73" s="175" t="n">
        <v>13.35</v>
      </c>
      <c r="O73" s="175" t="n">
        <v>12.15</v>
      </c>
      <c r="P73" s="175" t="n">
        <v>9.5</v>
      </c>
      <c r="Q73" s="175" t="n">
        <v>13.05</v>
      </c>
      <c r="R73" s="175" t="n">
        <v>13.55</v>
      </c>
      <c r="S73" s="175" t="n">
        <v>15.35</v>
      </c>
      <c r="T73" s="175" t="n">
        <v>17</v>
      </c>
      <c r="U73" s="175" t="n">
        <v>17.9</v>
      </c>
      <c r="Y73" s="1"/>
    </row>
    <row r="74" s="98" customFormat="true" ht="19.5" hidden="false" customHeight="false" outlineLevel="0" collapsed="false">
      <c r="A74" s="146" t="s">
        <v>35</v>
      </c>
      <c r="B74" s="146"/>
      <c r="C74" s="146"/>
      <c r="D74" s="146"/>
      <c r="E74" s="176"/>
      <c r="F74" s="177" t="s">
        <v>33</v>
      </c>
      <c r="G74" s="178" t="n">
        <f aca="false">H74+I74</f>
        <v>187.5</v>
      </c>
      <c r="H74" s="178" t="n">
        <f aca="false">J74+K74+L74+M74+N74+O74</f>
        <v>101.15</v>
      </c>
      <c r="I74" s="178" t="n">
        <f aca="false">P74+Q74+R74+S74+T74+U74</f>
        <v>86.35</v>
      </c>
      <c r="J74" s="178" t="n">
        <f aca="false">J72+J73</f>
        <v>22.45</v>
      </c>
      <c r="K74" s="178" t="n">
        <f aca="false">K72+K73</f>
        <v>18.779</v>
      </c>
      <c r="L74" s="178" t="n">
        <f aca="false">L72+L73</f>
        <v>17.121</v>
      </c>
      <c r="M74" s="178" t="n">
        <f aca="false">M72+M73</f>
        <v>17.3</v>
      </c>
      <c r="N74" s="178" t="n">
        <f aca="false">N72+N73</f>
        <v>13.35</v>
      </c>
      <c r="O74" s="178" t="n">
        <f aca="false">O72+O73</f>
        <v>12.15</v>
      </c>
      <c r="P74" s="178" t="n">
        <f aca="false">P72+P73</f>
        <v>9.5</v>
      </c>
      <c r="Q74" s="178" t="n">
        <f aca="false">Q72+Q73</f>
        <v>13.05</v>
      </c>
      <c r="R74" s="178" t="n">
        <f aca="false">R72+R73</f>
        <v>13.55</v>
      </c>
      <c r="S74" s="178" t="n">
        <f aca="false">S72+S73</f>
        <v>15.35</v>
      </c>
      <c r="T74" s="178" t="n">
        <f aca="false">T72+T73</f>
        <v>17</v>
      </c>
      <c r="U74" s="178" t="n">
        <f aca="false">U72+U73</f>
        <v>17.9</v>
      </c>
      <c r="V74" s="3"/>
      <c r="Y74" s="80"/>
    </row>
    <row r="75" customFormat="false" ht="18.75" hidden="false" customHeight="false" outlineLevel="0" collapsed="false">
      <c r="A75" s="179" t="s">
        <v>36</v>
      </c>
      <c r="B75" s="179"/>
      <c r="C75" s="179"/>
      <c r="D75" s="179"/>
      <c r="E75" s="143" t="s">
        <v>32</v>
      </c>
      <c r="F75" s="24" t="s">
        <v>37</v>
      </c>
      <c r="G75" s="174" t="n">
        <v>0</v>
      </c>
      <c r="H75" s="174" t="n">
        <v>0</v>
      </c>
      <c r="I75" s="174" t="n">
        <v>0</v>
      </c>
      <c r="J75" s="174" t="n">
        <v>0</v>
      </c>
      <c r="K75" s="174" t="n">
        <v>0</v>
      </c>
      <c r="L75" s="174" t="n">
        <v>0</v>
      </c>
      <c r="M75" s="174" t="n">
        <v>0</v>
      </c>
      <c r="N75" s="174" t="n">
        <v>0</v>
      </c>
      <c r="O75" s="174" t="n">
        <v>0</v>
      </c>
      <c r="P75" s="174" t="n">
        <v>0</v>
      </c>
      <c r="Q75" s="174" t="n">
        <v>0</v>
      </c>
      <c r="R75" s="174" t="n">
        <v>0</v>
      </c>
      <c r="S75" s="174" t="n">
        <v>0</v>
      </c>
      <c r="T75" s="174" t="n">
        <v>0</v>
      </c>
      <c r="U75" s="174" t="n">
        <v>0</v>
      </c>
    </row>
    <row r="76" customFormat="false" ht="18.75" hidden="false" customHeight="false" outlineLevel="0" collapsed="false">
      <c r="A76" s="179"/>
      <c r="B76" s="179"/>
      <c r="C76" s="179"/>
      <c r="D76" s="179"/>
      <c r="E76" s="145" t="s">
        <v>41</v>
      </c>
      <c r="F76" s="123" t="s">
        <v>37</v>
      </c>
      <c r="G76" s="124" t="n">
        <f aca="false">AVERAGE(J76:U76)</f>
        <v>0.03125</v>
      </c>
      <c r="H76" s="124" t="n">
        <f aca="false">AVERAGE(J76:O76)</f>
        <v>0.0337166666666667</v>
      </c>
      <c r="I76" s="124" t="n">
        <f aca="false">AVERAGE(P76:U76)</f>
        <v>0.0287833333333333</v>
      </c>
      <c r="J76" s="175" t="n">
        <f aca="false">J73/500</f>
        <v>0.0449</v>
      </c>
      <c r="K76" s="175" t="n">
        <f aca="false">K73/500</f>
        <v>0.037558</v>
      </c>
      <c r="L76" s="175" t="n">
        <f aca="false">L73/500</f>
        <v>0.034242</v>
      </c>
      <c r="M76" s="175" t="n">
        <f aca="false">M73/500</f>
        <v>0.0346</v>
      </c>
      <c r="N76" s="175" t="n">
        <f aca="false">N73/500</f>
        <v>0.0267</v>
      </c>
      <c r="O76" s="175" t="n">
        <f aca="false">O73/500</f>
        <v>0.0243</v>
      </c>
      <c r="P76" s="175" t="n">
        <f aca="false">P73/500</f>
        <v>0.019</v>
      </c>
      <c r="Q76" s="175" t="n">
        <f aca="false">Q73/500</f>
        <v>0.0261</v>
      </c>
      <c r="R76" s="175" t="n">
        <f aca="false">R73/500</f>
        <v>0.0271</v>
      </c>
      <c r="S76" s="175" t="n">
        <f aca="false">S73/500</f>
        <v>0.0307</v>
      </c>
      <c r="T76" s="175" t="n">
        <f aca="false">T73/500</f>
        <v>0.034</v>
      </c>
      <c r="U76" s="175" t="n">
        <f aca="false">U73/500</f>
        <v>0.0358</v>
      </c>
    </row>
    <row r="77" s="80" customFormat="true" ht="19.5" hidden="false" customHeight="false" outlineLevel="0" collapsed="false">
      <c r="A77" s="146" t="s">
        <v>35</v>
      </c>
      <c r="B77" s="146"/>
      <c r="C77" s="146"/>
      <c r="D77" s="146"/>
      <c r="E77" s="180"/>
      <c r="F77" s="177" t="s">
        <v>37</v>
      </c>
      <c r="G77" s="178" t="n">
        <f aca="false">G76</f>
        <v>0.03125</v>
      </c>
      <c r="H77" s="178" t="n">
        <f aca="false">H76</f>
        <v>0.0337166666666667</v>
      </c>
      <c r="I77" s="178" t="n">
        <f aca="false">I76</f>
        <v>0.0287833333333333</v>
      </c>
      <c r="J77" s="178" t="n">
        <f aca="false">J76</f>
        <v>0.0449</v>
      </c>
      <c r="K77" s="178" t="n">
        <f aca="false">K76</f>
        <v>0.037558</v>
      </c>
      <c r="L77" s="178" t="n">
        <f aca="false">L76</f>
        <v>0.034242</v>
      </c>
      <c r="M77" s="178" t="n">
        <f aca="false">M76</f>
        <v>0.0346</v>
      </c>
      <c r="N77" s="178" t="n">
        <f aca="false">N76</f>
        <v>0.0267</v>
      </c>
      <c r="O77" s="178" t="n">
        <f aca="false">O76</f>
        <v>0.0243</v>
      </c>
      <c r="P77" s="178" t="n">
        <f aca="false">P76</f>
        <v>0.019</v>
      </c>
      <c r="Q77" s="178" t="n">
        <f aca="false">Q76</f>
        <v>0.0261</v>
      </c>
      <c r="R77" s="178" t="n">
        <f aca="false">R76</f>
        <v>0.0271</v>
      </c>
      <c r="S77" s="178" t="n">
        <f aca="false">S76</f>
        <v>0.0307</v>
      </c>
      <c r="T77" s="178" t="n">
        <f aca="false">T76</f>
        <v>0.034</v>
      </c>
      <c r="U77" s="178" t="n">
        <f aca="false">U76</f>
        <v>0.0358</v>
      </c>
      <c r="V77" s="98"/>
      <c r="W77" s="98"/>
      <c r="X77" s="98"/>
    </row>
    <row r="79" customFormat="false" ht="15.75" hidden="false" customHeight="false" outlineLevel="0" collapsed="false"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</row>
    <row r="80" customFormat="false" ht="15.75" hidden="false" customHeight="false" outlineLevel="0" collapsed="false"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</row>
    <row r="81" customFormat="false" ht="18.75" hidden="false" customHeight="false" outlineLevel="0" collapsed="false">
      <c r="A81" s="182" t="s">
        <v>56</v>
      </c>
      <c r="I81" s="183" t="s">
        <v>57</v>
      </c>
    </row>
    <row r="84" customFormat="false" ht="18.75" hidden="false" customHeight="false" outlineLevel="0" collapsed="false">
      <c r="A84" s="182" t="s">
        <v>58</v>
      </c>
      <c r="I84" s="183" t="s">
        <v>59</v>
      </c>
    </row>
    <row r="86" customFormat="false" ht="20.25" hidden="false" customHeight="false" outlineLevel="0" collapsed="false">
      <c r="A86" s="184"/>
      <c r="B86" s="184"/>
      <c r="C86" s="184"/>
      <c r="D86" s="184"/>
      <c r="E86" s="184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</row>
    <row r="87" customFormat="false" ht="20.25" hidden="false" customHeight="false" outlineLevel="0" collapsed="false">
      <c r="A87" s="186"/>
      <c r="B87" s="186"/>
      <c r="C87" s="186"/>
      <c r="D87" s="187" t="s">
        <v>60</v>
      </c>
      <c r="E87" s="188" t="s">
        <v>32</v>
      </c>
      <c r="F87" s="123" t="s">
        <v>33</v>
      </c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</row>
    <row r="88" customFormat="false" ht="20.25" hidden="false" customHeight="false" outlineLevel="0" collapsed="false">
      <c r="A88" s="186"/>
      <c r="B88" s="186"/>
      <c r="C88" s="186"/>
      <c r="D88" s="186"/>
      <c r="E88" s="188" t="s">
        <v>34</v>
      </c>
      <c r="F88" s="123" t="s">
        <v>33</v>
      </c>
      <c r="G88" s="189" t="n">
        <f aca="false">G25</f>
        <v>74241.844378</v>
      </c>
      <c r="H88" s="189" t="n">
        <f aca="false">H25</f>
        <v>40337.098844</v>
      </c>
      <c r="I88" s="189" t="n">
        <f aca="false">I25</f>
        <v>33904.745534</v>
      </c>
      <c r="J88" s="189" t="n">
        <f aca="false">J25</f>
        <v>7492.634594</v>
      </c>
      <c r="K88" s="189" t="n">
        <f aca="false">K25</f>
        <v>8339.233434</v>
      </c>
      <c r="L88" s="189" t="n">
        <f aca="false">L25</f>
        <v>7569.732204</v>
      </c>
      <c r="M88" s="189" t="n">
        <f aca="false">M25</f>
        <v>6459.516864</v>
      </c>
      <c r="N88" s="189" t="n">
        <f aca="false">N25</f>
        <v>5950.088424</v>
      </c>
      <c r="O88" s="189" t="n">
        <f aca="false">O25</f>
        <v>4525.893324</v>
      </c>
      <c r="P88" s="189" t="n">
        <f aca="false">P25</f>
        <v>2835.577724</v>
      </c>
      <c r="Q88" s="189" t="n">
        <f aca="false">Q25</f>
        <v>3683.691234</v>
      </c>
      <c r="R88" s="189" t="n">
        <f aca="false">R25</f>
        <v>5403.450244</v>
      </c>
      <c r="S88" s="189" t="n">
        <f aca="false">S25</f>
        <v>6067.337984</v>
      </c>
      <c r="T88" s="189" t="n">
        <f aca="false">T25</f>
        <v>7769.189924</v>
      </c>
      <c r="U88" s="189" t="n">
        <f aca="false">U25</f>
        <v>8145.498424</v>
      </c>
    </row>
    <row r="89" customFormat="false" ht="20.25" hidden="false" customHeight="false" outlineLevel="0" collapsed="false">
      <c r="E89" s="188" t="s">
        <v>41</v>
      </c>
      <c r="F89" s="123" t="s">
        <v>33</v>
      </c>
      <c r="G89" s="189" t="n">
        <f aca="false">G26+G33</f>
        <v>242659.920375</v>
      </c>
      <c r="H89" s="189" t="n">
        <f aca="false">H26+H33</f>
        <v>134238.094433</v>
      </c>
      <c r="I89" s="189" t="n">
        <f aca="false">I26+I33</f>
        <v>108421.825942</v>
      </c>
      <c r="J89" s="189" t="n">
        <f aca="false">J26+J33</f>
        <v>28118.477553</v>
      </c>
      <c r="K89" s="189" t="n">
        <f aca="false">K26+K33</f>
        <v>28263.302433</v>
      </c>
      <c r="L89" s="189" t="n">
        <f aca="false">L26+L33</f>
        <v>24800.366381</v>
      </c>
      <c r="M89" s="189" t="n">
        <f aca="false">M26+M33</f>
        <v>20558.062009</v>
      </c>
      <c r="N89" s="189" t="n">
        <f aca="false">N26+N33</f>
        <v>18011.34876</v>
      </c>
      <c r="O89" s="189" t="n">
        <f aca="false">O26+O33</f>
        <v>14486.537297</v>
      </c>
      <c r="P89" s="189" t="n">
        <f aca="false">P26+P33</f>
        <v>14245.00239</v>
      </c>
      <c r="Q89" s="189" t="n">
        <f aca="false">Q26+Q33</f>
        <v>14094.78586</v>
      </c>
      <c r="R89" s="189" t="n">
        <f aca="false">R26+R33</f>
        <v>14978.464169</v>
      </c>
      <c r="S89" s="189" t="n">
        <f aca="false">S26+S33</f>
        <v>16705.556222</v>
      </c>
      <c r="T89" s="189" t="n">
        <f aca="false">T26+T33</f>
        <v>22131.854607</v>
      </c>
      <c r="U89" s="189" t="n">
        <f aca="false">U26+U33</f>
        <v>26266.162694</v>
      </c>
    </row>
    <row r="90" s="80" customFormat="true" ht="20.25" hidden="false" customHeight="false" outlineLevel="0" collapsed="false">
      <c r="E90" s="190" t="s">
        <v>38</v>
      </c>
      <c r="F90" s="129" t="s">
        <v>33</v>
      </c>
      <c r="G90" s="191" t="n">
        <f aca="false">SUM(G87:G89)</f>
        <v>316901.764753</v>
      </c>
      <c r="H90" s="191" t="n">
        <f aca="false">SUM(H87:H89)</f>
        <v>174575.193277</v>
      </c>
      <c r="I90" s="191" t="n">
        <f aca="false">SUM(I87:I89)</f>
        <v>142326.571476</v>
      </c>
      <c r="J90" s="191" t="n">
        <f aca="false">SUM(J87:J89)</f>
        <v>35611.112147</v>
      </c>
      <c r="K90" s="191" t="n">
        <f aca="false">SUM(K87:K89)</f>
        <v>36602.535867</v>
      </c>
      <c r="L90" s="191" t="n">
        <f aca="false">SUM(L87:L89)</f>
        <v>32370.098585</v>
      </c>
      <c r="M90" s="191" t="n">
        <f aca="false">SUM(M87:M89)</f>
        <v>27017.578873</v>
      </c>
      <c r="N90" s="191" t="n">
        <f aca="false">SUM(N87:N89)</f>
        <v>23961.437184</v>
      </c>
      <c r="O90" s="191" t="n">
        <f aca="false">SUM(O87:O89)</f>
        <v>19012.430621</v>
      </c>
      <c r="P90" s="191" t="n">
        <f aca="false">SUM(P87:P89)</f>
        <v>17080.580114</v>
      </c>
      <c r="Q90" s="191" t="n">
        <f aca="false">SUM(Q87:Q89)</f>
        <v>17778.477094</v>
      </c>
      <c r="R90" s="191" t="n">
        <f aca="false">SUM(R87:R89)</f>
        <v>20381.914413</v>
      </c>
      <c r="S90" s="191" t="n">
        <f aca="false">SUM(S87:S89)</f>
        <v>22772.894206</v>
      </c>
      <c r="T90" s="191" t="n">
        <f aca="false">SUM(T87:T89)</f>
        <v>29901.044531</v>
      </c>
      <c r="U90" s="191" t="n">
        <f aca="false">SUM(U87:U89)</f>
        <v>34411.661118</v>
      </c>
      <c r="V90" s="98"/>
      <c r="W90" s="98"/>
      <c r="X90" s="98"/>
    </row>
    <row r="91" customFormat="false" ht="15.75" hidden="false" customHeight="false" outlineLevel="0" collapsed="false">
      <c r="G91" s="192"/>
      <c r="H91" s="192"/>
      <c r="I91" s="192"/>
      <c r="J91" s="192" t="n">
        <f aca="false">J90/1000</f>
        <v>35.611112147</v>
      </c>
      <c r="K91" s="192" t="n">
        <f aca="false">K90/1000</f>
        <v>36.602535867</v>
      </c>
      <c r="L91" s="192" t="n">
        <f aca="false">L90/1000</f>
        <v>32.370098585</v>
      </c>
      <c r="M91" s="192" t="n">
        <f aca="false">M90/1000</f>
        <v>27.017578873</v>
      </c>
      <c r="N91" s="192" t="n">
        <f aca="false">N90/1000</f>
        <v>23.961437184</v>
      </c>
      <c r="O91" s="192" t="n">
        <f aca="false">O90/1000</f>
        <v>19.012430621</v>
      </c>
      <c r="P91" s="192" t="n">
        <f aca="false">P90/1000</f>
        <v>17.080580114</v>
      </c>
      <c r="Q91" s="192" t="n">
        <f aca="false">Q90/1000</f>
        <v>17.778477094</v>
      </c>
      <c r="R91" s="192" t="n">
        <f aca="false">R90/1000</f>
        <v>20.381914413</v>
      </c>
      <c r="S91" s="192" t="n">
        <f aca="false">S90/1000</f>
        <v>22.772894206</v>
      </c>
      <c r="T91" s="192" t="n">
        <f aca="false">T90/1000</f>
        <v>29.901044531</v>
      </c>
      <c r="U91" s="192" t="n">
        <f aca="false">U90/1000</f>
        <v>34.411661118</v>
      </c>
    </row>
    <row r="92" customFormat="false" ht="20.25" hidden="false" customHeight="false" outlineLevel="0" collapsed="false">
      <c r="D92" s="193" t="s">
        <v>61</v>
      </c>
      <c r="E92" s="188" t="s">
        <v>32</v>
      </c>
      <c r="F92" s="123" t="s">
        <v>33</v>
      </c>
      <c r="G92" s="189"/>
    </row>
    <row r="93" customFormat="false" ht="20.25" hidden="false" customHeight="false" outlineLevel="0" collapsed="false">
      <c r="E93" s="188" t="s">
        <v>34</v>
      </c>
      <c r="F93" s="123" t="s">
        <v>33</v>
      </c>
      <c r="G93" s="189"/>
    </row>
    <row r="94" customFormat="false" ht="20.25" hidden="false" customHeight="false" outlineLevel="0" collapsed="false">
      <c r="E94" s="188" t="s">
        <v>41</v>
      </c>
      <c r="F94" s="123" t="s">
        <v>33</v>
      </c>
      <c r="G94" s="189"/>
    </row>
    <row r="95" customFormat="false" ht="20.25" hidden="false" customHeight="false" outlineLevel="0" collapsed="false">
      <c r="E95" s="194" t="s">
        <v>38</v>
      </c>
      <c r="F95" s="129" t="s">
        <v>33</v>
      </c>
      <c r="G95" s="191" t="n">
        <v>307475.288</v>
      </c>
      <c r="H95" s="195" t="n">
        <f aca="false">G90/G95</f>
        <v>1.03065767273304</v>
      </c>
    </row>
    <row r="96" customFormat="false" ht="20.25" hidden="false" customHeight="false" outlineLevel="0" collapsed="false">
      <c r="E96" s="194" t="s">
        <v>62</v>
      </c>
      <c r="F96" s="129"/>
      <c r="G96" s="191" t="n">
        <v>147625.461</v>
      </c>
      <c r="H96" s="195" t="n">
        <f aca="false">G34/G96</f>
        <v>1.05457429821676</v>
      </c>
    </row>
    <row r="97" customFormat="false" ht="20.25" hidden="false" customHeight="false" outlineLevel="0" collapsed="false">
      <c r="E97" s="194" t="s">
        <v>63</v>
      </c>
      <c r="F97" s="129"/>
      <c r="G97" s="191" t="n">
        <v>159849.826</v>
      </c>
      <c r="H97" s="195" t="n">
        <f aca="false">G27/G97</f>
        <v>1.00857005512161</v>
      </c>
    </row>
    <row r="98" customFormat="false" ht="15.75" hidden="false" customHeight="false" outlineLevel="0" collapsed="false">
      <c r="H98" s="71"/>
    </row>
    <row r="99" customFormat="false" ht="15.75" hidden="false" customHeight="false" outlineLevel="0" collapsed="false">
      <c r="I99" s="2" t="s">
        <v>64</v>
      </c>
      <c r="J99" s="2" t="n">
        <f aca="false">J60/1000</f>
        <v>0.5860492</v>
      </c>
      <c r="K99" s="2" t="n">
        <f aca="false">K60/1000</f>
        <v>0.5779998</v>
      </c>
      <c r="L99" s="2" t="n">
        <f aca="false">L60/1000</f>
        <v>0.5364516</v>
      </c>
      <c r="M99" s="2" t="n">
        <f aca="false">M60/1000</f>
        <v>0.4090494</v>
      </c>
      <c r="N99" s="2" t="n">
        <f aca="false">N60/1000</f>
        <v>0.3463064</v>
      </c>
      <c r="O99" s="2" t="n">
        <f aca="false">O60/1000</f>
        <v>0.2549643</v>
      </c>
      <c r="P99" s="2" t="n">
        <f aca="false">P60/1000</f>
        <v>0.2211346</v>
      </c>
      <c r="Q99" s="2" t="n">
        <f aca="false">Q60/1000</f>
        <v>0.2671882</v>
      </c>
      <c r="R99" s="2" t="n">
        <f aca="false">R60/1000</f>
        <v>0.3337059</v>
      </c>
      <c r="S99" s="2" t="n">
        <f aca="false">S60/1000</f>
        <v>0.3941471</v>
      </c>
      <c r="T99" s="2" t="n">
        <f aca="false">T60/1000</f>
        <v>0.5089527</v>
      </c>
      <c r="U99" s="2" t="n">
        <f aca="false">U60/1000</f>
        <v>0.6202071</v>
      </c>
    </row>
    <row r="100" customFormat="false" ht="15.75" hidden="false" customHeight="false" outlineLevel="0" collapsed="false">
      <c r="J100" s="2" t="n">
        <f aca="false">J61/1000</f>
        <v>3.8871778</v>
      </c>
      <c r="K100" s="2" t="n">
        <f aca="false">K61/1000</f>
        <v>3.8337873</v>
      </c>
      <c r="L100" s="2" t="n">
        <f aca="false">L61/1000</f>
        <v>3.5582041</v>
      </c>
      <c r="M100" s="2" t="n">
        <f aca="false">M61/1000</f>
        <v>2.7131643</v>
      </c>
      <c r="N100" s="2" t="n">
        <f aca="false">N61/1000</f>
        <v>2.2969989</v>
      </c>
      <c r="O100" s="2" t="n">
        <f aca="false">O61/1000</f>
        <v>1.6911405</v>
      </c>
      <c r="P100" s="2" t="n">
        <f aca="false">P61/1000</f>
        <v>1.4667531</v>
      </c>
      <c r="Q100" s="2" t="n">
        <f aca="false">Q61/1000</f>
        <v>1.77222</v>
      </c>
      <c r="R100" s="2" t="n">
        <f aca="false">R61/1000</f>
        <v>2.2134217</v>
      </c>
      <c r="S100" s="2" t="n">
        <f aca="false">S61/1000</f>
        <v>2.6143194</v>
      </c>
      <c r="T100" s="2" t="n">
        <f aca="false">T61/1000</f>
        <v>3.375808</v>
      </c>
      <c r="U100" s="2" t="n">
        <f aca="false">U61/1000</f>
        <v>4.1137417</v>
      </c>
    </row>
    <row r="101" customFormat="false" ht="15.75" hidden="false" customHeight="false" outlineLevel="0" collapsed="false">
      <c r="J101" s="2" t="n">
        <f aca="false">J62/1000</f>
        <v>4.1364145</v>
      </c>
      <c r="K101" s="2" t="n">
        <f aca="false">K62/1000</f>
        <v>4.0796008</v>
      </c>
      <c r="L101" s="2" t="n">
        <f aca="false">L62/1000</f>
        <v>3.7863478</v>
      </c>
      <c r="M101" s="2" t="n">
        <f aca="false">M62/1000</f>
        <v>2.8871261</v>
      </c>
      <c r="N101" s="2" t="n">
        <f aca="false">N62/1000</f>
        <v>2.4442771</v>
      </c>
      <c r="O101" s="2" t="n">
        <f aca="false">O62/1000</f>
        <v>1.7995724</v>
      </c>
      <c r="P101" s="2" t="n">
        <f aca="false">P62/1000</f>
        <v>1.5607979</v>
      </c>
      <c r="Q101" s="2" t="n">
        <f aca="false">Q62/1000</f>
        <v>1.8858506</v>
      </c>
      <c r="R101" s="2" t="n">
        <f aca="false">R62/1000</f>
        <v>2.3553411</v>
      </c>
      <c r="S101" s="2" t="n">
        <f aca="false">S62/1000</f>
        <v>2.7819434</v>
      </c>
      <c r="T101" s="2" t="n">
        <f aca="false">T62/1000</f>
        <v>3.5922568</v>
      </c>
      <c r="U101" s="2" t="n">
        <f aca="false">U62/1000</f>
        <v>4.3775051</v>
      </c>
    </row>
    <row r="102" customFormat="false" ht="15.75" hidden="false" customHeight="false" outlineLevel="0" collapsed="false">
      <c r="J102" s="196" t="n">
        <f aca="false">SUM(J99:J101)</f>
        <v>8.6096415</v>
      </c>
      <c r="K102" s="196" t="n">
        <f aca="false">SUM(K99:K101)</f>
        <v>8.4913879</v>
      </c>
      <c r="L102" s="196" t="n">
        <f aca="false">SUM(L99:L101)</f>
        <v>7.8810035</v>
      </c>
      <c r="M102" s="196" t="n">
        <f aca="false">SUM(M99:M101)</f>
        <v>6.0093398</v>
      </c>
      <c r="N102" s="196" t="n">
        <f aca="false">SUM(N99:N101)</f>
        <v>5.0875824</v>
      </c>
      <c r="O102" s="196" t="n">
        <f aca="false">SUM(O99:O101)</f>
        <v>3.7456772</v>
      </c>
      <c r="P102" s="196" t="n">
        <f aca="false">SUM(P99:P101)</f>
        <v>3.2486856</v>
      </c>
      <c r="Q102" s="196" t="n">
        <f aca="false">SUM(Q99:Q101)</f>
        <v>3.9252588</v>
      </c>
      <c r="R102" s="196" t="n">
        <f aca="false">SUM(R99:R101)</f>
        <v>4.9024687</v>
      </c>
      <c r="S102" s="196" t="n">
        <f aca="false">SUM(S99:S101)</f>
        <v>5.7904099</v>
      </c>
      <c r="T102" s="196" t="n">
        <f aca="false">SUM(T99:T101)</f>
        <v>7.4770175</v>
      </c>
      <c r="U102" s="196" t="n">
        <f aca="false">SUM(U99:U101)</f>
        <v>9.1114539</v>
      </c>
    </row>
    <row r="104" customFormat="false" ht="15.75" hidden="false" customHeight="false" outlineLevel="0" collapsed="false">
      <c r="I104" s="2" t="s">
        <v>65</v>
      </c>
      <c r="J104" s="2" t="n">
        <f aca="false">J25/1000</f>
        <v>7.492634594</v>
      </c>
      <c r="K104" s="2" t="n">
        <f aca="false">K25/1000</f>
        <v>8.339233434</v>
      </c>
      <c r="L104" s="2" t="n">
        <f aca="false">L25/1000</f>
        <v>7.569732204</v>
      </c>
      <c r="M104" s="2" t="n">
        <f aca="false">M25/1000</f>
        <v>6.459516864</v>
      </c>
      <c r="N104" s="2" t="n">
        <f aca="false">N25/1000</f>
        <v>5.950088424</v>
      </c>
      <c r="O104" s="2" t="n">
        <f aca="false">O25/1000</f>
        <v>4.525893324</v>
      </c>
      <c r="P104" s="2" t="n">
        <f aca="false">P25/1000</f>
        <v>2.835577724</v>
      </c>
      <c r="Q104" s="2" t="n">
        <f aca="false">Q25/1000</f>
        <v>3.683691234</v>
      </c>
      <c r="R104" s="2" t="n">
        <f aca="false">R25/1000</f>
        <v>5.403450244</v>
      </c>
      <c r="S104" s="2" t="n">
        <f aca="false">S25/1000</f>
        <v>6.067337984</v>
      </c>
      <c r="T104" s="2" t="n">
        <f aca="false">T25/1000</f>
        <v>7.769189924</v>
      </c>
      <c r="U104" s="2" t="n">
        <f aca="false">U25/1000</f>
        <v>8.145498424</v>
      </c>
    </row>
    <row r="105" customFormat="false" ht="15.75" hidden="false" customHeight="false" outlineLevel="0" collapsed="false">
      <c r="J105" s="2" t="n">
        <f aca="false">J26/1000</f>
        <v>9.566475581</v>
      </c>
      <c r="K105" s="2" t="n">
        <f aca="false">K26/1000</f>
        <v>9.880318581</v>
      </c>
      <c r="L105" s="2" t="n">
        <f aca="false">L26/1000</f>
        <v>8.609605581</v>
      </c>
      <c r="M105" s="2" t="n">
        <f aca="false">M26/1000</f>
        <v>7.016340581</v>
      </c>
      <c r="N105" s="2" t="n">
        <f aca="false">N26/1000</f>
        <v>5.800889581</v>
      </c>
      <c r="O105" s="2" t="n">
        <f aca="false">O26/1000</f>
        <v>5.120980581</v>
      </c>
      <c r="P105" s="2" t="n">
        <f aca="false">P26/1000</f>
        <v>4.514904581</v>
      </c>
      <c r="Q105" s="2" t="n">
        <f aca="false">Q26/1000</f>
        <v>5.853971051</v>
      </c>
      <c r="R105" s="2" t="n">
        <f aca="false">R26/1000</f>
        <v>6.119831581</v>
      </c>
      <c r="S105" s="2" t="n">
        <f aca="false">S26/1000</f>
        <v>6.329402581</v>
      </c>
      <c r="T105" s="2" t="n">
        <f aca="false">T26/1000</f>
        <v>8.248050581</v>
      </c>
      <c r="U105" s="2" t="n">
        <f aca="false">U26/1000</f>
        <v>9.917132581</v>
      </c>
    </row>
  </sheetData>
  <mergeCells count="53">
    <mergeCell ref="A1:F1"/>
    <mergeCell ref="J1:N1"/>
    <mergeCell ref="P1:U1"/>
    <mergeCell ref="A2:F2"/>
    <mergeCell ref="P2:U2"/>
    <mergeCell ref="A4:F4"/>
    <mergeCell ref="P4:U4"/>
    <mergeCell ref="A5:F5"/>
    <mergeCell ref="Q5:U5"/>
    <mergeCell ref="A6:F6"/>
    <mergeCell ref="Q6:U6"/>
    <mergeCell ref="A11:U11"/>
    <mergeCell ref="A13:D14"/>
    <mergeCell ref="E13:E14"/>
    <mergeCell ref="F13:F14"/>
    <mergeCell ref="A15:U15"/>
    <mergeCell ref="A16:D17"/>
    <mergeCell ref="A18:D18"/>
    <mergeCell ref="A19:D20"/>
    <mergeCell ref="A21:D21"/>
    <mergeCell ref="A23:U23"/>
    <mergeCell ref="A24:D26"/>
    <mergeCell ref="A27:D27"/>
    <mergeCell ref="A28:D30"/>
    <mergeCell ref="A31:D31"/>
    <mergeCell ref="A32:D33"/>
    <mergeCell ref="A34:D34"/>
    <mergeCell ref="A35:D37"/>
    <mergeCell ref="A38:D38"/>
    <mergeCell ref="A39:D40"/>
    <mergeCell ref="A41:D41"/>
    <mergeCell ref="A42:D44"/>
    <mergeCell ref="A45:D45"/>
    <mergeCell ref="A47:U47"/>
    <mergeCell ref="A48:D48"/>
    <mergeCell ref="A49:D50"/>
    <mergeCell ref="A51:D51"/>
    <mergeCell ref="A52:D52"/>
    <mergeCell ref="A53:D54"/>
    <mergeCell ref="A55:D55"/>
    <mergeCell ref="A60:D62"/>
    <mergeCell ref="A63:D63"/>
    <mergeCell ref="A64:D64"/>
    <mergeCell ref="A65:D65"/>
    <mergeCell ref="A66:D66"/>
    <mergeCell ref="A67:D67"/>
    <mergeCell ref="A68:D68"/>
    <mergeCell ref="A69:D69"/>
    <mergeCell ref="A72:D73"/>
    <mergeCell ref="A74:D74"/>
    <mergeCell ref="A75:D76"/>
    <mergeCell ref="A77:D77"/>
    <mergeCell ref="A86:E86"/>
  </mergeCells>
  <printOptions headings="false" gridLines="false" gridLinesSet="true" horizontalCentered="true" verticalCentered="true"/>
  <pageMargins left="0.2" right="0.2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9:27Z</dcterms:created>
  <dc:creator>Шамбин А.Г.</dc:creator>
  <dc:description/>
  <dc:language>en-US</dc:language>
  <cp:lastModifiedBy>user</cp:lastModifiedBy>
  <cp:lastPrinted>2024-03-27T07:15:04Z</cp:lastPrinted>
  <dcterms:modified xsi:type="dcterms:W3CDTF">2024-03-27T07:15:25Z</dcterms:modified>
  <cp:revision>0</cp:revision>
  <dc:subject/>
  <dc:title/>
</cp:coreProperties>
</file>