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электроэнергии п. Пельвож  за февраль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10946</v>
      </c>
      <c r="E11" s="27" t="n">
        <v>75.72</v>
      </c>
      <c r="F11" s="28" t="n">
        <f aca="false">F12+F15+F13+F14</f>
        <v>823208.83</v>
      </c>
      <c r="G11" s="28" t="n">
        <f aca="false">G12+G15+G13+G14</f>
        <v>164641.77</v>
      </c>
      <c r="H11" s="29" t="n">
        <f aca="false">H12+H15+H13+H14</f>
        <v>987850.6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2143-D13-D14</f>
        <v>1423</v>
      </c>
      <c r="E12" s="34" t="n">
        <v>75.72</v>
      </c>
      <c r="F12" s="35" t="n">
        <f aca="false">H12-G12</f>
        <v>107749.56</v>
      </c>
      <c r="G12" s="36" t="n">
        <f aca="false">H12*20%/120*100</f>
        <v>21549.91</v>
      </c>
      <c r="H12" s="37" t="n">
        <f aca="false">D12*E12*1.2</f>
        <v>129299.47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473</v>
      </c>
      <c r="E13" s="34" t="n">
        <v>88.45</v>
      </c>
      <c r="F13" s="35" t="n">
        <f aca="false">H13-G13</f>
        <v>41836.85</v>
      </c>
      <c r="G13" s="36" t="n">
        <f aca="false">H13*20%/120*100</f>
        <v>8367.37</v>
      </c>
      <c r="H13" s="37" t="n">
        <f aca="false">D13*E13*1.2</f>
        <v>50204.22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247</v>
      </c>
      <c r="E14" s="34" t="n">
        <v>28.58</v>
      </c>
      <c r="F14" s="35" t="n">
        <f aca="false">H14-G14</f>
        <v>7059.26</v>
      </c>
      <c r="G14" s="36" t="n">
        <f aca="false">H14*20%/120*100</f>
        <v>1411.85</v>
      </c>
      <c r="H14" s="37" t="n">
        <f aca="false">D14*E14*1.2</f>
        <v>8471.11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8803</v>
      </c>
      <c r="E15" s="36" t="n">
        <v>75.72</v>
      </c>
      <c r="F15" s="35" t="n">
        <f aca="false">H15-G15</f>
        <v>666563.16</v>
      </c>
      <c r="G15" s="36" t="n">
        <f aca="false">G16+G17</f>
        <v>133312.64</v>
      </c>
      <c r="H15" s="37" t="n">
        <f aca="false">H16+H17</f>
        <v>799875.8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3779</v>
      </c>
      <c r="E16" s="36" t="n">
        <v>75.72</v>
      </c>
      <c r="F16" s="35" t="n">
        <f aca="false">H16-G16</f>
        <v>286145.88</v>
      </c>
      <c r="G16" s="34" t="n">
        <f aca="false">H16*20%/120*100</f>
        <v>57229.18</v>
      </c>
      <c r="H16" s="37" t="n">
        <f aca="false">D16*E16*1.2</f>
        <v>343375.06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5024</v>
      </c>
      <c r="E17" s="34" t="n">
        <v>75.72</v>
      </c>
      <c r="F17" s="44" t="n">
        <f aca="false">H17-G17</f>
        <v>380417.28</v>
      </c>
      <c r="G17" s="34" t="n">
        <f aca="false">G18+G19</f>
        <v>76083.46</v>
      </c>
      <c r="H17" s="45" t="n">
        <f aca="false">H18+H19</f>
        <v>456500.74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2172</v>
      </c>
      <c r="E18" s="36" t="n">
        <v>75.72</v>
      </c>
      <c r="F18" s="36" t="n">
        <f aca="false">D18*E18</f>
        <v>164463.84</v>
      </c>
      <c r="G18" s="36" t="n">
        <f aca="false">H18*20%/120*100</f>
        <v>32892.77</v>
      </c>
      <c r="H18" s="36" t="n">
        <f aca="false">F18*1.2</f>
        <v>197356.61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2852</v>
      </c>
      <c r="E19" s="51" t="n">
        <v>75.72</v>
      </c>
      <c r="F19" s="52" t="n">
        <f aca="false">E19*D19</f>
        <v>215953.44</v>
      </c>
      <c r="G19" s="51" t="n">
        <f aca="false">H19-F19</f>
        <v>43190.69</v>
      </c>
      <c r="H19" s="53" t="n">
        <f aca="false">F19*1.2</f>
        <v>259144.13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1591</v>
      </c>
      <c r="E20" s="36" t="n">
        <v>2.63</v>
      </c>
      <c r="F20" s="36" t="n">
        <f aca="false">H20-G20</f>
        <v>3486.94</v>
      </c>
      <c r="G20" s="36" t="n">
        <f aca="false">H20*20%/120*100</f>
        <v>697.39</v>
      </c>
      <c r="H20" s="55" t="n">
        <f aca="false">E20*D20</f>
        <v>4184.33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16992.296</v>
      </c>
      <c r="E21" s="36" t="n">
        <v>2.67</v>
      </c>
      <c r="F21" s="36" t="n">
        <f aca="false">H21-G21</f>
        <v>37807.86</v>
      </c>
      <c r="G21" s="36" t="n">
        <f aca="false">H21*20%/120*100</f>
        <v>7561.57</v>
      </c>
      <c r="H21" s="55" t="n">
        <f aca="false">E21*D21</f>
        <v>45369.43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8278.3</v>
      </c>
      <c r="E22" s="59" t="n">
        <v>1.3</v>
      </c>
      <c r="F22" s="59" t="n">
        <f aca="false">H22-G22</f>
        <v>8968.16</v>
      </c>
      <c r="G22" s="59" t="n">
        <f aca="false">H22*20%/120*100</f>
        <v>1793.63</v>
      </c>
      <c r="H22" s="60" t="n">
        <f aca="false">E22*D22</f>
        <v>10761.79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26861.596</v>
      </c>
      <c r="E23" s="64"/>
      <c r="F23" s="20" t="n">
        <f aca="false">SUM(F20:F22)</f>
        <v>50262.96</v>
      </c>
      <c r="G23" s="20" t="n">
        <f aca="false">SUM(G20:G22)</f>
        <v>10052.59</v>
      </c>
      <c r="H23" s="20" t="n">
        <f aca="false">SUM(H20:H22)</f>
        <v>60315.55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37807.596</v>
      </c>
      <c r="E24" s="64"/>
      <c r="F24" s="64" t="n">
        <f aca="false">F11+F23</f>
        <v>873471.79</v>
      </c>
      <c r="G24" s="64" t="n">
        <f aca="false">G11+G23</f>
        <v>174694.36</v>
      </c>
      <c r="H24" s="20" t="n">
        <f aca="false">H11+H23</f>
        <v>1048166.15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Зонова Диана Георгиевна</cp:lastModifiedBy>
  <cp:lastPrinted>2025-02-21T07:19:13Z</cp:lastPrinted>
  <dcterms:modified xsi:type="dcterms:W3CDTF">2025-03-06T03:50:23Z</dcterms:modified>
  <cp:revision>0</cp:revision>
  <dc:subject/>
  <dc:title/>
</cp:coreProperties>
</file>