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Лучкина Татьяна Игоревна:
</t>
        </r>
        <r>
          <rPr>
            <sz val="9"/>
            <color rgb="FF000000"/>
            <rFont val="Tahoma"/>
            <family val="0"/>
            <charset val="1"/>
          </rPr>
          <t xml:space="preserve">взять факт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7</xdr:colOff>
                <xdr:row>5</xdr:row>
                <xdr:rowOff>22</xdr:rowOff>
              </xdr:from>
              <xdr:to>
                <xdr:col>120</xdr:col>
                <xdr:colOff>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31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б установлении тарифов на электрическую энергию, поставляемую АО "Салехардэнерго" потребителям п. Пельвож </t>
  </si>
  <si>
    <t xml:space="preserve"> на 2018 год</t>
  </si>
  <si>
    <t xml:space="preserve">(расчетный период регулирования)</t>
  </si>
  <si>
    <t xml:space="preserve">АО "Салехардэнерго"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9.09.13года, срок действия 2014г.-2016г.</t>
  </si>
  <si>
    <t xml:space="preserve">утверждено 08.12.16года, срок действия 2017г.-2019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6 год</t>
  </si>
  <si>
    <t xml:space="preserve">Утверждено на 2017 год</t>
  </si>
  <si>
    <t xml:space="preserve">План на 2018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2. Основные показатели деятельности генерирующих объектов</t>
  </si>
  <si>
    <t xml:space="preserve">План 2018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утверждено 09.19.13года, срок действия 2014г.-2016г.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%"/>
    <numFmt numFmtId="168" formatCode="#,##0.0"/>
    <numFmt numFmtId="169" formatCode="0%"/>
    <numFmt numFmtId="170" formatCode="General"/>
    <numFmt numFmtId="171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49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5" customFormat="tru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</row>
    <row r="13" s="5" customFormat="true" ht="18.7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s="8" customFormat="true" ht="10.5" hidden="false" customHeight="false" outlineLevel="0" collapsed="false">
      <c r="BK14" s="9" t="s">
        <v>8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7" customFormat="false" ht="15.75" hidden="false" customHeight="false" outlineLevel="0" collapsed="false">
      <c r="S17" s="10" t="s">
        <v>9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s="8" customFormat="true" ht="10.5" hidden="false" customHeight="false" outlineLevel="0" collapsed="false">
      <c r="S18" s="9" t="s">
        <v>1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customFormat="false" ht="15.75" hidden="false" customHeight="fals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</sheetData>
  <mergeCells count="8">
    <mergeCell ref="A10:DS10"/>
    <mergeCell ref="A11:DS11"/>
    <mergeCell ref="A12:DS12"/>
    <mergeCell ref="A13:DS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36" activeCellId="0" sqref="Y3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6" s="12" customFormat="true" ht="18.75" hidden="false" customHeight="fals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</row>
    <row r="10" customFormat="false" ht="15.75" hidden="false" customHeight="false" outlineLevel="0" collapsed="false">
      <c r="A10" s="13" t="s">
        <v>14</v>
      </c>
      <c r="U10" s="14" t="s">
        <v>15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</row>
    <row r="12" customFormat="false" ht="15.75" hidden="false" customHeight="true" outlineLevel="0" collapsed="false">
      <c r="A12" s="13" t="s">
        <v>16</v>
      </c>
      <c r="Z12" s="14" t="s">
        <v>9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4" customFormat="false" ht="15.75" hidden="false" customHeight="false" outlineLevel="0" collapsed="false">
      <c r="A14" s="13" t="s">
        <v>17</v>
      </c>
      <c r="R14" s="14" t="s">
        <v>18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6" customFormat="false" ht="15.75" hidden="false" customHeight="false" outlineLevel="0" collapsed="false">
      <c r="A16" s="13" t="s">
        <v>19</v>
      </c>
      <c r="R16" s="14" t="s">
        <v>18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8" customFormat="false" ht="15.75" hidden="false" customHeight="false" outlineLevel="0" collapsed="false">
      <c r="A18" s="13" t="s">
        <v>20</v>
      </c>
      <c r="F18" s="15" t="s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20" customFormat="false" ht="15.75" hidden="false" customHeight="false" outlineLevel="0" collapsed="false">
      <c r="A20" s="13" t="s">
        <v>22</v>
      </c>
      <c r="F20" s="15" t="s">
        <v>23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</row>
    <row r="22" customFormat="false" ht="15.75" hidden="false" customHeight="false" outlineLevel="0" collapsed="false">
      <c r="A22" s="13" t="s">
        <v>24</v>
      </c>
      <c r="T22" s="14" t="s">
        <v>25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4" customFormat="false" ht="15.75" hidden="false" customHeight="false" outlineLevel="0" collapsed="false">
      <c r="A24" s="13" t="s">
        <v>26</v>
      </c>
      <c r="X24" s="17" t="s">
        <v>27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6" customFormat="false" ht="15.75" hidden="false" customHeight="false" outlineLevel="0" collapsed="false">
      <c r="A26" s="13" t="s">
        <v>28</v>
      </c>
      <c r="T26" s="15" t="s">
        <v>29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8" customFormat="false" ht="15.75" hidden="false" customHeight="false" outlineLevel="0" collapsed="false">
      <c r="A28" s="13" t="s">
        <v>30</v>
      </c>
      <c r="F28" s="15" t="s">
        <v>3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X58" activeCellId="0" sqref="DX58"/>
    </sheetView>
  </sheetViews>
  <sheetFormatPr defaultColWidth="1.13671875" defaultRowHeight="15.75" zeroHeight="false" outlineLevelRow="0" outlineLevelCol="0"/>
  <cols>
    <col collapsed="false" customWidth="false" hidden="false" outlineLevel="0" max="131" min="1" style="18" width="1.13"/>
    <col collapsed="false" customWidth="true" hidden="false" outlineLevel="0" max="132" min="132" style="18" width="11.28"/>
    <col collapsed="false" customWidth="false" hidden="false" outlineLevel="0" max="141" min="133" style="18" width="1.13"/>
    <col collapsed="false" customWidth="true" hidden="false" outlineLevel="0" max="142" min="142" style="18" width="11.28"/>
    <col collapsed="false" customWidth="false" hidden="false" outlineLevel="0" max="257" min="143" style="18" width="1.13"/>
  </cols>
  <sheetData>
    <row r="1" s="19" customFormat="true" ht="11.25" hidden="false" customHeight="false" outlineLevel="0" collapsed="false">
      <c r="DS1" s="20" t="s">
        <v>32</v>
      </c>
      <c r="DT1" s="20"/>
    </row>
    <row r="2" s="19" customFormat="true" ht="11.25" hidden="false" customHeight="false" outlineLevel="0" collapsed="false">
      <c r="DS2" s="20" t="s">
        <v>11</v>
      </c>
      <c r="DT2" s="20"/>
    </row>
    <row r="3" s="19" customFormat="true" ht="11.25" hidden="false" customHeight="false" outlineLevel="0" collapsed="false">
      <c r="DS3" s="20" t="s">
        <v>12</v>
      </c>
      <c r="DT3" s="20"/>
    </row>
    <row r="4" customFormat="false" ht="6.75" hidden="false" customHeight="true" outlineLevel="0" collapsed="false"/>
    <row r="5" s="22" customFormat="true" ht="18.75" hidden="false" customHeight="false" outlineLevel="0" collapsed="false">
      <c r="A5" s="21" t="s">
        <v>3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</row>
    <row r="6" customFormat="false" ht="18.75" hidden="false" customHeight="false" outlineLevel="0" collapsed="false">
      <c r="A6" s="21" t="s">
        <v>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</row>
    <row r="7" customFormat="false" ht="5.25" hidden="false" customHeight="true" outlineLevel="0" collapsed="false"/>
    <row r="8" customFormat="false" ht="15.75" hidden="false" customHeight="false" outlineLevel="0" collapsed="false">
      <c r="A8" s="23" t="s">
        <v>35</v>
      </c>
      <c r="B8" s="23"/>
      <c r="C8" s="23"/>
      <c r="D8" s="23"/>
      <c r="E8" s="23"/>
      <c r="F8" s="23"/>
      <c r="G8" s="23"/>
      <c r="H8" s="23"/>
      <c r="I8" s="23" t="s">
        <v>3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s">
        <v>37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 t="s">
        <v>38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39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0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24" t="s">
        <v>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 t="s">
        <v>42</v>
      </c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43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44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45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 t="s">
        <v>46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 t="s">
        <v>47</v>
      </c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 t="s">
        <v>48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30" customFormat="true" ht="15.75" hidden="false" customHeight="true" outlineLevel="0" collapsed="false">
      <c r="A11" s="26" t="s">
        <v>49</v>
      </c>
      <c r="B11" s="26"/>
      <c r="C11" s="26"/>
      <c r="D11" s="26"/>
      <c r="E11" s="26"/>
      <c r="F11" s="26"/>
      <c r="G11" s="26"/>
      <c r="H11" s="26"/>
      <c r="I11" s="27" t="s">
        <v>5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30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31" t="s">
        <v>51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EB12" s="32"/>
    </row>
    <row r="13" s="30" customFormat="true" ht="15.75" hidden="false" customHeight="false" outlineLevel="0" collapsed="false">
      <c r="A13" s="33" t="s">
        <v>52</v>
      </c>
      <c r="B13" s="33"/>
      <c r="C13" s="33"/>
      <c r="D13" s="33"/>
      <c r="E13" s="33"/>
      <c r="F13" s="33"/>
      <c r="G13" s="33"/>
      <c r="H13" s="33"/>
      <c r="I13" s="31" t="s">
        <v>53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3" t="s">
        <v>54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4" t="n">
        <v>15221.793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5" t="n">
        <v>18080.424</v>
      </c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4" t="n">
        <v>64529.872</v>
      </c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0" customFormat="true" ht="15.75" hidden="false" customHeight="false" outlineLevel="0" collapsed="false">
      <c r="A14" s="33" t="s">
        <v>55</v>
      </c>
      <c r="B14" s="33"/>
      <c r="C14" s="33"/>
      <c r="D14" s="33"/>
      <c r="E14" s="33"/>
      <c r="F14" s="33"/>
      <c r="G14" s="33"/>
      <c r="H14" s="33"/>
      <c r="I14" s="31" t="s">
        <v>56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3" t="s">
        <v>54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4" t="n">
        <v>-14273.552</v>
      </c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5" t="n">
        <v>-16473.141</v>
      </c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4" t="n">
        <v>14.67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</row>
    <row r="15" s="30" customFormat="true" ht="15.75" hidden="false" customHeight="false" outlineLevel="0" collapsed="false">
      <c r="A15" s="33" t="s">
        <v>57</v>
      </c>
      <c r="B15" s="33"/>
      <c r="C15" s="33"/>
      <c r="D15" s="33"/>
      <c r="E15" s="33"/>
      <c r="F15" s="33"/>
      <c r="G15" s="33"/>
      <c r="H15" s="33"/>
      <c r="I15" s="31" t="s">
        <v>58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3" t="s">
        <v>54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EL15" s="32"/>
    </row>
    <row r="16" s="30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1" t="s">
        <v>59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EL16" s="32"/>
    </row>
    <row r="17" s="30" customFormat="true" ht="15.75" hidden="false" customHeight="false" outlineLevel="0" collapsed="false">
      <c r="A17" s="33" t="s">
        <v>60</v>
      </c>
      <c r="B17" s="33"/>
      <c r="C17" s="33"/>
      <c r="D17" s="33"/>
      <c r="E17" s="33"/>
      <c r="F17" s="33"/>
      <c r="G17" s="33"/>
      <c r="H17" s="33"/>
      <c r="I17" s="31" t="s">
        <v>61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3" t="s">
        <v>54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EL17" s="32"/>
    </row>
    <row r="18" s="30" customFormat="true" ht="15.75" hidden="false" customHeight="false" outlineLevel="0" collapsed="false">
      <c r="A18" s="33" t="s">
        <v>62</v>
      </c>
      <c r="B18" s="33"/>
      <c r="C18" s="33"/>
      <c r="D18" s="33"/>
      <c r="E18" s="33"/>
      <c r="F18" s="33"/>
      <c r="G18" s="33"/>
      <c r="H18" s="33"/>
      <c r="I18" s="31" t="s">
        <v>6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1" t="s">
        <v>6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3" t="s">
        <v>65</v>
      </c>
      <c r="B20" s="33"/>
      <c r="C20" s="33"/>
      <c r="D20" s="33"/>
      <c r="E20" s="33"/>
      <c r="F20" s="33"/>
      <c r="G20" s="33"/>
      <c r="H20" s="33"/>
      <c r="I20" s="31" t="s">
        <v>66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3" t="s">
        <v>67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6" t="n">
        <f aca="false">BF14/BF13</f>
        <v>-0.937705039084423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7" t="n">
        <f aca="false">CB14/CB13</f>
        <v>-0.911103688718804</v>
      </c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6" t="n">
        <f aca="false">CX14/CX13</f>
        <v>0.000227336573672423</v>
      </c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</row>
    <row r="21" s="30" customFormat="tru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 t="s">
        <v>68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s="30" customFormat="tru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1" t="s">
        <v>69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s="30" customFormat="tru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1" t="s">
        <v>7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s="30" customFormat="tru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1" t="s">
        <v>7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s="30" customFormat="true" ht="15.75" hidden="false" customHeight="false" outlineLevel="0" collapsed="false">
      <c r="A25" s="33" t="s">
        <v>72</v>
      </c>
      <c r="B25" s="33"/>
      <c r="C25" s="33"/>
      <c r="D25" s="33"/>
      <c r="E25" s="33"/>
      <c r="F25" s="33"/>
      <c r="G25" s="33"/>
      <c r="H25" s="33"/>
      <c r="I25" s="31" t="s">
        <v>7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s="30" customFormat="tru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1" t="s">
        <v>51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s="30" customFormat="true" ht="15.75" hidden="false" customHeight="false" outlineLevel="0" collapsed="false">
      <c r="A27" s="33" t="s">
        <v>74</v>
      </c>
      <c r="B27" s="33"/>
      <c r="C27" s="33"/>
      <c r="D27" s="33"/>
      <c r="E27" s="33"/>
      <c r="F27" s="33"/>
      <c r="G27" s="33"/>
      <c r="H27" s="33"/>
      <c r="I27" s="31" t="s">
        <v>7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3" t="s">
        <v>76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30" customFormat="tru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8" t="s">
        <v>77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30" customFormat="true" ht="15.75" hidden="false" customHeight="false" outlineLevel="0" collapsed="false">
      <c r="A29" s="33" t="s">
        <v>78</v>
      </c>
      <c r="B29" s="33"/>
      <c r="C29" s="33"/>
      <c r="D29" s="33"/>
      <c r="E29" s="33"/>
      <c r="F29" s="33"/>
      <c r="G29" s="33"/>
      <c r="H29" s="33"/>
      <c r="I29" s="31" t="s">
        <v>79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3" t="s">
        <v>80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30" customFormat="true" ht="15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8" t="s">
        <v>8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30" customFormat="true" ht="15.75" hidden="false" customHeight="true" outlineLevel="0" collapsed="false">
      <c r="A31" s="33" t="s">
        <v>82</v>
      </c>
      <c r="B31" s="33"/>
      <c r="C31" s="33"/>
      <c r="D31" s="33"/>
      <c r="E31" s="33"/>
      <c r="F31" s="33"/>
      <c r="G31" s="33"/>
      <c r="H31" s="33"/>
      <c r="I31" s="38" t="s">
        <v>83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3" t="s">
        <v>76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s="30" customFormat="true" ht="15.75" hidden="false" customHeight="false" outlineLevel="0" collapsed="false">
      <c r="A32" s="33" t="s">
        <v>84</v>
      </c>
      <c r="B32" s="33"/>
      <c r="C32" s="33"/>
      <c r="D32" s="33"/>
      <c r="E32" s="33"/>
      <c r="F32" s="33"/>
      <c r="G32" s="33"/>
      <c r="H32" s="33"/>
      <c r="I32" s="31" t="s">
        <v>85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3" t="s">
        <v>86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 t="n">
        <v>153.313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5" t="n">
        <v>259.868</v>
      </c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4" t="n">
        <v>318.98</v>
      </c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30" customFormat="true" ht="15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8" t="s">
        <v>87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s="30" customFormat="true" ht="15.75" hidden="false" customHeight="false" outlineLevel="0" collapsed="false">
      <c r="A34" s="33" t="s">
        <v>88</v>
      </c>
      <c r="B34" s="33"/>
      <c r="C34" s="33"/>
      <c r="D34" s="33"/>
      <c r="E34" s="33"/>
      <c r="F34" s="33"/>
      <c r="G34" s="33"/>
      <c r="H34" s="33"/>
      <c r="I34" s="31" t="s">
        <v>89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3" t="s">
        <v>86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 t="n">
        <v>92.312</v>
      </c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5" t="n">
        <v>148.066</v>
      </c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4" t="n">
        <v>182.377</v>
      </c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s="30" customFormat="true" ht="15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1" t="s">
        <v>9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s="30" customFormat="true" ht="15.7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8" t="s">
        <v>9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s="30" customFormat="true" ht="15.75" hidden="false" customHeight="false" outlineLevel="0" collapsed="false">
      <c r="A37" s="33" t="s">
        <v>92</v>
      </c>
      <c r="B37" s="33"/>
      <c r="C37" s="33"/>
      <c r="D37" s="33"/>
      <c r="E37" s="33"/>
      <c r="F37" s="33"/>
      <c r="G37" s="33"/>
      <c r="H37" s="33"/>
      <c r="I37" s="31" t="s">
        <v>93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3" t="s">
        <v>67</v>
      </c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6" t="n">
        <v>0.1515</v>
      </c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7" t="n">
        <v>0.1515</v>
      </c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6" t="n">
        <v>0.1515</v>
      </c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</row>
    <row r="38" s="30" customFormat="tru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1" t="s">
        <v>94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</row>
    <row r="39" s="30" customFormat="tru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1" t="s">
        <v>9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8" t="s">
        <v>96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</row>
    <row r="41" s="30" customFormat="true" ht="15.75" hidden="false" customHeight="false" outlineLevel="0" collapsed="false">
      <c r="A41" s="33" t="s">
        <v>97</v>
      </c>
      <c r="B41" s="33"/>
      <c r="C41" s="33"/>
      <c r="D41" s="33"/>
      <c r="E41" s="33"/>
      <c r="F41" s="33"/>
      <c r="G41" s="33"/>
      <c r="H41" s="33"/>
      <c r="I41" s="31" t="s">
        <v>98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</row>
    <row r="42" s="30" customFormat="tru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1" t="s">
        <v>9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</row>
    <row r="43" s="30" customFormat="true" ht="15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8" t="s">
        <v>100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</row>
    <row r="44" s="30" customFormat="true" ht="15.75" hidden="false" customHeight="false" outlineLevel="0" collapsed="false">
      <c r="A44" s="33" t="s">
        <v>101</v>
      </c>
      <c r="B44" s="33"/>
      <c r="C44" s="33"/>
      <c r="D44" s="33"/>
      <c r="E44" s="33"/>
      <c r="F44" s="33"/>
      <c r="G44" s="33"/>
      <c r="H44" s="33"/>
      <c r="I44" s="31" t="s">
        <v>10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3" t="s">
        <v>80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</row>
    <row r="45" s="30" customFormat="true" ht="15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1" t="s">
        <v>103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0" customFormat="tru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1" t="s">
        <v>104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0" customFormat="true" ht="15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8" t="s">
        <v>105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30" customFormat="true" ht="15.75" hidden="false" customHeight="false" outlineLevel="0" collapsed="false">
      <c r="A48" s="33" t="s">
        <v>106</v>
      </c>
      <c r="B48" s="33"/>
      <c r="C48" s="33"/>
      <c r="D48" s="33"/>
      <c r="E48" s="33"/>
      <c r="F48" s="33"/>
      <c r="G48" s="33"/>
      <c r="H48" s="33"/>
      <c r="I48" s="31" t="s">
        <v>107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4" t="n">
        <v>948.2</v>
      </c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5" t="n">
        <v>1607.3</v>
      </c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4" t="n">
        <v>64544.542</v>
      </c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s="30" customFormat="tru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1" t="s">
        <v>10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</row>
    <row r="50" s="30" customFormat="true" ht="15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1" t="s">
        <v>109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</row>
    <row r="51" s="30" customFormat="true" ht="15.75" hidden="false" customHeight="false" outlineLevel="0" collapsed="false">
      <c r="A51" s="33" t="s">
        <v>110</v>
      </c>
      <c r="B51" s="33"/>
      <c r="C51" s="33"/>
      <c r="D51" s="33"/>
      <c r="E51" s="33"/>
      <c r="F51" s="33"/>
      <c r="G51" s="33"/>
      <c r="H51" s="33"/>
      <c r="I51" s="31" t="s">
        <v>111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3" t="s">
        <v>54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4" t="n">
        <f aca="false">SUM(BF55:CA57)</f>
        <v>5560.471</v>
      </c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5" t="n">
        <f aca="false">SUM(CB55:CW57)</f>
        <v>6604.774</v>
      </c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4" t="n">
        <f aca="false">SUM(CX55:DS57)</f>
        <v>20808.062</v>
      </c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30" customFormat="true" ht="15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8" t="s">
        <v>112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30" customFormat="tru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8" t="s">
        <v>113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30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1" t="s">
        <v>114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30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1" t="s">
        <v>115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4" t="n">
        <v>5055.166</v>
      </c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5" t="n">
        <v>6554.4</v>
      </c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4" t="n">
        <v>14528.1</v>
      </c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</row>
    <row r="56" s="30" customFormat="tru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1" t="s">
        <v>116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4" t="n">
        <v>7.962</v>
      </c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5" t="n">
        <v>0</v>
      </c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4" t="n">
        <v>6087.3</v>
      </c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s="30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1" t="s">
        <v>11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 t="n">
        <v>497.343</v>
      </c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5" t="n">
        <v>50.374</v>
      </c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4" t="n">
        <v>192.662</v>
      </c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s="30" customFormat="true" ht="15.75" hidden="false" customHeight="false" outlineLevel="0" collapsed="false">
      <c r="A58" s="33" t="s">
        <v>118</v>
      </c>
      <c r="B58" s="33"/>
      <c r="C58" s="33"/>
      <c r="D58" s="33"/>
      <c r="E58" s="33"/>
      <c r="F58" s="33"/>
      <c r="G58" s="33"/>
      <c r="H58" s="33"/>
      <c r="I58" s="31" t="s">
        <v>11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3" t="s">
        <v>54</v>
      </c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 t="n">
        <f aca="false">15221.793-BF57-BF56-BF55</f>
        <v>9661.322</v>
      </c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5" t="n">
        <f aca="false">18080.424-CB57-CB56-CB55</f>
        <v>11475.65</v>
      </c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4" t="n">
        <f aca="false">64544.542-CX55-CX56-CX57</f>
        <v>43736.48</v>
      </c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30" customFormat="true" ht="15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8" t="s">
        <v>120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s="30" customFormat="tru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8" t="s">
        <v>121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</row>
    <row r="61" s="30" customFormat="true" ht="15.75" hidden="false" customHeight="false" outlineLevel="0" collapsed="false">
      <c r="A61" s="33" t="s">
        <v>122</v>
      </c>
      <c r="B61" s="33"/>
      <c r="C61" s="33"/>
      <c r="D61" s="33"/>
      <c r="E61" s="33"/>
      <c r="F61" s="33"/>
      <c r="G61" s="33"/>
      <c r="H61" s="33"/>
      <c r="I61" s="31" t="s">
        <v>123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3" t="s">
        <v>54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4" t="n">
        <v>0</v>
      </c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30" customFormat="tru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1" t="s">
        <v>124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s="30" customFormat="true" ht="15.75" hidden="false" customHeight="false" outlineLevel="0" collapsed="false">
      <c r="A63" s="33" t="s">
        <v>125</v>
      </c>
      <c r="B63" s="33"/>
      <c r="C63" s="33"/>
      <c r="D63" s="33"/>
      <c r="E63" s="33"/>
      <c r="F63" s="33"/>
      <c r="G63" s="33"/>
      <c r="H63" s="33"/>
      <c r="I63" s="31" t="s">
        <v>126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3" t="s">
        <v>54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4" t="n">
        <v>0</v>
      </c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s="30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1" t="s">
        <v>127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</row>
    <row r="65" s="30" customFormat="true" ht="15.75" hidden="false" customHeight="true" outlineLevel="0" collapsed="false">
      <c r="A65" s="33" t="s">
        <v>128</v>
      </c>
      <c r="B65" s="33"/>
      <c r="C65" s="33"/>
      <c r="D65" s="33"/>
      <c r="E65" s="33"/>
      <c r="F65" s="33"/>
      <c r="G65" s="33"/>
      <c r="H65" s="33"/>
      <c r="I65" s="31" t="s">
        <v>129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s="30" customFormat="true" ht="15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1" t="s">
        <v>13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s="30" customFormat="true" ht="79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1" t="s">
        <v>131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s="30" customFormat="tru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3" t="s">
        <v>132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</row>
    <row r="69" s="30" customFormat="tru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8" t="s">
        <v>133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3" t="s">
        <v>134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</row>
    <row r="70" s="30" customFormat="tru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1" t="s">
        <v>13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3" t="s">
        <v>54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</row>
    <row r="71" s="30" customFormat="true" ht="15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8" t="s">
        <v>136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3" t="s">
        <v>137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</row>
    <row r="72" s="30" customFormat="true" ht="15.75" hidden="false" customHeight="false" outlineLevel="0" collapsed="false">
      <c r="A72" s="33" t="s">
        <v>138</v>
      </c>
      <c r="B72" s="33"/>
      <c r="C72" s="33"/>
      <c r="D72" s="33"/>
      <c r="E72" s="33"/>
      <c r="F72" s="33"/>
      <c r="G72" s="33"/>
      <c r="H72" s="33"/>
      <c r="I72" s="31" t="s">
        <v>139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s="30" customFormat="true" ht="15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1" t="s">
        <v>14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s="30" customFormat="tru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1" t="s">
        <v>141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30" customFormat="true" ht="15.75" hidden="false" customHeight="false" outlineLevel="0" collapsed="false">
      <c r="A75" s="33" t="s">
        <v>142</v>
      </c>
      <c r="B75" s="33"/>
      <c r="C75" s="33"/>
      <c r="D75" s="33"/>
      <c r="E75" s="33"/>
      <c r="F75" s="33"/>
      <c r="G75" s="33"/>
      <c r="H75" s="33"/>
      <c r="I75" s="31" t="s">
        <v>143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3" t="s">
        <v>144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4" t="n">
        <v>7.16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5" t="n">
        <v>8</v>
      </c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4" t="n">
        <v>16.49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30" customFormat="true" ht="15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1" t="s">
        <v>145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s="30" customFormat="true" ht="15.75" hidden="false" customHeight="false" outlineLevel="0" collapsed="false">
      <c r="A77" s="33" t="s">
        <v>146</v>
      </c>
      <c r="B77" s="33"/>
      <c r="C77" s="33"/>
      <c r="D77" s="33"/>
      <c r="E77" s="33"/>
      <c r="F77" s="33"/>
      <c r="G77" s="33"/>
      <c r="H77" s="33"/>
      <c r="I77" s="31" t="s">
        <v>147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3" t="s">
        <v>54</v>
      </c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4" t="n">
        <f aca="false">BF55/BF75/12*1000+0.569</f>
        <v>58836.2999124767</v>
      </c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44" t="n">
        <f aca="false">CB55/CB75/12*1000-0.2</f>
        <v>68274.8</v>
      </c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34" t="n">
        <v>73397.5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1" t="s">
        <v>14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3" t="s">
        <v>149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true" outlineLevel="0" collapsed="false">
      <c r="A79" s="33" t="s">
        <v>150</v>
      </c>
      <c r="B79" s="33"/>
      <c r="C79" s="33"/>
      <c r="D79" s="33"/>
      <c r="E79" s="33"/>
      <c r="F79" s="33"/>
      <c r="G79" s="33"/>
      <c r="H79" s="33"/>
      <c r="I79" s="31" t="s">
        <v>151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41" t="s">
        <v>152</v>
      </c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2" t="s">
        <v>153</v>
      </c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1" t="s">
        <v>153</v>
      </c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</row>
    <row r="80" s="30" customFormat="tru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1" t="s">
        <v>154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</row>
    <row r="81" s="30" customFormat="true" ht="15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1" t="s">
        <v>155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</row>
    <row r="82" s="30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43" t="s">
        <v>132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30" customFormat="tru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1" t="s">
        <v>156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3" t="s">
        <v>54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4" t="n">
        <v>7070701</v>
      </c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5" t="n">
        <v>7070701</v>
      </c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4" t="n">
        <v>7070701</v>
      </c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30" customFormat="true" ht="15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1" t="s">
        <v>157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30" customFormat="true" ht="15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31" t="s">
        <v>158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45" t="s">
        <v>54</v>
      </c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</row>
    <row r="86" s="30" customFormat="true" ht="15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31" t="s">
        <v>159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</row>
    <row r="87" s="30" customFormat="true" ht="16.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8" t="s">
        <v>160</v>
      </c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</row>
    <row r="88" customFormat="false" ht="9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s="51" customFormat="true" ht="12" hidden="false" customHeight="true" outlineLevel="0" collapsed="false">
      <c r="A89" s="50" t="s">
        <v>161</v>
      </c>
    </row>
    <row r="90" s="51" customFormat="true" ht="12" hidden="false" customHeight="true" outlineLevel="0" collapsed="false">
      <c r="A90" s="50" t="s">
        <v>162</v>
      </c>
    </row>
    <row r="91" s="51" customFormat="true" ht="12" hidden="false" customHeight="true" outlineLevel="0" collapsed="false">
      <c r="A91" s="50" t="s">
        <v>163</v>
      </c>
    </row>
    <row r="92" s="51" customFormat="true" ht="12" hidden="false" customHeight="true" outlineLevel="0" collapsed="false">
      <c r="A92" s="50" t="s">
        <v>164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393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95" activeCellId="0" sqref="I95:AO95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8" width="1.13"/>
    <col collapsed="false" customWidth="true" hidden="false" outlineLevel="0" max="41" min="41" style="18" width="4.14"/>
    <col collapsed="false" customWidth="false" hidden="false" outlineLevel="0" max="65" min="42" style="18" width="1.13"/>
    <col collapsed="false" customWidth="true" hidden="false" outlineLevel="0" max="66" min="66" style="18" width="7.7"/>
    <col collapsed="false" customWidth="false" hidden="false" outlineLevel="0" max="73" min="67" style="18" width="1.13"/>
    <col collapsed="false" customWidth="true" hidden="false" outlineLevel="0" max="74" min="74" style="18" width="0.13"/>
    <col collapsed="false" customWidth="false" hidden="true" outlineLevel="0" max="79" min="75" style="18" width="1.13"/>
    <col collapsed="false" customWidth="false" hidden="false" outlineLevel="0" max="257" min="80" style="18" width="1.13"/>
  </cols>
  <sheetData>
    <row r="1" s="19" customFormat="true" ht="11.25" hidden="false" customHeight="false" outlineLevel="0" collapsed="false">
      <c r="DS1" s="20" t="s">
        <v>165</v>
      </c>
      <c r="DT1" s="20"/>
    </row>
    <row r="2" s="19" customFormat="true" ht="11.25" hidden="false" customHeight="false" outlineLevel="0" collapsed="false">
      <c r="DS2" s="20" t="s">
        <v>11</v>
      </c>
      <c r="DT2" s="20"/>
    </row>
    <row r="3" s="19" customFormat="true" ht="11.25" hidden="false" customHeight="false" outlineLevel="0" collapsed="false">
      <c r="DS3" s="20" t="s">
        <v>12</v>
      </c>
      <c r="DT3" s="20"/>
    </row>
    <row r="5" s="22" customFormat="true" ht="18.75" hidden="false" customHeight="false" outlineLevel="0" collapsed="false">
      <c r="A5" s="52" t="s">
        <v>16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</row>
    <row r="7" customFormat="false" ht="15.75" hidden="false" customHeight="fals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 t="s">
        <v>36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 t="s">
        <v>37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53" t="s">
        <v>167</v>
      </c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 t="s">
        <v>168</v>
      </c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 t="s">
        <v>169</v>
      </c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</row>
    <row r="8" customFormat="false" ht="15.75" hidden="false" customHeight="false" outlineLevel="0" collapsed="false">
      <c r="A8" s="24" t="s">
        <v>4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2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</row>
    <row r="9" customFormat="fals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s="30" customFormat="true" ht="15.75" hidden="false" customHeight="false" outlineLevel="0" collapsed="false">
      <c r="A10" s="26" t="s">
        <v>49</v>
      </c>
      <c r="B10" s="26"/>
      <c r="C10" s="26"/>
      <c r="D10" s="26"/>
      <c r="E10" s="26"/>
      <c r="F10" s="26"/>
      <c r="G10" s="26"/>
      <c r="H10" s="26"/>
      <c r="I10" s="27" t="s">
        <v>170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8" t="n">
        <f aca="false">BF13+BF84+BF101+0.002</f>
        <v>153.315</v>
      </c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 t="n">
        <f aca="false">CB13+CB84+CB101</f>
        <v>259.868</v>
      </c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 t="n">
        <f aca="false">318.98-0.001</f>
        <v>318.979</v>
      </c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</row>
    <row r="11" s="30" customFormat="tru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31" t="s">
        <v>171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</row>
    <row r="12" s="30" customFormat="true" ht="15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1" t="s">
        <v>11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0" customFormat="true" ht="15.75" hidden="false" customHeight="false" outlineLevel="0" collapsed="false">
      <c r="A13" s="33" t="s">
        <v>52</v>
      </c>
      <c r="B13" s="33"/>
      <c r="C13" s="33"/>
      <c r="D13" s="33"/>
      <c r="E13" s="33"/>
      <c r="F13" s="33"/>
      <c r="G13" s="33"/>
      <c r="H13" s="33"/>
      <c r="I13" s="31" t="s">
        <v>172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3" t="s">
        <v>86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4" t="n">
        <v>92.312</v>
      </c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 t="n">
        <v>148.066</v>
      </c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 t="n">
        <v>182.377</v>
      </c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0" customFormat="tru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1" t="s">
        <v>17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</row>
    <row r="15" s="30" customFormat="true" ht="15.75" hidden="false" customHeight="false" outlineLevel="0" collapsed="false">
      <c r="A15" s="33" t="s">
        <v>174</v>
      </c>
      <c r="B15" s="33"/>
      <c r="C15" s="33"/>
      <c r="D15" s="33"/>
      <c r="E15" s="33"/>
      <c r="F15" s="33"/>
      <c r="G15" s="33"/>
      <c r="H15" s="33"/>
      <c r="I15" s="31" t="s">
        <v>175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3" t="s">
        <v>86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</row>
    <row r="16" s="30" customFormat="tru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1" t="s">
        <v>176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3" t="s">
        <v>86</v>
      </c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30" customFormat="tru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1" t="s">
        <v>177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3" t="s">
        <v>86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30" customFormat="true" ht="15.75" hidden="false" customHeight="false" outlineLevel="0" collapsed="false">
      <c r="A18" s="33" t="s">
        <v>178</v>
      </c>
      <c r="B18" s="33"/>
      <c r="C18" s="33"/>
      <c r="D18" s="33"/>
      <c r="E18" s="33"/>
      <c r="F18" s="33"/>
      <c r="G18" s="33"/>
      <c r="H18" s="33"/>
      <c r="I18" s="31" t="s">
        <v>179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3" t="s">
        <v>86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1" t="s">
        <v>176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3" t="s">
        <v>86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1" t="s">
        <v>177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3" t="s">
        <v>86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 t="s">
        <v>11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3" t="s">
        <v>180</v>
      </c>
      <c r="B22" s="33"/>
      <c r="C22" s="33"/>
      <c r="D22" s="33"/>
      <c r="E22" s="33"/>
      <c r="F22" s="33"/>
      <c r="G22" s="33"/>
      <c r="H22" s="33"/>
      <c r="I22" s="31" t="s">
        <v>181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3" t="s">
        <v>86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1" t="s">
        <v>182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1" t="s">
        <v>183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1" t="s">
        <v>184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s="30" customFormat="tru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1" t="s">
        <v>185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s="30" customFormat="tru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1" t="s">
        <v>186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30" customFormat="true" ht="15.75" hidden="false" customHeight="false" outlineLevel="0" collapsed="false">
      <c r="A28" s="33" t="s">
        <v>187</v>
      </c>
      <c r="B28" s="33"/>
      <c r="C28" s="33"/>
      <c r="D28" s="33"/>
      <c r="E28" s="33"/>
      <c r="F28" s="33"/>
      <c r="G28" s="33"/>
      <c r="H28" s="33"/>
      <c r="I28" s="31" t="s">
        <v>175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3" t="s">
        <v>86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30" customFormat="tru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1" t="s">
        <v>17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3" t="s">
        <v>86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30" customFormat="tru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1" t="s">
        <v>17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3" t="s">
        <v>86</v>
      </c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30" customFormat="true" ht="15.75" hidden="false" customHeight="false" outlineLevel="0" collapsed="false">
      <c r="A31" s="33" t="s">
        <v>188</v>
      </c>
      <c r="B31" s="33"/>
      <c r="C31" s="33"/>
      <c r="D31" s="33"/>
      <c r="E31" s="33"/>
      <c r="F31" s="33"/>
      <c r="G31" s="33"/>
      <c r="H31" s="33"/>
      <c r="I31" s="31" t="s">
        <v>17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3" t="s">
        <v>86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s="30" customFormat="tru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1" t="s">
        <v>176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3" t="s">
        <v>86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30" customFormat="tru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1" t="s">
        <v>177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3" t="s">
        <v>86</v>
      </c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s="30" customFormat="true" ht="15.75" hidden="false" customHeight="false" outlineLevel="0" collapsed="false">
      <c r="A34" s="33" t="s">
        <v>189</v>
      </c>
      <c r="B34" s="33"/>
      <c r="C34" s="33"/>
      <c r="D34" s="33"/>
      <c r="E34" s="33"/>
      <c r="F34" s="33"/>
      <c r="G34" s="33"/>
      <c r="H34" s="33"/>
      <c r="I34" s="31" t="s">
        <v>181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3" t="s">
        <v>86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s="30" customFormat="true" ht="15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1" t="s">
        <v>182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s="30" customFormat="true" ht="15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1" t="s">
        <v>190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s="30" customFormat="tru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1" t="s">
        <v>191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</row>
    <row r="38" s="30" customFormat="tru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1" t="s">
        <v>192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</row>
    <row r="39" s="30" customFormat="true" ht="15.75" hidden="false" customHeight="false" outlineLevel="0" collapsed="false">
      <c r="A39" s="33" t="s">
        <v>193</v>
      </c>
      <c r="B39" s="33"/>
      <c r="C39" s="33"/>
      <c r="D39" s="33"/>
      <c r="E39" s="33"/>
      <c r="F39" s="33"/>
      <c r="G39" s="33"/>
      <c r="H39" s="33"/>
      <c r="I39" s="31" t="s">
        <v>17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3" t="s">
        <v>86</v>
      </c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</row>
    <row r="40" s="30" customFormat="tru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1" t="s">
        <v>176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3" t="s">
        <v>86</v>
      </c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</row>
    <row r="41" s="30" customFormat="tru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1" t="s">
        <v>177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3" t="s">
        <v>86</v>
      </c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30" customFormat="true" ht="15.75" hidden="false" customHeight="false" outlineLevel="0" collapsed="false">
      <c r="A42" s="33" t="s">
        <v>194</v>
      </c>
      <c r="B42" s="33"/>
      <c r="C42" s="33"/>
      <c r="D42" s="33"/>
      <c r="E42" s="33"/>
      <c r="F42" s="33"/>
      <c r="G42" s="33"/>
      <c r="H42" s="33"/>
      <c r="I42" s="31" t="s">
        <v>17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3" t="s">
        <v>86</v>
      </c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</row>
    <row r="43" s="30" customFormat="tru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1" t="s">
        <v>176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3" t="s">
        <v>86</v>
      </c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</row>
    <row r="44" s="30" customFormat="tru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1" t="s">
        <v>177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3" t="s">
        <v>86</v>
      </c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</row>
    <row r="45" s="30" customFormat="true" ht="15.75" hidden="false" customHeight="false" outlineLevel="0" collapsed="false">
      <c r="A45" s="33" t="s">
        <v>195</v>
      </c>
      <c r="B45" s="33"/>
      <c r="C45" s="33"/>
      <c r="D45" s="33"/>
      <c r="E45" s="33"/>
      <c r="F45" s="33"/>
      <c r="G45" s="33"/>
      <c r="H45" s="33"/>
      <c r="I45" s="31" t="s">
        <v>181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3" t="s">
        <v>86</v>
      </c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0" customFormat="true" ht="15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1" t="s">
        <v>182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0" customFormat="tru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1" t="s">
        <v>190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30" customFormat="tru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1" t="s">
        <v>196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s="30" customFormat="tru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1" t="s">
        <v>19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</row>
    <row r="50" s="30" customFormat="true" ht="15.75" hidden="false" customHeight="false" outlineLevel="0" collapsed="false">
      <c r="A50" s="33" t="s">
        <v>198</v>
      </c>
      <c r="B50" s="33"/>
      <c r="C50" s="33"/>
      <c r="D50" s="33"/>
      <c r="E50" s="33"/>
      <c r="F50" s="33"/>
      <c r="G50" s="33"/>
      <c r="H50" s="33"/>
      <c r="I50" s="31" t="s">
        <v>175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3" t="s">
        <v>86</v>
      </c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</row>
    <row r="51" s="30" customFormat="tru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1" t="s">
        <v>176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3" t="s">
        <v>86</v>
      </c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30" customFormat="tru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1" t="s">
        <v>177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3" t="s">
        <v>86</v>
      </c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30" customFormat="true" ht="15.75" hidden="false" customHeight="false" outlineLevel="0" collapsed="false">
      <c r="A53" s="33" t="s">
        <v>199</v>
      </c>
      <c r="B53" s="33"/>
      <c r="C53" s="33"/>
      <c r="D53" s="33"/>
      <c r="E53" s="33"/>
      <c r="F53" s="33"/>
      <c r="G53" s="33"/>
      <c r="H53" s="33"/>
      <c r="I53" s="31" t="s">
        <v>179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3" t="s">
        <v>86</v>
      </c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30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1" t="s">
        <v>176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3" t="s">
        <v>86</v>
      </c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30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1" t="s">
        <v>177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3" t="s">
        <v>86</v>
      </c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</row>
    <row r="56" s="30" customFormat="true" ht="15.75" hidden="false" customHeight="false" outlineLevel="0" collapsed="false">
      <c r="A56" s="33" t="s">
        <v>200</v>
      </c>
      <c r="B56" s="33"/>
      <c r="C56" s="33"/>
      <c r="D56" s="33"/>
      <c r="E56" s="33"/>
      <c r="F56" s="33"/>
      <c r="G56" s="33"/>
      <c r="H56" s="33"/>
      <c r="I56" s="31" t="s">
        <v>181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3" t="s">
        <v>86</v>
      </c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s="30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1" t="s">
        <v>182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s="30" customFormat="tru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1" t="s">
        <v>19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30" customFormat="tru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1" t="s">
        <v>184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s="30" customFormat="tru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1" t="s">
        <v>201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</row>
    <row r="61" s="30" customFormat="true" ht="15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1" t="s">
        <v>186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30" customFormat="true" ht="15.75" hidden="false" customHeight="false" outlineLevel="0" collapsed="false">
      <c r="A62" s="33" t="s">
        <v>202</v>
      </c>
      <c r="B62" s="33"/>
      <c r="C62" s="33"/>
      <c r="D62" s="33"/>
      <c r="E62" s="33"/>
      <c r="F62" s="33"/>
      <c r="G62" s="33"/>
      <c r="H62" s="33"/>
      <c r="I62" s="31" t="s">
        <v>175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3" t="s">
        <v>86</v>
      </c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s="30" customFormat="tru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1" t="s">
        <v>176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3" t="s">
        <v>86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s="30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1" t="s">
        <v>177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3" t="s">
        <v>86</v>
      </c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</row>
    <row r="65" s="30" customFormat="true" ht="15.75" hidden="false" customHeight="false" outlineLevel="0" collapsed="false">
      <c r="A65" s="33" t="s">
        <v>203</v>
      </c>
      <c r="B65" s="33"/>
      <c r="C65" s="33"/>
      <c r="D65" s="33"/>
      <c r="E65" s="33"/>
      <c r="F65" s="33"/>
      <c r="G65" s="33"/>
      <c r="H65" s="33"/>
      <c r="I65" s="31" t="s">
        <v>179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3" t="s">
        <v>86</v>
      </c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</row>
    <row r="66" s="30" customFormat="true" ht="15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1" t="s">
        <v>176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3" t="s">
        <v>86</v>
      </c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</row>
    <row r="67" s="30" customFormat="tru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1" t="s">
        <v>177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3" t="s">
        <v>86</v>
      </c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</row>
    <row r="68" s="30" customFormat="true" ht="15.75" hidden="false" customHeight="false" outlineLevel="0" collapsed="false">
      <c r="A68" s="33" t="s">
        <v>204</v>
      </c>
      <c r="B68" s="33"/>
      <c r="C68" s="33"/>
      <c r="D68" s="33"/>
      <c r="E68" s="33"/>
      <c r="F68" s="33"/>
      <c r="G68" s="33"/>
      <c r="H68" s="33"/>
      <c r="I68" s="31" t="s">
        <v>205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3" t="s">
        <v>86</v>
      </c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4" t="n">
        <f aca="false">BF71+BF72+0.003</f>
        <v>92.312</v>
      </c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 t="n">
        <v>148.066</v>
      </c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 t="n">
        <v>182.377</v>
      </c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</row>
    <row r="69" s="30" customFormat="true" ht="15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1" t="s">
        <v>206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</row>
    <row r="70" s="30" customFormat="true" ht="15.75" hidden="false" customHeight="false" outlineLevel="0" collapsed="false">
      <c r="A70" s="33" t="s">
        <v>207</v>
      </c>
      <c r="B70" s="33"/>
      <c r="C70" s="33"/>
      <c r="D70" s="33"/>
      <c r="E70" s="33"/>
      <c r="F70" s="33"/>
      <c r="G70" s="33"/>
      <c r="H70" s="33"/>
      <c r="I70" s="31" t="s">
        <v>17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3" t="s">
        <v>86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</row>
    <row r="71" s="30" customFormat="tru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1" t="s">
        <v>176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3" t="s">
        <v>86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4" t="n">
        <f aca="false">9.484+19.6+13.781-25.409+10.526+14.799</f>
        <v>42.781</v>
      </c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 t="n">
        <v>82.216</v>
      </c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 t="n">
        <f aca="false">22.115+18.086+18.165+14.908+13.792+9.036</f>
        <v>96.102</v>
      </c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</row>
    <row r="72" s="30" customFormat="true" ht="15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1" t="s">
        <v>177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3" t="s">
        <v>86</v>
      </c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4" t="n">
        <f aca="false">-7.23+9.857+6.798+13.406+13.11+13.587</f>
        <v>49.528</v>
      </c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 t="n">
        <v>63.85</v>
      </c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 t="n">
        <f aca="false">7.638+8.43+12.251+15.147+19.505+23.306</f>
        <v>86.277</v>
      </c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s="30" customFormat="true" ht="15.75" hidden="false" customHeight="false" outlineLevel="0" collapsed="false">
      <c r="A73" s="33" t="s">
        <v>208</v>
      </c>
      <c r="B73" s="33"/>
      <c r="C73" s="33"/>
      <c r="D73" s="33"/>
      <c r="E73" s="33"/>
      <c r="F73" s="33"/>
      <c r="G73" s="33"/>
      <c r="H73" s="33"/>
      <c r="I73" s="31" t="s">
        <v>179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3" t="s">
        <v>86</v>
      </c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s="30" customFormat="tru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1" t="s">
        <v>176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3" t="s">
        <v>86</v>
      </c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30" customFormat="true" ht="15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1" t="s">
        <v>177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3" t="s">
        <v>86</v>
      </c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30" customFormat="true" ht="15.75" hidden="false" customHeight="false" outlineLevel="0" collapsed="false">
      <c r="A76" s="33" t="s">
        <v>209</v>
      </c>
      <c r="B76" s="33"/>
      <c r="C76" s="33"/>
      <c r="D76" s="33"/>
      <c r="E76" s="33"/>
      <c r="F76" s="33"/>
      <c r="G76" s="33"/>
      <c r="H76" s="33"/>
      <c r="I76" s="31" t="s">
        <v>21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3" t="s">
        <v>86</v>
      </c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s="30" customFormat="tru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1" t="s">
        <v>211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3" t="s">
        <v>212</v>
      </c>
      <c r="B78" s="33"/>
      <c r="C78" s="33"/>
      <c r="D78" s="33"/>
      <c r="E78" s="33"/>
      <c r="F78" s="33"/>
      <c r="G78" s="33"/>
      <c r="H78" s="33"/>
      <c r="I78" s="31" t="s">
        <v>175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3" t="s">
        <v>86</v>
      </c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1" t="s">
        <v>176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3" t="s">
        <v>86</v>
      </c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s="30" customFormat="true" ht="15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1" t="s">
        <v>177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3" t="s">
        <v>86</v>
      </c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s="30" customFormat="true" ht="15.75" hidden="false" customHeight="false" outlineLevel="0" collapsed="false">
      <c r="A81" s="33" t="s">
        <v>213</v>
      </c>
      <c r="B81" s="33"/>
      <c r="C81" s="33"/>
      <c r="D81" s="33"/>
      <c r="E81" s="33"/>
      <c r="F81" s="33"/>
      <c r="G81" s="33"/>
      <c r="H81" s="33"/>
      <c r="I81" s="31" t="s">
        <v>179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3" t="s">
        <v>86</v>
      </c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s="30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1" t="s">
        <v>176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3" t="s">
        <v>86</v>
      </c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30" customFormat="true" ht="15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1" t="s">
        <v>177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3" t="s">
        <v>86</v>
      </c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30" customFormat="true" ht="15.75" hidden="false" customHeight="false" outlineLevel="0" collapsed="false">
      <c r="A84" s="33" t="s">
        <v>55</v>
      </c>
      <c r="B84" s="33"/>
      <c r="C84" s="33"/>
      <c r="D84" s="33"/>
      <c r="E84" s="33"/>
      <c r="F84" s="33"/>
      <c r="G84" s="33"/>
      <c r="H84" s="33"/>
      <c r="I84" s="31" t="s">
        <v>214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3" t="s">
        <v>86</v>
      </c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4" t="n">
        <v>61.001</v>
      </c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 t="n">
        <f aca="false">SUM(CB89:CW100)</f>
        <v>111.802</v>
      </c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 t="n">
        <f aca="false">SUM(CX89:DS100)+0.001</f>
        <v>136.602</v>
      </c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30" customFormat="tru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1" t="s">
        <v>215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</row>
    <row r="86" s="30" customFormat="tru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1" t="s">
        <v>172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</row>
    <row r="87" s="30" customFormat="true" ht="15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1" t="s">
        <v>216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</row>
    <row r="88" s="30" customFormat="tru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1" t="s">
        <v>217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</row>
    <row r="89" s="30" customFormat="true" ht="15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1" t="s">
        <v>218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3" t="s">
        <v>86</v>
      </c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54" t="n">
        <v>61</v>
      </c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6"/>
      <c r="CB89" s="34" t="n">
        <v>111.802</v>
      </c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54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6"/>
    </row>
    <row r="90" s="30" customFormat="tru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1" t="s">
        <v>176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3" t="s">
        <v>86</v>
      </c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54"/>
      <c r="BG90" s="57" t="n">
        <f aca="false">4.72+6.216+6.823+3.966+2.731+2</f>
        <v>26.456</v>
      </c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 t="n">
        <f aca="false">16.564+13.546+13.605+11.166+10.33+6.768</f>
        <v>71.979</v>
      </c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</row>
    <row r="91" s="30" customFormat="true" ht="15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1" t="s">
        <v>177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3" t="s">
        <v>86</v>
      </c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58" t="n">
        <f aca="false">1.5+1.724+2.367+12.373+6.051+10.529</f>
        <v>34.544</v>
      </c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5"/>
      <c r="BW91" s="55"/>
      <c r="BX91" s="55"/>
      <c r="BY91" s="55"/>
      <c r="BZ91" s="55"/>
      <c r="CA91" s="56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 t="n">
        <f aca="false">5.721+6.314+9.176+11.345+14.61+17.456</f>
        <v>64.622</v>
      </c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</row>
    <row r="92" s="30" customFormat="true" ht="15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1" t="s">
        <v>219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3" t="s">
        <v>86</v>
      </c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54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6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54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6"/>
    </row>
    <row r="93" s="30" customFormat="tru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1" t="s">
        <v>176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3" t="s">
        <v>86</v>
      </c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54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6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54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6"/>
    </row>
    <row r="94" s="30" customFormat="tru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1" t="s">
        <v>177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3" t="s">
        <v>86</v>
      </c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</row>
    <row r="95" s="30" customFormat="true" ht="15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1" t="s">
        <v>220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3" t="s">
        <v>86</v>
      </c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</row>
    <row r="96" s="30" customFormat="true" ht="15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1" t="s">
        <v>176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3" t="s">
        <v>86</v>
      </c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</row>
    <row r="97" s="30" customFormat="true" ht="15.7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1" t="s">
        <v>177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3" t="s">
        <v>86</v>
      </c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</row>
    <row r="98" s="30" customFormat="true" ht="15.7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1" t="s">
        <v>221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3" t="s">
        <v>86</v>
      </c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s="30" customFormat="true" ht="15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1" t="s">
        <v>176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3" t="s">
        <v>86</v>
      </c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</row>
    <row r="100" s="30" customFormat="tru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1" t="s">
        <v>177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3" t="s">
        <v>86</v>
      </c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</row>
    <row r="101" s="30" customFormat="true" ht="15.75" hidden="false" customHeight="false" outlineLevel="0" collapsed="false">
      <c r="A101" s="33" t="s">
        <v>57</v>
      </c>
      <c r="B101" s="33"/>
      <c r="C101" s="33"/>
      <c r="D101" s="33"/>
      <c r="E101" s="33"/>
      <c r="F101" s="33"/>
      <c r="G101" s="33"/>
      <c r="H101" s="33"/>
      <c r="I101" s="31" t="s">
        <v>222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3" t="s">
        <v>86</v>
      </c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</row>
    <row r="102" s="30" customFormat="true" ht="15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1" t="s">
        <v>223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</row>
    <row r="103" s="30" customFormat="true" ht="15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1" t="s">
        <v>224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</row>
    <row r="104" s="30" customFormat="true" ht="15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1" t="s">
        <v>225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</row>
    <row r="105" s="30" customFormat="tru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1" t="s">
        <v>226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3" t="s">
        <v>86</v>
      </c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</row>
    <row r="106" s="30" customFormat="tru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1" t="s">
        <v>227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3" t="s">
        <v>86</v>
      </c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</row>
    <row r="107" s="30" customFormat="true" ht="15.75" hidden="false" customHeight="false" outlineLevel="0" collapsed="false">
      <c r="A107" s="33" t="s">
        <v>62</v>
      </c>
      <c r="B107" s="33"/>
      <c r="C107" s="33"/>
      <c r="D107" s="33"/>
      <c r="E107" s="33"/>
      <c r="F107" s="33"/>
      <c r="G107" s="33"/>
      <c r="H107" s="33"/>
      <c r="I107" s="31" t="s">
        <v>228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</row>
    <row r="108" s="30" customFormat="true" ht="15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1" t="s">
        <v>229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</row>
    <row r="109" s="30" customFormat="tru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1" t="s">
        <v>114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</row>
    <row r="110" s="30" customFormat="true" ht="15.75" hidden="false" customHeight="false" outlineLevel="0" collapsed="false">
      <c r="A110" s="33" t="s">
        <v>65</v>
      </c>
      <c r="B110" s="33"/>
      <c r="C110" s="33"/>
      <c r="D110" s="33"/>
      <c r="E110" s="33"/>
      <c r="F110" s="33"/>
      <c r="G110" s="33"/>
      <c r="H110" s="33"/>
      <c r="I110" s="31" t="s">
        <v>230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3" t="s">
        <v>231</v>
      </c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</row>
    <row r="111" s="30" customFormat="true" ht="15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1" t="s">
        <v>232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</row>
    <row r="112" s="30" customFormat="true" ht="15.75" hidden="false" customHeight="false" outlineLevel="0" collapsed="false">
      <c r="A112" s="33" t="s">
        <v>233</v>
      </c>
      <c r="B112" s="33"/>
      <c r="C112" s="33"/>
      <c r="D112" s="33"/>
      <c r="E112" s="33"/>
      <c r="F112" s="33"/>
      <c r="G112" s="33"/>
      <c r="H112" s="33"/>
      <c r="I112" s="31" t="s">
        <v>234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3" t="s">
        <v>231</v>
      </c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</row>
    <row r="113" s="30" customFormat="true" ht="15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1" t="s">
        <v>215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</row>
    <row r="114" s="30" customFormat="tru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1" t="s">
        <v>172</v>
      </c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</row>
    <row r="115" s="30" customFormat="true" ht="15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1" t="s">
        <v>216</v>
      </c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</row>
    <row r="116" s="30" customFormat="true" ht="15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1" t="s">
        <v>217</v>
      </c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</row>
    <row r="117" s="30" customFormat="tru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1" t="s">
        <v>218</v>
      </c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3" t="s">
        <v>231</v>
      </c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</row>
    <row r="118" s="30" customFormat="tru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1" t="s">
        <v>219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3" t="s">
        <v>231</v>
      </c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</row>
    <row r="119" s="30" customFormat="tru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1" t="s">
        <v>220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3" t="s">
        <v>231</v>
      </c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</row>
    <row r="120" s="30" customFormat="tru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1" t="s">
        <v>221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3" t="s">
        <v>231</v>
      </c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</row>
    <row r="121" s="30" customFormat="true" ht="15.75" hidden="false" customHeight="false" outlineLevel="0" collapsed="false">
      <c r="A121" s="33" t="s">
        <v>235</v>
      </c>
      <c r="B121" s="33"/>
      <c r="C121" s="33"/>
      <c r="D121" s="33"/>
      <c r="E121" s="33"/>
      <c r="F121" s="33"/>
      <c r="G121" s="33"/>
      <c r="H121" s="33"/>
      <c r="I121" s="31" t="s">
        <v>236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3" t="s">
        <v>231</v>
      </c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</row>
    <row r="122" s="30" customFormat="true" ht="15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1" t="s">
        <v>237</v>
      </c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</row>
    <row r="123" s="30" customFormat="true" ht="15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1" t="s">
        <v>238</v>
      </c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</row>
    <row r="124" s="30" customFormat="true" ht="15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1" t="s">
        <v>239</v>
      </c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</row>
    <row r="125" s="30" customFormat="true" ht="15.75" hidden="false" customHeight="false" outlineLevel="0" collapsed="false">
      <c r="A125" s="33" t="s">
        <v>72</v>
      </c>
      <c r="B125" s="33"/>
      <c r="C125" s="33"/>
      <c r="D125" s="33"/>
      <c r="E125" s="33"/>
      <c r="F125" s="33"/>
      <c r="G125" s="33"/>
      <c r="H125" s="33"/>
      <c r="I125" s="31" t="s">
        <v>240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</row>
    <row r="126" s="30" customFormat="true" ht="15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1" t="s">
        <v>241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</row>
    <row r="127" s="30" customFormat="true" ht="15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1" t="s">
        <v>114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</row>
    <row r="128" s="30" customFormat="true" ht="15.75" hidden="false" customHeight="false" outlineLevel="0" collapsed="false">
      <c r="A128" s="33" t="s">
        <v>74</v>
      </c>
      <c r="B128" s="33"/>
      <c r="C128" s="33"/>
      <c r="D128" s="33"/>
      <c r="E128" s="33"/>
      <c r="F128" s="33"/>
      <c r="G128" s="33"/>
      <c r="H128" s="33"/>
      <c r="I128" s="31" t="s">
        <v>242</v>
      </c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3" t="s">
        <v>243</v>
      </c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4"/>
      <c r="BG128" s="34"/>
      <c r="BH128" s="34"/>
      <c r="BI128" s="34"/>
      <c r="BJ128" s="34"/>
      <c r="BK128" s="34"/>
      <c r="BL128" s="34"/>
      <c r="BM128" s="34"/>
      <c r="BN128" s="34"/>
      <c r="BO128" s="34"/>
      <c r="BP128" s="34"/>
      <c r="BQ128" s="34"/>
      <c r="BR128" s="34"/>
      <c r="BS128" s="34"/>
      <c r="BT128" s="34"/>
      <c r="BU128" s="34"/>
      <c r="BV128" s="34"/>
      <c r="BW128" s="34"/>
      <c r="BX128" s="34"/>
      <c r="BY128" s="34"/>
      <c r="BZ128" s="34"/>
      <c r="CA128" s="34"/>
      <c r="CB128" s="34"/>
      <c r="CC128" s="34"/>
      <c r="CD128" s="34"/>
      <c r="CE128" s="34"/>
      <c r="CF128" s="34"/>
      <c r="CG128" s="34"/>
      <c r="CH128" s="34"/>
      <c r="CI128" s="34"/>
      <c r="CJ128" s="34"/>
      <c r="CK128" s="34"/>
      <c r="CL128" s="34"/>
      <c r="CM128" s="34"/>
      <c r="CN128" s="34"/>
      <c r="CO128" s="34"/>
      <c r="CP128" s="34"/>
      <c r="CQ128" s="34"/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</row>
    <row r="129" s="30" customFormat="true" ht="15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1" t="s">
        <v>232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</row>
    <row r="130" s="30" customFormat="true" ht="15.75" hidden="false" customHeight="false" outlineLevel="0" collapsed="false">
      <c r="A130" s="33" t="s">
        <v>78</v>
      </c>
      <c r="B130" s="33"/>
      <c r="C130" s="33"/>
      <c r="D130" s="33"/>
      <c r="E130" s="33"/>
      <c r="F130" s="33"/>
      <c r="G130" s="33"/>
      <c r="H130" s="33"/>
      <c r="I130" s="31" t="s">
        <v>244</v>
      </c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3" t="s">
        <v>243</v>
      </c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</row>
    <row r="131" s="30" customFormat="true" ht="15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1" t="s">
        <v>215</v>
      </c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</row>
    <row r="132" s="30" customFormat="true" ht="15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1" t="s">
        <v>172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</row>
    <row r="133" s="30" customFormat="true" ht="15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1" t="s">
        <v>216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</row>
    <row r="134" s="30" customFormat="true" ht="15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1" t="s">
        <v>217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</row>
    <row r="135" s="30" customFormat="true" ht="15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1" t="s">
        <v>218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3" t="s">
        <v>243</v>
      </c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4"/>
      <c r="CT135" s="34"/>
      <c r="CU135" s="34"/>
      <c r="CV135" s="34"/>
      <c r="CW135" s="34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</row>
    <row r="136" s="30" customFormat="tru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1" t="s">
        <v>219</v>
      </c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3" t="s">
        <v>243</v>
      </c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</row>
    <row r="137" s="30" customFormat="tru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1" t="s">
        <v>220</v>
      </c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3" t="s">
        <v>243</v>
      </c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</row>
    <row r="138" s="30" customFormat="tru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1" t="s">
        <v>221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3" t="s">
        <v>243</v>
      </c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</row>
    <row r="139" s="30" customFormat="true" ht="15.75" hidden="false" customHeight="false" outlineLevel="0" collapsed="false">
      <c r="A139" s="33" t="s">
        <v>106</v>
      </c>
      <c r="B139" s="33"/>
      <c r="C139" s="33"/>
      <c r="D139" s="33"/>
      <c r="E139" s="33"/>
      <c r="F139" s="33"/>
      <c r="G139" s="33"/>
      <c r="H139" s="33"/>
      <c r="I139" s="31" t="s">
        <v>245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3" t="s">
        <v>243</v>
      </c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4"/>
      <c r="BG139" s="34"/>
      <c r="BH139" s="34"/>
      <c r="BI139" s="34"/>
      <c r="BJ139" s="34"/>
      <c r="BK139" s="34"/>
      <c r="BL139" s="34"/>
      <c r="BM139" s="34"/>
      <c r="BN139" s="34"/>
      <c r="BO139" s="34"/>
      <c r="BP139" s="34"/>
      <c r="BQ139" s="34"/>
      <c r="BR139" s="34"/>
      <c r="BS139" s="34"/>
      <c r="BT139" s="34"/>
      <c r="BU139" s="34"/>
      <c r="BV139" s="34"/>
      <c r="BW139" s="34"/>
      <c r="BX139" s="34"/>
      <c r="BY139" s="34"/>
      <c r="BZ139" s="34"/>
      <c r="CA139" s="34"/>
      <c r="CB139" s="34"/>
      <c r="CC139" s="34"/>
      <c r="CD139" s="34"/>
      <c r="CE139" s="34"/>
      <c r="CF139" s="34"/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</row>
    <row r="140" s="30" customFormat="true" ht="15.75" hidden="false" customHeight="false" outlineLevel="0" collapsed="false">
      <c r="A140" s="33" t="s">
        <v>138</v>
      </c>
      <c r="B140" s="33"/>
      <c r="C140" s="33"/>
      <c r="D140" s="33"/>
      <c r="E140" s="33"/>
      <c r="F140" s="33"/>
      <c r="G140" s="33"/>
      <c r="H140" s="33"/>
      <c r="I140" s="31" t="s">
        <v>107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3" t="s">
        <v>54</v>
      </c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</row>
    <row r="141" s="30" customFormat="true" ht="15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1" t="s">
        <v>246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  <c r="BU141" s="34"/>
      <c r="BV141" s="34"/>
      <c r="BW141" s="34"/>
      <c r="BX141" s="34"/>
      <c r="BY141" s="34"/>
      <c r="BZ141" s="34"/>
      <c r="CA141" s="34"/>
      <c r="CB141" s="34"/>
      <c r="CC141" s="34"/>
      <c r="CD141" s="34"/>
      <c r="CE141" s="34"/>
      <c r="CF141" s="34"/>
      <c r="CG141" s="34"/>
      <c r="CH141" s="34"/>
      <c r="CI141" s="34"/>
      <c r="CJ141" s="34"/>
      <c r="CK141" s="34"/>
      <c r="CL141" s="34"/>
      <c r="CM141" s="34"/>
      <c r="CN141" s="34"/>
      <c r="CO141" s="34"/>
      <c r="CP141" s="34"/>
      <c r="CQ141" s="34"/>
      <c r="CR141" s="34"/>
      <c r="CS141" s="34"/>
      <c r="CT141" s="34"/>
      <c r="CU141" s="34"/>
      <c r="CV141" s="34"/>
      <c r="CW141" s="34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</row>
    <row r="142" s="30" customFormat="true" ht="15.75" hidden="false" customHeight="false" outlineLevel="0" collapsed="false">
      <c r="A142" s="33" t="s">
        <v>247</v>
      </c>
      <c r="B142" s="33"/>
      <c r="C142" s="33"/>
      <c r="D142" s="33"/>
      <c r="E142" s="33"/>
      <c r="F142" s="33"/>
      <c r="G142" s="33"/>
      <c r="H142" s="33"/>
      <c r="I142" s="31" t="s">
        <v>139</v>
      </c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</row>
    <row r="143" s="30" customFormat="true" ht="15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1" t="s">
        <v>140</v>
      </c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</row>
    <row r="144" s="30" customFormat="true" ht="15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1" t="s">
        <v>141</v>
      </c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  <c r="BU144" s="34"/>
      <c r="BV144" s="34"/>
      <c r="BW144" s="34"/>
      <c r="BX144" s="34"/>
      <c r="BY144" s="34"/>
      <c r="BZ144" s="34"/>
      <c r="CA144" s="34"/>
      <c r="CB144" s="34"/>
      <c r="CC144" s="34"/>
      <c r="CD144" s="34"/>
      <c r="CE144" s="34"/>
      <c r="CF144" s="34"/>
      <c r="CG144" s="34"/>
      <c r="CH144" s="34"/>
      <c r="CI144" s="34"/>
      <c r="CJ144" s="34"/>
      <c r="CK144" s="34"/>
      <c r="CL144" s="34"/>
      <c r="CM144" s="34"/>
      <c r="CN144" s="34"/>
      <c r="CO144" s="34"/>
      <c r="CP144" s="34"/>
      <c r="CQ144" s="34"/>
      <c r="CR144" s="34"/>
      <c r="CS144" s="34"/>
      <c r="CT144" s="34"/>
      <c r="CU144" s="34"/>
      <c r="CV144" s="34"/>
      <c r="CW144" s="34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</row>
    <row r="145" s="30" customFormat="true" ht="15.75" hidden="false" customHeight="false" outlineLevel="0" collapsed="false">
      <c r="A145" s="33" t="s">
        <v>248</v>
      </c>
      <c r="B145" s="33"/>
      <c r="C145" s="33"/>
      <c r="D145" s="33"/>
      <c r="E145" s="33"/>
      <c r="F145" s="33"/>
      <c r="G145" s="33"/>
      <c r="H145" s="33"/>
      <c r="I145" s="31" t="s">
        <v>14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3" t="s">
        <v>144</v>
      </c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4"/>
      <c r="BG145" s="34"/>
      <c r="BH145" s="34"/>
      <c r="BI145" s="34"/>
      <c r="BJ145" s="34"/>
      <c r="BK145" s="34"/>
      <c r="BL145" s="34"/>
      <c r="BM145" s="34"/>
      <c r="BN145" s="34"/>
      <c r="BO145" s="34"/>
      <c r="BP145" s="34"/>
      <c r="BQ145" s="34"/>
      <c r="BR145" s="34"/>
      <c r="BS145" s="34"/>
      <c r="BT145" s="34"/>
      <c r="BU145" s="34"/>
      <c r="BV145" s="34"/>
      <c r="BW145" s="34"/>
      <c r="BX145" s="34"/>
      <c r="BY145" s="34"/>
      <c r="BZ145" s="34"/>
      <c r="CA145" s="34"/>
      <c r="CB145" s="34"/>
      <c r="CC145" s="34"/>
      <c r="CD145" s="34"/>
      <c r="CE145" s="34"/>
      <c r="CF145" s="34"/>
      <c r="CG145" s="34"/>
      <c r="CH145" s="34"/>
      <c r="CI145" s="34"/>
      <c r="CJ145" s="34"/>
      <c r="CK145" s="34"/>
      <c r="CL145" s="34"/>
      <c r="CM145" s="34"/>
      <c r="CN145" s="34"/>
      <c r="CO145" s="34"/>
      <c r="CP145" s="34"/>
      <c r="CQ145" s="34"/>
      <c r="CR145" s="34"/>
      <c r="CS145" s="34"/>
      <c r="CT145" s="34"/>
      <c r="CU145" s="34"/>
      <c r="CV145" s="34"/>
      <c r="CW145" s="34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</row>
    <row r="146" s="30" customFormat="true" ht="15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1" t="s">
        <v>145</v>
      </c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4"/>
      <c r="BG146" s="34"/>
      <c r="BH146" s="34"/>
      <c r="BI146" s="34"/>
      <c r="BJ146" s="34"/>
      <c r="BK146" s="34"/>
      <c r="BL146" s="34"/>
      <c r="BM146" s="34"/>
      <c r="BN146" s="34"/>
      <c r="BO146" s="34"/>
      <c r="BP146" s="34"/>
      <c r="BQ146" s="34"/>
      <c r="BR146" s="34"/>
      <c r="BS146" s="34"/>
      <c r="BT146" s="34"/>
      <c r="BU146" s="34"/>
      <c r="BV146" s="34"/>
      <c r="BW146" s="34"/>
      <c r="BX146" s="34"/>
      <c r="BY146" s="34"/>
      <c r="BZ146" s="34"/>
      <c r="CA146" s="34"/>
      <c r="CB146" s="34"/>
      <c r="CC146" s="34"/>
      <c r="CD146" s="34"/>
      <c r="CE146" s="34"/>
      <c r="CF146" s="34"/>
      <c r="CG146" s="34"/>
      <c r="CH146" s="34"/>
      <c r="CI146" s="34"/>
      <c r="CJ146" s="34"/>
      <c r="CK146" s="34"/>
      <c r="CL146" s="34"/>
      <c r="CM146" s="34"/>
      <c r="CN146" s="34"/>
      <c r="CO146" s="34"/>
      <c r="CP146" s="34"/>
      <c r="CQ146" s="34"/>
      <c r="CR146" s="34"/>
      <c r="CS146" s="34"/>
      <c r="CT146" s="34"/>
      <c r="CU146" s="34"/>
      <c r="CV146" s="34"/>
      <c r="CW146" s="34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</row>
    <row r="147" s="30" customFormat="true" ht="15.75" hidden="false" customHeight="false" outlineLevel="0" collapsed="false">
      <c r="A147" s="33" t="s">
        <v>249</v>
      </c>
      <c r="B147" s="33"/>
      <c r="C147" s="33"/>
      <c r="D147" s="33"/>
      <c r="E147" s="33"/>
      <c r="F147" s="33"/>
      <c r="G147" s="33"/>
      <c r="H147" s="33"/>
      <c r="I147" s="31" t="s">
        <v>147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3" t="s">
        <v>54</v>
      </c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  <c r="BU147" s="34"/>
      <c r="BV147" s="34"/>
      <c r="BW147" s="34"/>
      <c r="BX147" s="34"/>
      <c r="BY147" s="34"/>
      <c r="BZ147" s="34"/>
      <c r="CA147" s="34"/>
      <c r="CB147" s="34"/>
      <c r="CC147" s="34"/>
      <c r="CD147" s="34"/>
      <c r="CE147" s="34"/>
      <c r="CF147" s="34"/>
      <c r="CG147" s="34"/>
      <c r="CH147" s="34"/>
      <c r="CI147" s="34"/>
      <c r="CJ147" s="34"/>
      <c r="CK147" s="34"/>
      <c r="CL147" s="34"/>
      <c r="CM147" s="34"/>
      <c r="CN147" s="34"/>
      <c r="CO147" s="34"/>
      <c r="CP147" s="34"/>
      <c r="CQ147" s="34"/>
      <c r="CR147" s="34"/>
      <c r="CS147" s="34"/>
      <c r="CT147" s="34"/>
      <c r="CU147" s="34"/>
      <c r="CV147" s="34"/>
      <c r="CW147" s="34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</row>
    <row r="148" s="30" customFormat="true" ht="15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1" t="s">
        <v>148</v>
      </c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3" t="s">
        <v>149</v>
      </c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4"/>
      <c r="BG148" s="34"/>
      <c r="BH148" s="34"/>
      <c r="BI148" s="34"/>
      <c r="BJ148" s="34"/>
      <c r="BK148" s="34"/>
      <c r="BL148" s="34"/>
      <c r="BM148" s="34"/>
      <c r="BN148" s="34"/>
      <c r="BO148" s="34"/>
      <c r="BP148" s="34"/>
      <c r="BQ148" s="34"/>
      <c r="BR148" s="34"/>
      <c r="BS148" s="34"/>
      <c r="BT148" s="34"/>
      <c r="BU148" s="34"/>
      <c r="BV148" s="34"/>
      <c r="BW148" s="34"/>
      <c r="BX148" s="34"/>
      <c r="BY148" s="34"/>
      <c r="BZ148" s="34"/>
      <c r="CA148" s="34"/>
      <c r="CB148" s="34"/>
      <c r="CC148" s="34"/>
      <c r="CD148" s="34"/>
      <c r="CE148" s="34"/>
      <c r="CF148" s="34"/>
      <c r="CG148" s="34"/>
      <c r="CH148" s="34"/>
      <c r="CI148" s="34"/>
      <c r="CJ148" s="34"/>
      <c r="CK148" s="34"/>
      <c r="CL148" s="34"/>
      <c r="CM148" s="34"/>
      <c r="CN148" s="34"/>
      <c r="CO148" s="34"/>
      <c r="CP148" s="34"/>
      <c r="CQ148" s="34"/>
      <c r="CR148" s="34"/>
      <c r="CS148" s="34"/>
      <c r="CT148" s="34"/>
      <c r="CU148" s="34"/>
      <c r="CV148" s="34"/>
      <c r="CW148" s="34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</row>
    <row r="149" s="30" customFormat="true" ht="15.75" hidden="false" customHeight="true" outlineLevel="0" collapsed="false">
      <c r="A149" s="33" t="s">
        <v>250</v>
      </c>
      <c r="B149" s="33"/>
      <c r="C149" s="33"/>
      <c r="D149" s="33"/>
      <c r="E149" s="33"/>
      <c r="F149" s="33"/>
      <c r="G149" s="33"/>
      <c r="H149" s="33"/>
      <c r="I149" s="31" t="s">
        <v>151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41" t="s">
        <v>152</v>
      </c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59" t="s">
        <v>153</v>
      </c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60" t="s">
        <v>153</v>
      </c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</row>
    <row r="150" s="30" customFormat="true" ht="15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1" t="s">
        <v>154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</row>
    <row r="151" s="30" customFormat="true" ht="15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1" t="s">
        <v>155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</row>
    <row r="152" s="30" customFormat="true" ht="15.75" hidden="false" customHeight="false" outlineLevel="0" collapsed="false">
      <c r="A152" s="33" t="s">
        <v>251</v>
      </c>
      <c r="B152" s="33"/>
      <c r="C152" s="33"/>
      <c r="D152" s="33"/>
      <c r="E152" s="33"/>
      <c r="F152" s="33"/>
      <c r="G152" s="33"/>
      <c r="H152" s="33"/>
      <c r="I152" s="31" t="s">
        <v>252</v>
      </c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3" t="s">
        <v>54</v>
      </c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4"/>
      <c r="BG152" s="34"/>
      <c r="BH152" s="34"/>
      <c r="BI152" s="34"/>
      <c r="BJ152" s="3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</row>
    <row r="153" s="30" customFormat="true" ht="15.75" hidden="false" customHeight="false" outlineLevel="0" collapsed="false">
      <c r="A153" s="33" t="s">
        <v>253</v>
      </c>
      <c r="B153" s="33"/>
      <c r="C153" s="33"/>
      <c r="D153" s="33"/>
      <c r="E153" s="33"/>
      <c r="F153" s="33"/>
      <c r="G153" s="33"/>
      <c r="H153" s="33"/>
      <c r="I153" s="31" t="s">
        <v>254</v>
      </c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3" t="s">
        <v>54</v>
      </c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</row>
    <row r="154" s="30" customFormat="true" ht="15.75" hidden="false" customHeight="false" outlineLevel="0" collapsed="false">
      <c r="A154" s="33" t="s">
        <v>255</v>
      </c>
      <c r="B154" s="33"/>
      <c r="C154" s="33"/>
      <c r="D154" s="33"/>
      <c r="E154" s="33"/>
      <c r="F154" s="33"/>
      <c r="G154" s="33"/>
      <c r="H154" s="33"/>
      <c r="I154" s="31" t="s">
        <v>256</v>
      </c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3" t="s">
        <v>54</v>
      </c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4"/>
      <c r="BG154" s="34"/>
      <c r="BH154" s="34"/>
      <c r="BI154" s="34"/>
      <c r="BJ154" s="34"/>
      <c r="BK154" s="34"/>
      <c r="BL154" s="34"/>
      <c r="BM154" s="34"/>
      <c r="BN154" s="34"/>
      <c r="BO154" s="34"/>
      <c r="BP154" s="34"/>
      <c r="BQ154" s="34"/>
      <c r="BR154" s="34"/>
      <c r="BS154" s="34"/>
      <c r="BT154" s="34"/>
      <c r="BU154" s="34"/>
      <c r="BV154" s="34"/>
      <c r="BW154" s="34"/>
      <c r="BX154" s="34"/>
      <c r="BY154" s="34"/>
      <c r="BZ154" s="34"/>
      <c r="CA154" s="34"/>
      <c r="CB154" s="34"/>
      <c r="CC154" s="34"/>
      <c r="CD154" s="34"/>
      <c r="CE154" s="34"/>
      <c r="CF154" s="34"/>
      <c r="CG154" s="34"/>
      <c r="CH154" s="34"/>
      <c r="CI154" s="34"/>
      <c r="CJ154" s="34"/>
      <c r="CK154" s="34"/>
      <c r="CL154" s="34"/>
      <c r="CM154" s="34"/>
      <c r="CN154" s="34"/>
      <c r="CO154" s="34"/>
      <c r="CP154" s="34"/>
      <c r="CQ154" s="34"/>
      <c r="CR154" s="34"/>
      <c r="CS154" s="34"/>
      <c r="CT154" s="34"/>
      <c r="CU154" s="34"/>
      <c r="CV154" s="34"/>
      <c r="CW154" s="34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</row>
    <row r="155" s="30" customFormat="true" ht="15.75" hidden="false" customHeight="false" outlineLevel="0" collapsed="false">
      <c r="A155" s="33" t="s">
        <v>257</v>
      </c>
      <c r="B155" s="33"/>
      <c r="C155" s="33"/>
      <c r="D155" s="33"/>
      <c r="E155" s="33"/>
      <c r="F155" s="33"/>
      <c r="G155" s="33"/>
      <c r="H155" s="33"/>
      <c r="I155" s="31" t="s">
        <v>61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3" t="s">
        <v>54</v>
      </c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4"/>
      <c r="BG155" s="34"/>
      <c r="BH155" s="34"/>
      <c r="BI155" s="34"/>
      <c r="BJ155" s="3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</row>
    <row r="156" s="30" customFormat="true" ht="15.75" hidden="false" customHeight="false" outlineLevel="0" collapsed="false">
      <c r="A156" s="33" t="s">
        <v>258</v>
      </c>
      <c r="B156" s="33"/>
      <c r="C156" s="33"/>
      <c r="D156" s="33"/>
      <c r="E156" s="33"/>
      <c r="F156" s="33"/>
      <c r="G156" s="33"/>
      <c r="H156" s="33"/>
      <c r="I156" s="31" t="s">
        <v>66</v>
      </c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3" t="s">
        <v>67</v>
      </c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</row>
    <row r="157" s="30" customFormat="true" ht="15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1" t="s">
        <v>68</v>
      </c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4"/>
      <c r="BG157" s="34"/>
      <c r="BH157" s="34"/>
      <c r="BI157" s="34"/>
      <c r="BJ157" s="3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</row>
    <row r="158" s="30" customFormat="true" ht="15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1" t="s">
        <v>259</v>
      </c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4"/>
      <c r="BG158" s="34"/>
      <c r="BH158" s="34"/>
      <c r="BI158" s="34"/>
      <c r="BJ158" s="3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</row>
    <row r="159" s="30" customFormat="true" ht="15.75" hidden="false" customHeight="false" outlineLevel="0" collapsed="false">
      <c r="A159" s="45" t="s">
        <v>260</v>
      </c>
      <c r="B159" s="45"/>
      <c r="C159" s="45"/>
      <c r="D159" s="45"/>
      <c r="E159" s="45"/>
      <c r="F159" s="45"/>
      <c r="G159" s="45"/>
      <c r="H159" s="45"/>
      <c r="I159" s="31" t="s">
        <v>129</v>
      </c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</row>
    <row r="160" s="30" customFormat="true" ht="15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31" t="s">
        <v>130</v>
      </c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</row>
    <row r="161" s="30" customFormat="true" ht="15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31" t="s">
        <v>261</v>
      </c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</row>
    <row r="162" s="30" customFormat="true" ht="15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31" t="s">
        <v>262</v>
      </c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</row>
    <row r="163" s="30" customFormat="true" ht="16.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8" t="s">
        <v>263</v>
      </c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</row>
    <row r="164" customFormat="false" ht="16.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</row>
    <row r="165" s="19" customFormat="true" ht="11.25" hidden="false" customHeight="false" outlineLevel="0" collapsed="false">
      <c r="A165" s="62" t="s">
        <v>264</v>
      </c>
    </row>
  </sheetData>
  <mergeCells count="643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CB89:CW93"/>
    <mergeCell ref="A90:H90"/>
    <mergeCell ref="I90:AO90"/>
    <mergeCell ref="AP90:BE90"/>
    <mergeCell ref="BG90:CA90"/>
    <mergeCell ref="CX90:DS90"/>
    <mergeCell ref="A91:H91"/>
    <mergeCell ref="I91:AO91"/>
    <mergeCell ref="AP91:BE91"/>
    <mergeCell ref="BF91:BU91"/>
    <mergeCell ref="CX91:DS91"/>
    <mergeCell ref="A92:H92"/>
    <mergeCell ref="I92:AO92"/>
    <mergeCell ref="AP92:BE92"/>
    <mergeCell ref="A93:H93"/>
    <mergeCell ref="I93:AO93"/>
    <mergeCell ref="AP93:BE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49" activeCellId="0" sqref="CU49:DP49"/>
    </sheetView>
  </sheetViews>
  <sheetFormatPr defaultColWidth="1.13671875" defaultRowHeight="15.75" zeroHeight="false" outlineLevelRow="0" outlineLevelCol="0"/>
  <cols>
    <col collapsed="false" customWidth="false" hidden="false" outlineLevel="0" max="38" min="1" style="18" width="1.13"/>
    <col collapsed="false" customWidth="true" hidden="false" outlineLevel="0" max="39" min="39" style="18" width="3.99"/>
    <col collapsed="false" customWidth="false" hidden="false" outlineLevel="0" max="117" min="40" style="18" width="1.13"/>
    <col collapsed="false" customWidth="true" hidden="false" outlineLevel="0" max="118" min="118" style="18" width="4.99"/>
    <col collapsed="false" customWidth="false" hidden="false" outlineLevel="0" max="257" min="119" style="18" width="1.13"/>
  </cols>
  <sheetData>
    <row r="1" s="19" customFormat="true" ht="11.25" hidden="false" customHeight="false" outlineLevel="0" collapsed="false">
      <c r="DO1" s="20"/>
    </row>
    <row r="2" s="19" customFormat="true" ht="11.25" hidden="false" customHeight="false" outlineLevel="0" collapsed="false">
      <c r="DO2" s="20"/>
    </row>
    <row r="3" s="19" customFormat="true" ht="11.25" hidden="false" customHeight="false" outlineLevel="0" collapsed="false">
      <c r="DO3" s="20"/>
    </row>
    <row r="5" s="22" customFormat="true" ht="18.75" hidden="false" customHeight="false" outlineLevel="0" collapsed="false">
      <c r="A5" s="21" t="s">
        <v>26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7" customFormat="false" ht="15.75" hidden="false" customHeight="false" outlineLevel="0" collapsed="false">
      <c r="A7" s="23" t="s">
        <v>35</v>
      </c>
      <c r="B7" s="23"/>
      <c r="C7" s="23"/>
      <c r="D7" s="23"/>
      <c r="E7" s="23"/>
      <c r="F7" s="23"/>
      <c r="G7" s="23" t="s">
        <v>36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 t="s">
        <v>37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53" t="s">
        <v>167</v>
      </c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 t="s">
        <v>168</v>
      </c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63" t="s">
        <v>266</v>
      </c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4"/>
      <c r="DP7" s="65"/>
    </row>
    <row r="8" customFormat="false" ht="15.75" hidden="false" customHeight="false" outlineLevel="0" collapsed="false">
      <c r="A8" s="24" t="s">
        <v>4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6"/>
      <c r="DP8" s="67"/>
    </row>
    <row r="9" customFormat="fals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8"/>
      <c r="DP9" s="69"/>
    </row>
    <row r="10" s="30" customFormat="true" ht="21" hidden="false" customHeight="true" outlineLevel="0" collapsed="false">
      <c r="A10" s="26" t="s">
        <v>49</v>
      </c>
      <c r="B10" s="26"/>
      <c r="C10" s="26"/>
      <c r="D10" s="26"/>
      <c r="E10" s="26"/>
      <c r="F10" s="26"/>
      <c r="G10" s="27" t="s">
        <v>267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6" t="s">
        <v>76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70" t="n">
        <v>0.36</v>
      </c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 t="n">
        <v>0.36</v>
      </c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1" t="n">
        <v>0.36</v>
      </c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</row>
    <row r="11" s="30" customFormat="true" ht="15.75" hidden="false" customHeight="true" outlineLevel="0" collapsed="false">
      <c r="A11" s="33" t="s">
        <v>62</v>
      </c>
      <c r="B11" s="33"/>
      <c r="C11" s="33"/>
      <c r="D11" s="33"/>
      <c r="E11" s="33"/>
      <c r="F11" s="33"/>
      <c r="G11" s="31" t="s">
        <v>268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3" t="s">
        <v>76</v>
      </c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</row>
    <row r="12" s="30" customFormat="true" ht="15.75" hidden="false" customHeight="true" outlineLevel="0" collapsed="false">
      <c r="A12" s="33"/>
      <c r="B12" s="33"/>
      <c r="C12" s="33"/>
      <c r="D12" s="33"/>
      <c r="E12" s="33"/>
      <c r="F12" s="33"/>
      <c r="G12" s="31" t="s">
        <v>269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1" t="s">
        <v>27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1" t="s">
        <v>271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1" t="s">
        <v>272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</row>
    <row r="16" customFormat="false" ht="15.75" hidden="false" customHeight="false" outlineLevel="0" collapsed="false">
      <c r="A16" s="33" t="s">
        <v>72</v>
      </c>
      <c r="B16" s="33"/>
      <c r="C16" s="33"/>
      <c r="D16" s="33"/>
      <c r="E16" s="33"/>
      <c r="F16" s="33"/>
      <c r="G16" s="31" t="s">
        <v>273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3" t="s">
        <v>274</v>
      </c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74" t="n">
        <v>0.361</v>
      </c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 t="n">
        <v>0.397</v>
      </c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5" t="n">
        <v>0.391</v>
      </c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</row>
    <row r="17" customFormat="false" ht="15.75" hidden="false" customHeight="false" outlineLevel="0" collapsed="false">
      <c r="A17" s="33" t="s">
        <v>106</v>
      </c>
      <c r="B17" s="33"/>
      <c r="C17" s="33"/>
      <c r="D17" s="33"/>
      <c r="E17" s="33"/>
      <c r="F17" s="33"/>
      <c r="G17" s="31" t="s">
        <v>275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3" t="s">
        <v>274</v>
      </c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74" t="n">
        <f aca="false">153.313/1000</f>
        <v>0.153313</v>
      </c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 t="n">
        <v>0.259</v>
      </c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5" t="n">
        <v>0.318</v>
      </c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1" t="s">
        <v>276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</row>
    <row r="19" customFormat="false" ht="15.75" hidden="false" customHeight="false" outlineLevel="0" collapsed="false">
      <c r="A19" s="33" t="s">
        <v>138</v>
      </c>
      <c r="B19" s="33"/>
      <c r="C19" s="33"/>
      <c r="D19" s="33"/>
      <c r="E19" s="33"/>
      <c r="F19" s="33"/>
      <c r="G19" s="31" t="s">
        <v>277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3" t="s">
        <v>278</v>
      </c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1" t="s">
        <v>279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</row>
    <row r="21" customFormat="false" ht="15.75" hidden="false" customHeight="false" outlineLevel="0" collapsed="false">
      <c r="A21" s="33" t="s">
        <v>247</v>
      </c>
      <c r="B21" s="33"/>
      <c r="C21" s="33"/>
      <c r="D21" s="33"/>
      <c r="E21" s="33"/>
      <c r="F21" s="33"/>
      <c r="G21" s="31" t="s">
        <v>28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3" t="s">
        <v>278</v>
      </c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</row>
    <row r="22" customFormat="false" ht="15.75" hidden="false" customHeight="false" outlineLevel="0" collapsed="false">
      <c r="A22" s="33" t="s">
        <v>251</v>
      </c>
      <c r="B22" s="33"/>
      <c r="C22" s="33"/>
      <c r="D22" s="33"/>
      <c r="E22" s="33"/>
      <c r="F22" s="33"/>
      <c r="G22" s="31" t="s">
        <v>281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3" t="s">
        <v>282</v>
      </c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74" t="n">
        <v>0.948</v>
      </c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 t="n">
        <v>1.607</v>
      </c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5" t="n">
        <v>64.544</v>
      </c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</row>
    <row r="23" customFormat="false" ht="15.75" hidden="false" customHeight="false" outlineLevel="0" collapsed="false">
      <c r="A23" s="33" t="s">
        <v>283</v>
      </c>
      <c r="B23" s="33"/>
      <c r="C23" s="33"/>
      <c r="D23" s="33"/>
      <c r="E23" s="33"/>
      <c r="F23" s="33"/>
      <c r="G23" s="31" t="s">
        <v>284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3" t="s">
        <v>282</v>
      </c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</row>
    <row r="24" customFormat="false" ht="15.75" hidden="false" customHeight="false" outlineLevel="0" collapsed="false">
      <c r="A24" s="33" t="s">
        <v>285</v>
      </c>
      <c r="B24" s="33"/>
      <c r="C24" s="33"/>
      <c r="D24" s="33"/>
      <c r="E24" s="33"/>
      <c r="F24" s="33"/>
      <c r="G24" s="31" t="s">
        <v>286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3" t="s">
        <v>282</v>
      </c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</row>
    <row r="25" customFormat="false" ht="15.75" hidden="false" customHeight="false" outlineLevel="0" collapsed="false">
      <c r="A25" s="33" t="s">
        <v>287</v>
      </c>
      <c r="B25" s="33"/>
      <c r="C25" s="33"/>
      <c r="D25" s="33"/>
      <c r="E25" s="33"/>
      <c r="F25" s="33"/>
      <c r="G25" s="31" t="s">
        <v>288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3" t="s">
        <v>282</v>
      </c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1" t="s">
        <v>289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</row>
    <row r="27" customFormat="false" ht="15.75" hidden="false" customHeight="false" outlineLevel="0" collapsed="false">
      <c r="A27" s="33" t="s">
        <v>253</v>
      </c>
      <c r="B27" s="33"/>
      <c r="C27" s="33"/>
      <c r="D27" s="33"/>
      <c r="E27" s="33"/>
      <c r="F27" s="33"/>
      <c r="G27" s="31" t="s">
        <v>29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74" t="n">
        <v>4.299</v>
      </c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 t="n">
        <v>5.092</v>
      </c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5" t="n">
        <v>5.658</v>
      </c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</row>
    <row r="28" customFormat="false" ht="15.75" hidden="false" customHeight="false" outlineLevel="0" collapsed="false">
      <c r="A28" s="33" t="s">
        <v>291</v>
      </c>
      <c r="B28" s="33"/>
      <c r="C28" s="33"/>
      <c r="D28" s="33"/>
      <c r="E28" s="33"/>
      <c r="F28" s="33"/>
      <c r="G28" s="31" t="s">
        <v>292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3" t="s">
        <v>282</v>
      </c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74" t="n">
        <v>4.299</v>
      </c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 t="n">
        <v>5.092</v>
      </c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5" t="n">
        <v>5.658</v>
      </c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1" t="s">
        <v>293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3" t="s">
        <v>294</v>
      </c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1" t="s">
        <v>295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</row>
    <row r="31" customFormat="false" ht="15.75" hidden="false" customHeight="false" outlineLevel="0" collapsed="false">
      <c r="A31" s="33" t="s">
        <v>296</v>
      </c>
      <c r="B31" s="33"/>
      <c r="C31" s="33"/>
      <c r="D31" s="33"/>
      <c r="E31" s="33"/>
      <c r="F31" s="33"/>
      <c r="G31" s="31" t="s">
        <v>297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3" t="s">
        <v>282</v>
      </c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1" t="s">
        <v>293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3" t="s">
        <v>298</v>
      </c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1" t="s">
        <v>299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1" t="s">
        <v>300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</row>
    <row r="35" customFormat="false" ht="15.75" hidden="false" customHeight="false" outlineLevel="0" collapsed="false">
      <c r="A35" s="33"/>
      <c r="B35" s="33"/>
      <c r="C35" s="33"/>
      <c r="D35" s="33"/>
      <c r="E35" s="33"/>
      <c r="F35" s="33"/>
      <c r="G35" s="31" t="s">
        <v>301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3"/>
      <c r="G36" s="31" t="s">
        <v>302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</row>
    <row r="37" customFormat="false" ht="15.75" hidden="false" customHeight="false" outlineLevel="0" collapsed="false">
      <c r="A37" s="33" t="s">
        <v>255</v>
      </c>
      <c r="B37" s="33"/>
      <c r="C37" s="33"/>
      <c r="D37" s="33"/>
      <c r="E37" s="33"/>
      <c r="F37" s="33"/>
      <c r="G37" s="31" t="s">
        <v>303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3" t="s">
        <v>282</v>
      </c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74" t="n">
        <v>0.55</v>
      </c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 t="n">
        <v>0.473</v>
      </c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5" t="n">
        <v>0.333</v>
      </c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</row>
    <row r="38" customFormat="false" ht="15.75" hidden="false" customHeight="false" outlineLevel="0" collapsed="false">
      <c r="A38" s="33" t="s">
        <v>257</v>
      </c>
      <c r="B38" s="33"/>
      <c r="C38" s="33"/>
      <c r="D38" s="33"/>
      <c r="E38" s="33"/>
      <c r="F38" s="33"/>
      <c r="G38" s="31" t="s">
        <v>139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1" t="s">
        <v>14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1" t="s">
        <v>141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</row>
    <row r="41" customFormat="false" ht="15.75" hidden="false" customHeight="false" outlineLevel="0" collapsed="false">
      <c r="A41" s="33" t="s">
        <v>304</v>
      </c>
      <c r="B41" s="33"/>
      <c r="C41" s="33"/>
      <c r="D41" s="33"/>
      <c r="E41" s="33"/>
      <c r="F41" s="33"/>
      <c r="G41" s="31" t="s">
        <v>305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3" t="s">
        <v>144</v>
      </c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74" t="n">
        <v>7.16</v>
      </c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 t="n">
        <v>8</v>
      </c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5" t="n">
        <v>16.49</v>
      </c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1" t="s">
        <v>14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</row>
    <row r="43" customFormat="false" ht="15.75" hidden="false" customHeight="false" outlineLevel="0" collapsed="false">
      <c r="A43" s="33" t="s">
        <v>306</v>
      </c>
      <c r="B43" s="33"/>
      <c r="C43" s="33"/>
      <c r="D43" s="33"/>
      <c r="E43" s="33"/>
      <c r="F43" s="33"/>
      <c r="G43" s="31" t="s">
        <v>307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3" t="s">
        <v>54</v>
      </c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74" t="n">
        <v>58.836</v>
      </c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 t="n">
        <v>68.274</v>
      </c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5" t="n">
        <v>73.397</v>
      </c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1" t="s">
        <v>148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3" t="s">
        <v>149</v>
      </c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</row>
    <row r="45" customFormat="false" ht="15.75" hidden="false" customHeight="true" outlineLevel="0" collapsed="false">
      <c r="A45" s="33" t="s">
        <v>308</v>
      </c>
      <c r="B45" s="33"/>
      <c r="C45" s="33"/>
      <c r="D45" s="33"/>
      <c r="E45" s="33"/>
      <c r="F45" s="33"/>
      <c r="G45" s="31" t="s">
        <v>309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76" t="s">
        <v>310</v>
      </c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41" t="s">
        <v>153</v>
      </c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77" t="s">
        <v>153</v>
      </c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8"/>
      <c r="DP45" s="67"/>
    </row>
    <row r="46" customFormat="false" ht="15.75" hidden="false" customHeight="false" outlineLevel="0" collapsed="false">
      <c r="A46" s="33"/>
      <c r="B46" s="33"/>
      <c r="C46" s="33"/>
      <c r="D46" s="33"/>
      <c r="E46" s="33"/>
      <c r="F46" s="33"/>
      <c r="G46" s="31" t="s">
        <v>154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8"/>
      <c r="DP46" s="67"/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1" t="s">
        <v>155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8"/>
      <c r="DP47" s="67"/>
    </row>
    <row r="48" customFormat="false" ht="15.75" hidden="false" customHeight="false" outlineLevel="0" collapsed="false">
      <c r="A48" s="33" t="s">
        <v>258</v>
      </c>
      <c r="B48" s="33"/>
      <c r="C48" s="33"/>
      <c r="D48" s="33"/>
      <c r="E48" s="33"/>
      <c r="F48" s="33"/>
      <c r="G48" s="31" t="s">
        <v>311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3" t="s">
        <v>282</v>
      </c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74" t="n">
        <v>15.221</v>
      </c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 t="n">
        <v>18.08</v>
      </c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5" t="n">
        <v>64.529</v>
      </c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</row>
    <row r="49" customFormat="false" ht="15.75" hidden="false" customHeight="false" outlineLevel="0" collapsed="false">
      <c r="A49" s="33" t="s">
        <v>312</v>
      </c>
      <c r="B49" s="33"/>
      <c r="C49" s="33"/>
      <c r="D49" s="33"/>
      <c r="E49" s="33"/>
      <c r="F49" s="33"/>
      <c r="G49" s="31" t="s">
        <v>313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3" t="s">
        <v>282</v>
      </c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74" t="n">
        <f aca="false">BD48</f>
        <v>15.221</v>
      </c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 t="n">
        <v>18.08</v>
      </c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5" t="n">
        <f aca="false">CU48</f>
        <v>64.529</v>
      </c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</row>
    <row r="50" customFormat="false" ht="15.75" hidden="false" customHeight="false" outlineLevel="0" collapsed="false">
      <c r="A50" s="33" t="s">
        <v>314</v>
      </c>
      <c r="B50" s="33"/>
      <c r="C50" s="33"/>
      <c r="D50" s="33"/>
      <c r="E50" s="33"/>
      <c r="F50" s="33"/>
      <c r="G50" s="31" t="s">
        <v>315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3" t="s">
        <v>282</v>
      </c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</row>
    <row r="51" customFormat="false" ht="15.75" hidden="false" customHeight="false" outlineLevel="0" collapsed="false">
      <c r="A51" s="33" t="s">
        <v>316</v>
      </c>
      <c r="B51" s="33"/>
      <c r="C51" s="33"/>
      <c r="D51" s="33"/>
      <c r="E51" s="33"/>
      <c r="F51" s="33"/>
      <c r="G51" s="31" t="s">
        <v>317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3" t="s">
        <v>282</v>
      </c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1" t="s">
        <v>289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</row>
    <row r="53" customFormat="false" ht="15.75" hidden="false" customHeight="false" outlineLevel="0" collapsed="false">
      <c r="A53" s="33" t="s">
        <v>260</v>
      </c>
      <c r="B53" s="33"/>
      <c r="C53" s="33"/>
      <c r="D53" s="33"/>
      <c r="E53" s="33"/>
      <c r="F53" s="33"/>
      <c r="G53" s="31" t="s">
        <v>318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1" t="s">
        <v>319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</row>
    <row r="55" customFormat="false" ht="15.75" hidden="false" customHeight="false" outlineLevel="0" collapsed="false">
      <c r="A55" s="33" t="s">
        <v>320</v>
      </c>
      <c r="B55" s="33"/>
      <c r="C55" s="33"/>
      <c r="D55" s="33"/>
      <c r="E55" s="33"/>
      <c r="F55" s="33"/>
      <c r="G55" s="31" t="s">
        <v>321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3" t="s">
        <v>282</v>
      </c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</row>
    <row r="56" customFormat="false" ht="15.75" hidden="false" customHeight="false" outlineLevel="0" collapsed="false">
      <c r="A56" s="33" t="s">
        <v>322</v>
      </c>
      <c r="B56" s="33"/>
      <c r="C56" s="33"/>
      <c r="D56" s="33"/>
      <c r="E56" s="33"/>
      <c r="F56" s="33"/>
      <c r="G56" s="31" t="s">
        <v>323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3" t="s">
        <v>282</v>
      </c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</row>
    <row r="57" customFormat="false" ht="15.75" hidden="false" customHeight="false" outlineLevel="0" collapsed="false">
      <c r="A57" s="33"/>
      <c r="B57" s="33"/>
      <c r="C57" s="33"/>
      <c r="D57" s="33"/>
      <c r="E57" s="33"/>
      <c r="F57" s="33"/>
      <c r="G57" s="31" t="s">
        <v>276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</row>
    <row r="58" customFormat="false" ht="15.75" hidden="false" customHeight="false" outlineLevel="0" collapsed="false">
      <c r="A58" s="33" t="s">
        <v>324</v>
      </c>
      <c r="B58" s="33"/>
      <c r="C58" s="33"/>
      <c r="D58" s="33"/>
      <c r="E58" s="33"/>
      <c r="F58" s="33"/>
      <c r="G58" s="31" t="s">
        <v>325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1" t="s">
        <v>326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</row>
    <row r="60" customFormat="false" ht="15.75" hidden="false" customHeight="false" outlineLevel="0" collapsed="false">
      <c r="A60" s="33" t="s">
        <v>327</v>
      </c>
      <c r="B60" s="33"/>
      <c r="C60" s="33"/>
      <c r="D60" s="33"/>
      <c r="E60" s="33"/>
      <c r="F60" s="33"/>
      <c r="G60" s="31" t="s">
        <v>313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3" t="s">
        <v>282</v>
      </c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</row>
    <row r="61" customFormat="false" ht="15.75" hidden="false" customHeight="false" outlineLevel="0" collapsed="false">
      <c r="A61" s="33" t="s">
        <v>328</v>
      </c>
      <c r="B61" s="33"/>
      <c r="C61" s="33"/>
      <c r="D61" s="33"/>
      <c r="E61" s="33"/>
      <c r="F61" s="33"/>
      <c r="G61" s="31" t="s">
        <v>315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3" t="s">
        <v>282</v>
      </c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</row>
    <row r="62" customFormat="false" ht="15.75" hidden="false" customHeight="false" outlineLevel="0" collapsed="false">
      <c r="A62" s="33" t="s">
        <v>329</v>
      </c>
      <c r="B62" s="33"/>
      <c r="C62" s="33"/>
      <c r="D62" s="33"/>
      <c r="E62" s="33"/>
      <c r="F62" s="33"/>
      <c r="G62" s="31" t="s">
        <v>317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3" t="s">
        <v>282</v>
      </c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1" t="s">
        <v>289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</row>
    <row r="64" customFormat="false" ht="15.75" hidden="false" customHeight="false" outlineLevel="0" collapsed="false">
      <c r="A64" s="33" t="s">
        <v>330</v>
      </c>
      <c r="B64" s="33"/>
      <c r="C64" s="33"/>
      <c r="D64" s="33"/>
      <c r="E64" s="33"/>
      <c r="F64" s="33"/>
      <c r="G64" s="31" t="s">
        <v>331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5" t="n">
        <v>0</v>
      </c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1" t="s">
        <v>332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</row>
    <row r="66" customFormat="false" ht="15.75" hidden="false" customHeight="false" outlineLevel="0" collapsed="false">
      <c r="A66" s="33"/>
      <c r="B66" s="33"/>
      <c r="C66" s="33"/>
      <c r="D66" s="33"/>
      <c r="E66" s="33"/>
      <c r="F66" s="33"/>
      <c r="G66" s="31" t="s">
        <v>326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</row>
    <row r="67" customFormat="false" ht="15.75" hidden="false" customHeight="false" outlineLevel="0" collapsed="false">
      <c r="A67" s="33" t="s">
        <v>333</v>
      </c>
      <c r="B67" s="33"/>
      <c r="C67" s="33"/>
      <c r="D67" s="33"/>
      <c r="E67" s="33"/>
      <c r="F67" s="33"/>
      <c r="G67" s="31" t="s">
        <v>313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3" t="s">
        <v>282</v>
      </c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5" t="n">
        <v>0</v>
      </c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</row>
    <row r="68" customFormat="false" ht="15.75" hidden="false" customHeight="false" outlineLevel="0" collapsed="false">
      <c r="A68" s="33" t="s">
        <v>334</v>
      </c>
      <c r="B68" s="33"/>
      <c r="C68" s="33"/>
      <c r="D68" s="33"/>
      <c r="E68" s="33"/>
      <c r="F68" s="33"/>
      <c r="G68" s="31" t="s">
        <v>315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3" t="s">
        <v>282</v>
      </c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</row>
    <row r="69" customFormat="false" ht="15.75" hidden="false" customHeight="false" outlineLevel="0" collapsed="false">
      <c r="A69" s="33" t="s">
        <v>335</v>
      </c>
      <c r="B69" s="33"/>
      <c r="C69" s="33"/>
      <c r="D69" s="33"/>
      <c r="E69" s="33"/>
      <c r="F69" s="33"/>
      <c r="G69" s="31" t="s">
        <v>31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3" t="s">
        <v>282</v>
      </c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  <c r="G70" s="31" t="s">
        <v>289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</row>
    <row r="71" customFormat="false" ht="15.75" hidden="false" customHeight="false" outlineLevel="0" collapsed="false">
      <c r="A71" s="33" t="s">
        <v>336</v>
      </c>
      <c r="B71" s="33"/>
      <c r="C71" s="33"/>
      <c r="D71" s="33"/>
      <c r="E71" s="33"/>
      <c r="F71" s="33"/>
      <c r="G71" s="31" t="s">
        <v>61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3" t="s">
        <v>282</v>
      </c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74" t="n">
        <v>-14.273</v>
      </c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 t="n">
        <v>-16.473</v>
      </c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5" t="n">
        <f aca="false">14.67/1000</f>
        <v>0.01467</v>
      </c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</row>
    <row r="72" customFormat="false" ht="15.75" hidden="false" customHeight="false" outlineLevel="0" collapsed="false">
      <c r="A72" s="33" t="s">
        <v>337</v>
      </c>
      <c r="B72" s="33"/>
      <c r="C72" s="33"/>
      <c r="D72" s="33"/>
      <c r="E72" s="33"/>
      <c r="F72" s="33"/>
      <c r="G72" s="31" t="s">
        <v>66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3" t="s">
        <v>67</v>
      </c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80" t="n">
        <f aca="false">CU71/CU22</f>
        <v>0.000227286812097174</v>
      </c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</row>
    <row r="73" customFormat="false" ht="15.75" hidden="false" customHeight="false" outlineLevel="0" collapsed="false">
      <c r="A73" s="33"/>
      <c r="B73" s="33"/>
      <c r="C73" s="33"/>
      <c r="D73" s="33"/>
      <c r="E73" s="33"/>
      <c r="F73" s="33"/>
      <c r="G73" s="31" t="s">
        <v>338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1" t="s">
        <v>259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</row>
    <row r="75" customFormat="false" ht="15.75" hidden="false" customHeight="false" outlineLevel="0" collapsed="false">
      <c r="A75" s="81" t="s">
        <v>339</v>
      </c>
      <c r="B75" s="81"/>
      <c r="C75" s="81"/>
      <c r="D75" s="81"/>
      <c r="E75" s="81"/>
      <c r="F75" s="81"/>
      <c r="G75" s="31" t="s">
        <v>129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</row>
    <row r="76" customFormat="false" ht="15.75" hidden="false" customHeight="false" outlineLevel="0" collapsed="false">
      <c r="A76" s="81"/>
      <c r="B76" s="81"/>
      <c r="C76" s="81"/>
      <c r="D76" s="81"/>
      <c r="E76" s="81"/>
      <c r="F76" s="81"/>
      <c r="G76" s="31" t="s">
        <v>13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</row>
    <row r="77" customFormat="false" ht="15.75" hidden="false" customHeight="false" outlineLevel="0" collapsed="false">
      <c r="A77" s="81"/>
      <c r="B77" s="81"/>
      <c r="C77" s="81"/>
      <c r="D77" s="81"/>
      <c r="E77" s="81"/>
      <c r="F77" s="81"/>
      <c r="G77" s="31" t="s">
        <v>261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</row>
    <row r="78" customFormat="false" ht="15.75" hidden="false" customHeight="false" outlineLevel="0" collapsed="false">
      <c r="A78" s="81"/>
      <c r="B78" s="81"/>
      <c r="C78" s="81"/>
      <c r="D78" s="81"/>
      <c r="E78" s="81"/>
      <c r="F78" s="81"/>
      <c r="G78" s="31" t="s">
        <v>262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2" t="s">
        <v>263</v>
      </c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</row>
    <row r="82" customFormat="false" ht="15.75" hidden="false" customHeight="false" outlineLevel="0" collapsed="false">
      <c r="A82" s="86" t="s">
        <v>340</v>
      </c>
      <c r="K82" s="87" t="s">
        <v>341</v>
      </c>
    </row>
    <row r="83" customFormat="false" ht="15.75" hidden="false" customHeight="false" outlineLevel="0" collapsed="false">
      <c r="K83" s="87" t="s">
        <v>342</v>
      </c>
    </row>
    <row r="84" customFormat="false" ht="15.75" hidden="false" customHeight="false" outlineLevel="0" collapsed="false">
      <c r="K84" s="87" t="s">
        <v>343</v>
      </c>
    </row>
    <row r="85" customFormat="false" ht="15.75" hidden="false" customHeight="false" outlineLevel="0" collapsed="false">
      <c r="K85" s="87" t="s">
        <v>344</v>
      </c>
    </row>
    <row r="92" customFormat="fals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s="19" customFormat="true" ht="11.25" hidden="false" customHeight="false" outlineLevel="0" collapsed="false">
      <c r="A93" s="62" t="s">
        <v>264</v>
      </c>
    </row>
  </sheetData>
  <mergeCells count="279">
    <mergeCell ref="A5:DN5"/>
    <mergeCell ref="A7:F7"/>
    <mergeCell ref="G7:AM7"/>
    <mergeCell ref="AN7:BC7"/>
    <mergeCell ref="BD7:BX9"/>
    <mergeCell ref="BY7:CT9"/>
    <mergeCell ref="CU7:DN9"/>
    <mergeCell ref="A8:F8"/>
    <mergeCell ref="G8:AM8"/>
    <mergeCell ref="AN8:BC8"/>
    <mergeCell ref="A9:F9"/>
    <mergeCell ref="G9:AM9"/>
    <mergeCell ref="AN9:BC9"/>
    <mergeCell ref="A10:F10"/>
    <mergeCell ref="G10:AM10"/>
    <mergeCell ref="AN10:BC10"/>
    <mergeCell ref="BD10:BX10"/>
    <mergeCell ref="BY10:CT10"/>
    <mergeCell ref="CU10:DP10"/>
    <mergeCell ref="A11:F15"/>
    <mergeCell ref="G11:AM11"/>
    <mergeCell ref="AN11:BC15"/>
    <mergeCell ref="BD11:BX15"/>
    <mergeCell ref="BY11:CT15"/>
    <mergeCell ref="CU11:DP15"/>
    <mergeCell ref="G12:AM12"/>
    <mergeCell ref="G13:AM13"/>
    <mergeCell ref="G14:AM14"/>
    <mergeCell ref="G15:AM15"/>
    <mergeCell ref="A16:F16"/>
    <mergeCell ref="G16:AM16"/>
    <mergeCell ref="AN16:BC16"/>
    <mergeCell ref="BD16:BX16"/>
    <mergeCell ref="BY16:CT16"/>
    <mergeCell ref="CU16:DP16"/>
    <mergeCell ref="A17:F18"/>
    <mergeCell ref="G17:AM17"/>
    <mergeCell ref="AN17:BC18"/>
    <mergeCell ref="BD17:BX18"/>
    <mergeCell ref="BY17:CT18"/>
    <mergeCell ref="CU17:DP18"/>
    <mergeCell ref="G18:AM18"/>
    <mergeCell ref="A19:F20"/>
    <mergeCell ref="G19:AM19"/>
    <mergeCell ref="AN19:BC20"/>
    <mergeCell ref="BD19:BX20"/>
    <mergeCell ref="BY19:CT20"/>
    <mergeCell ref="CU19:DP20"/>
    <mergeCell ref="G20:AM20"/>
    <mergeCell ref="A21:F21"/>
    <mergeCell ref="G21:AM21"/>
    <mergeCell ref="AN21:BC21"/>
    <mergeCell ref="BD21:BX21"/>
    <mergeCell ref="BY21:CT21"/>
    <mergeCell ref="CU21:DP21"/>
    <mergeCell ref="A22:F22"/>
    <mergeCell ref="G22:AM22"/>
    <mergeCell ref="AN22:BC22"/>
    <mergeCell ref="BD22:BX22"/>
    <mergeCell ref="BY22:CT22"/>
    <mergeCell ref="CU22:DP22"/>
    <mergeCell ref="A23:F23"/>
    <mergeCell ref="G23:AM23"/>
    <mergeCell ref="AN23:BC23"/>
    <mergeCell ref="BD23:BX23"/>
    <mergeCell ref="BY23:CT23"/>
    <mergeCell ref="CU23:DP23"/>
    <mergeCell ref="A24:F24"/>
    <mergeCell ref="G24:AM24"/>
    <mergeCell ref="AN24:BC24"/>
    <mergeCell ref="BD24:BX24"/>
    <mergeCell ref="BY24:CT24"/>
    <mergeCell ref="CU24:DP24"/>
    <mergeCell ref="A25:F26"/>
    <mergeCell ref="G25:AM25"/>
    <mergeCell ref="AN25:BC26"/>
    <mergeCell ref="BD25:BX26"/>
    <mergeCell ref="BY25:CT26"/>
    <mergeCell ref="CU25:DP26"/>
    <mergeCell ref="G26:AM26"/>
    <mergeCell ref="A27:F27"/>
    <mergeCell ref="G27:AM27"/>
    <mergeCell ref="AN27:BC27"/>
    <mergeCell ref="BD27:BX27"/>
    <mergeCell ref="BY27:CT27"/>
    <mergeCell ref="CU27:DP27"/>
    <mergeCell ref="A28:F28"/>
    <mergeCell ref="G28:AM28"/>
    <mergeCell ref="AN28:BC28"/>
    <mergeCell ref="BD28:BX28"/>
    <mergeCell ref="BY28:CT28"/>
    <mergeCell ref="CU28:DP28"/>
    <mergeCell ref="A29:F30"/>
    <mergeCell ref="G29:AM29"/>
    <mergeCell ref="AN29:BC30"/>
    <mergeCell ref="BD29:BX30"/>
    <mergeCell ref="BY29:CT30"/>
    <mergeCell ref="CU29:DP30"/>
    <mergeCell ref="G30:AM30"/>
    <mergeCell ref="A31:F31"/>
    <mergeCell ref="G31:AM31"/>
    <mergeCell ref="AN31:BC31"/>
    <mergeCell ref="BD31:BX31"/>
    <mergeCell ref="BY31:CT31"/>
    <mergeCell ref="CU31:DP31"/>
    <mergeCell ref="A32:F33"/>
    <mergeCell ref="G32:AM32"/>
    <mergeCell ref="AN32:BC33"/>
    <mergeCell ref="BD32:BX33"/>
    <mergeCell ref="BY32:CT33"/>
    <mergeCell ref="CU32:DP33"/>
    <mergeCell ref="G33:AM33"/>
    <mergeCell ref="A34:F36"/>
    <mergeCell ref="G34:AM34"/>
    <mergeCell ref="AN34:BC36"/>
    <mergeCell ref="BD34:BX36"/>
    <mergeCell ref="BY34:CT36"/>
    <mergeCell ref="CU34:DP36"/>
    <mergeCell ref="G35:AM35"/>
    <mergeCell ref="G36:AM36"/>
    <mergeCell ref="A37:F37"/>
    <mergeCell ref="G37:AM37"/>
    <mergeCell ref="AN37:BC37"/>
    <mergeCell ref="BD37:BX37"/>
    <mergeCell ref="BY37:CT37"/>
    <mergeCell ref="CU37:DP37"/>
    <mergeCell ref="A38:F40"/>
    <mergeCell ref="G38:AM38"/>
    <mergeCell ref="AN38:BC40"/>
    <mergeCell ref="BD38:BX40"/>
    <mergeCell ref="BY38:CT40"/>
    <mergeCell ref="CU38:DP40"/>
    <mergeCell ref="G39:AM39"/>
    <mergeCell ref="G40:AM40"/>
    <mergeCell ref="A41:F42"/>
    <mergeCell ref="G41:AM41"/>
    <mergeCell ref="AN41:BC42"/>
    <mergeCell ref="BD41:BX42"/>
    <mergeCell ref="BY41:CT42"/>
    <mergeCell ref="CU41:DP42"/>
    <mergeCell ref="G42:AM42"/>
    <mergeCell ref="A43:F44"/>
    <mergeCell ref="G43:AM43"/>
    <mergeCell ref="AN43:BC43"/>
    <mergeCell ref="BD43:BX44"/>
    <mergeCell ref="BY43:CT44"/>
    <mergeCell ref="CU43:DP44"/>
    <mergeCell ref="G44:AM44"/>
    <mergeCell ref="AN44:BC44"/>
    <mergeCell ref="A45:F47"/>
    <mergeCell ref="G45:AM45"/>
    <mergeCell ref="AN45:BC47"/>
    <mergeCell ref="BD45:BX47"/>
    <mergeCell ref="BY45:CS47"/>
    <mergeCell ref="CT45:DN47"/>
    <mergeCell ref="G46:AM46"/>
    <mergeCell ref="G47:AM47"/>
    <mergeCell ref="A48:F48"/>
    <mergeCell ref="G48:AM48"/>
    <mergeCell ref="AN48:BC48"/>
    <mergeCell ref="BD48:BX48"/>
    <mergeCell ref="BY48:CT48"/>
    <mergeCell ref="CU48:DP48"/>
    <mergeCell ref="A49:F49"/>
    <mergeCell ref="G49:AM49"/>
    <mergeCell ref="AN49:BC49"/>
    <mergeCell ref="BD49:BX49"/>
    <mergeCell ref="BY49:CT49"/>
    <mergeCell ref="CU49:DP49"/>
    <mergeCell ref="A50:F50"/>
    <mergeCell ref="G50:AM50"/>
    <mergeCell ref="AN50:BC50"/>
    <mergeCell ref="BD50:BX50"/>
    <mergeCell ref="BY50:CT50"/>
    <mergeCell ref="CU50:DP50"/>
    <mergeCell ref="A51:F52"/>
    <mergeCell ref="G51:AM51"/>
    <mergeCell ref="AN51:BC52"/>
    <mergeCell ref="BD51:BX52"/>
    <mergeCell ref="BY51:CT52"/>
    <mergeCell ref="CU51:DP52"/>
    <mergeCell ref="G52:AM52"/>
    <mergeCell ref="A53:F54"/>
    <mergeCell ref="G53:AM53"/>
    <mergeCell ref="AN53:BC54"/>
    <mergeCell ref="BD53:BX54"/>
    <mergeCell ref="BY53:CT54"/>
    <mergeCell ref="CU53:DP54"/>
    <mergeCell ref="G54:AM54"/>
    <mergeCell ref="A55:F55"/>
    <mergeCell ref="G55:AM55"/>
    <mergeCell ref="AN55:BC55"/>
    <mergeCell ref="BD55:BX55"/>
    <mergeCell ref="BY55:CT55"/>
    <mergeCell ref="CU55:DP55"/>
    <mergeCell ref="A56:F57"/>
    <mergeCell ref="G56:AM56"/>
    <mergeCell ref="AN56:BC57"/>
    <mergeCell ref="BD56:BX57"/>
    <mergeCell ref="BY56:CT57"/>
    <mergeCell ref="CU56:DP57"/>
    <mergeCell ref="G57:AM57"/>
    <mergeCell ref="A58:F59"/>
    <mergeCell ref="G58:AM58"/>
    <mergeCell ref="AN58:BC59"/>
    <mergeCell ref="BD58:BX59"/>
    <mergeCell ref="BY58:CT59"/>
    <mergeCell ref="CU58:DP59"/>
    <mergeCell ref="G59:AM59"/>
    <mergeCell ref="A60:F60"/>
    <mergeCell ref="G60:AM60"/>
    <mergeCell ref="AN60:BC60"/>
    <mergeCell ref="BD60:BX60"/>
    <mergeCell ref="BY60:CT60"/>
    <mergeCell ref="CU60:DP60"/>
    <mergeCell ref="A61:F61"/>
    <mergeCell ref="G61:AM61"/>
    <mergeCell ref="AN61:BC61"/>
    <mergeCell ref="BD61:BX61"/>
    <mergeCell ref="BY61:CT61"/>
    <mergeCell ref="CU61:DP61"/>
    <mergeCell ref="A62:F63"/>
    <mergeCell ref="G62:AM62"/>
    <mergeCell ref="AN62:BC63"/>
    <mergeCell ref="BD62:BX63"/>
    <mergeCell ref="BY62:CT63"/>
    <mergeCell ref="CU62:DP63"/>
    <mergeCell ref="G63:AM63"/>
    <mergeCell ref="A64:F66"/>
    <mergeCell ref="G64:AM64"/>
    <mergeCell ref="AN64:BC66"/>
    <mergeCell ref="BD64:BX66"/>
    <mergeCell ref="BY64:CT66"/>
    <mergeCell ref="CU64:DP66"/>
    <mergeCell ref="G65:AM65"/>
    <mergeCell ref="G66:AM66"/>
    <mergeCell ref="A67:F67"/>
    <mergeCell ref="G67:AM67"/>
    <mergeCell ref="AN67:BC67"/>
    <mergeCell ref="BD67:BX67"/>
    <mergeCell ref="BY67:CT67"/>
    <mergeCell ref="CU67:DP67"/>
    <mergeCell ref="A68:F68"/>
    <mergeCell ref="G68:AM68"/>
    <mergeCell ref="AN68:BC68"/>
    <mergeCell ref="BD68:BX68"/>
    <mergeCell ref="BY68:CT68"/>
    <mergeCell ref="CU68:DP68"/>
    <mergeCell ref="A69:F70"/>
    <mergeCell ref="G69:AM69"/>
    <mergeCell ref="AN69:BC70"/>
    <mergeCell ref="BD69:BX70"/>
    <mergeCell ref="BY69:CT70"/>
    <mergeCell ref="CU69:DP70"/>
    <mergeCell ref="G70:AM70"/>
    <mergeCell ref="A71:F71"/>
    <mergeCell ref="G71:AM71"/>
    <mergeCell ref="AN71:BC71"/>
    <mergeCell ref="BD71:BX71"/>
    <mergeCell ref="BY71:CT71"/>
    <mergeCell ref="CU71:DP71"/>
    <mergeCell ref="A72:F74"/>
    <mergeCell ref="G72:AM72"/>
    <mergeCell ref="AN72:BC74"/>
    <mergeCell ref="BD72:BX74"/>
    <mergeCell ref="BY72:CT74"/>
    <mergeCell ref="CU72:DP74"/>
    <mergeCell ref="G73:AM73"/>
    <mergeCell ref="G74:AM74"/>
    <mergeCell ref="A75:F79"/>
    <mergeCell ref="G75:AM75"/>
    <mergeCell ref="AN75:BC79"/>
    <mergeCell ref="BD75:BX79"/>
    <mergeCell ref="BY75:CT79"/>
    <mergeCell ref="CU75:DP79"/>
    <mergeCell ref="G76:AM76"/>
    <mergeCell ref="G77:AM77"/>
    <mergeCell ref="G78:AM78"/>
    <mergeCell ref="G79:AM79"/>
  </mergeCells>
  <printOptions headings="false" gridLines="false" gridLinesSet="true" horizontalCentered="false" verticalCentered="false"/>
  <pageMargins left="0.196527777777778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I1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21" ySplit="14" topLeftCell="DX15" activePane="bottomRight" state="frozen"/>
      <selection pane="topLeft" activeCell="G1" activeCellId="0" sqref="G1"/>
      <selection pane="topRight" activeCell="DX1" activeCellId="0" sqref="DX1"/>
      <selection pane="bottomLeft" activeCell="G15" activeCellId="0" sqref="G15"/>
      <selection pane="bottomRight" activeCell="DI73" activeCellId="0" sqref="DI73:DS73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8" width="1.13"/>
    <col collapsed="false" customWidth="true" hidden="false" outlineLevel="0" max="40" min="40" style="18" width="4.56"/>
    <col collapsed="false" customWidth="false" hidden="false" outlineLevel="0" max="123" min="41" style="18" width="1.13"/>
    <col collapsed="false" customWidth="true" hidden="true" outlineLevel="0" max="124" min="124" style="18" width="12.14"/>
    <col collapsed="false" customWidth="true" hidden="true" outlineLevel="0" max="125" min="125" style="18" width="12.85"/>
    <col collapsed="false" customWidth="true" hidden="true" outlineLevel="0" max="126" min="126" style="18" width="12.42"/>
    <col collapsed="false" customWidth="true" hidden="true" outlineLevel="0" max="127" min="127" style="18" width="13.56"/>
    <col collapsed="false" customWidth="false" hidden="false" outlineLevel="0" max="257" min="128" style="18" width="1.13"/>
  </cols>
  <sheetData>
    <row r="1" s="19" customFormat="true" ht="11.25" hidden="false" customHeight="false" outlineLevel="0" collapsed="false">
      <c r="DS1" s="20" t="s">
        <v>345</v>
      </c>
      <c r="DT1" s="20"/>
    </row>
    <row r="2" s="19" customFormat="true" ht="11.25" hidden="false" customHeight="false" outlineLevel="0" collapsed="false">
      <c r="DS2" s="20" t="s">
        <v>11</v>
      </c>
      <c r="DT2" s="20"/>
    </row>
    <row r="3" s="19" customFormat="true" ht="11.25" hidden="false" customHeight="false" outlineLevel="0" collapsed="false">
      <c r="DS3" s="20" t="s">
        <v>12</v>
      </c>
      <c r="DT3" s="20"/>
    </row>
    <row r="7" s="22" customFormat="true" ht="18.75" hidden="false" customHeight="false" outlineLevel="0" collapsed="false">
      <c r="A7" s="21" t="s">
        <v>34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</row>
    <row r="10" customFormat="false" ht="15.75" hidden="false" customHeight="false" outlineLevel="0" collapsed="false">
      <c r="A10" s="23" t="s">
        <v>35</v>
      </c>
      <c r="B10" s="23"/>
      <c r="C10" s="23"/>
      <c r="D10" s="23"/>
      <c r="E10" s="23"/>
      <c r="F10" s="23"/>
      <c r="G10" s="23"/>
      <c r="H10" s="23"/>
      <c r="I10" s="64" t="s">
        <v>36</v>
      </c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23" t="s">
        <v>37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53" t="s">
        <v>167</v>
      </c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88" t="s">
        <v>168</v>
      </c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53" t="s">
        <v>266</v>
      </c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63" t="s">
        <v>266</v>
      </c>
      <c r="DU10" s="63"/>
      <c r="DV10" s="53" t="s">
        <v>347</v>
      </c>
      <c r="DW10" s="53"/>
    </row>
    <row r="11" customFormat="false" ht="15.75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24" t="s">
        <v>42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63"/>
      <c r="DU11" s="63"/>
      <c r="DV11" s="53"/>
      <c r="DW11" s="5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63"/>
      <c r="DU12" s="63"/>
      <c r="DV12" s="53"/>
      <c r="DW12" s="53"/>
    </row>
    <row r="13" s="30" customFormat="true" ht="15.7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0" t="s">
        <v>348</v>
      </c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 t="s">
        <v>349</v>
      </c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1" t="s">
        <v>348</v>
      </c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90" t="s">
        <v>349</v>
      </c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70" t="s">
        <v>348</v>
      </c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 t="s">
        <v>349</v>
      </c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91" t="s">
        <v>350</v>
      </c>
      <c r="DU13" s="92" t="s">
        <v>349</v>
      </c>
      <c r="DV13" s="92" t="s">
        <v>350</v>
      </c>
      <c r="DW13" s="92" t="s">
        <v>349</v>
      </c>
    </row>
    <row r="14" customFormat="false" ht="15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 t="s">
        <v>351</v>
      </c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 t="s">
        <v>351</v>
      </c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5" t="s">
        <v>351</v>
      </c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6" t="s">
        <v>351</v>
      </c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3" t="s">
        <v>351</v>
      </c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 t="s">
        <v>351</v>
      </c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7" t="s">
        <v>351</v>
      </c>
      <c r="DU14" s="98" t="s">
        <v>351</v>
      </c>
      <c r="DV14" s="98" t="s">
        <v>351</v>
      </c>
      <c r="DW14" s="98" t="s">
        <v>351</v>
      </c>
    </row>
    <row r="15" customFormat="false" ht="15.75" hidden="false" customHeight="false" outlineLevel="0" collapsed="false">
      <c r="A15" s="26" t="s">
        <v>49</v>
      </c>
      <c r="B15" s="26"/>
      <c r="C15" s="26"/>
      <c r="D15" s="26"/>
      <c r="E15" s="26"/>
      <c r="F15" s="26"/>
      <c r="G15" s="26"/>
      <c r="H15" s="26"/>
      <c r="I15" s="27" t="s">
        <v>352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2" t="n">
        <f aca="false">DT17+DT46</f>
        <v>0</v>
      </c>
      <c r="DU15" s="102" t="n">
        <f aca="false">DU17+DU46</f>
        <v>0</v>
      </c>
      <c r="DV15" s="102" t="n">
        <f aca="false">DV17+DV46</f>
        <v>0</v>
      </c>
      <c r="DW15" s="102" t="n">
        <f aca="false">DW17+DW46</f>
        <v>0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31" t="s">
        <v>35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2"/>
      <c r="DU16" s="102"/>
      <c r="DV16" s="102"/>
      <c r="DW16" s="102"/>
    </row>
    <row r="17" customFormat="false" ht="15.75" hidden="false" customHeight="false" outlineLevel="0" collapsed="false">
      <c r="A17" s="33" t="s">
        <v>52</v>
      </c>
      <c r="B17" s="33"/>
      <c r="C17" s="33"/>
      <c r="D17" s="33"/>
      <c r="E17" s="33"/>
      <c r="F17" s="33"/>
      <c r="G17" s="33"/>
      <c r="H17" s="33"/>
      <c r="I17" s="31" t="s">
        <v>35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78"/>
      <c r="DU17" s="78"/>
      <c r="DV17" s="78"/>
      <c r="DW17" s="78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1" t="s">
        <v>355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78"/>
      <c r="DU18" s="78"/>
      <c r="DV18" s="78"/>
      <c r="DW18" s="78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1" t="s">
        <v>356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72" t="s">
        <v>357</v>
      </c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78"/>
      <c r="DU19" s="78"/>
      <c r="DV19" s="78"/>
      <c r="DW19" s="78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1" t="s">
        <v>358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78"/>
      <c r="DU20" s="78"/>
      <c r="DV20" s="78"/>
      <c r="DW20" s="78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 t="s">
        <v>359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78"/>
      <c r="DU21" s="78"/>
      <c r="DV21" s="78"/>
      <c r="DW21" s="78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1" t="s">
        <v>36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78"/>
      <c r="DU22" s="78"/>
      <c r="DV22" s="78"/>
      <c r="DW22" s="78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1" t="s">
        <v>36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78"/>
      <c r="DU23" s="78"/>
      <c r="DV23" s="78"/>
      <c r="DW23" s="78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1" t="s">
        <v>362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78"/>
      <c r="DU24" s="78"/>
      <c r="DV24" s="78"/>
      <c r="DW24" s="78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1" t="s">
        <v>36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78"/>
      <c r="DU25" s="78"/>
      <c r="DV25" s="78"/>
      <c r="DW25" s="78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1" t="s">
        <v>36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78"/>
      <c r="DU26" s="78"/>
      <c r="DV26" s="78"/>
      <c r="DW26" s="78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1" t="s">
        <v>36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78"/>
      <c r="DU27" s="78"/>
      <c r="DV27" s="78"/>
      <c r="DW27" s="78"/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1" t="s">
        <v>366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78"/>
      <c r="DU28" s="78"/>
      <c r="DV28" s="78"/>
      <c r="DW28" s="78"/>
    </row>
    <row r="29" customFormat="false" ht="15.7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1" t="s">
        <v>367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78"/>
      <c r="DU29" s="78"/>
      <c r="DV29" s="78"/>
      <c r="DW29" s="78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1" t="s">
        <v>368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78"/>
      <c r="DU30" s="78"/>
      <c r="DV30" s="78"/>
      <c r="DW30" s="78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1" t="s">
        <v>36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78"/>
      <c r="DU31" s="78"/>
      <c r="DV31" s="78"/>
      <c r="DW31" s="78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1" t="s">
        <v>370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72" t="s">
        <v>371</v>
      </c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78"/>
      <c r="DU32" s="78"/>
      <c r="DV32" s="78"/>
      <c r="DW32" s="78"/>
    </row>
    <row r="33" customFormat="false" ht="15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1" t="s">
        <v>372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78"/>
      <c r="DU33" s="78"/>
      <c r="DV33" s="78"/>
      <c r="DW33" s="78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1" t="s">
        <v>358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78"/>
      <c r="DU34" s="78"/>
      <c r="DV34" s="78"/>
      <c r="DW34" s="78"/>
    </row>
    <row r="35" customFormat="false" ht="15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1" t="s">
        <v>373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78"/>
      <c r="DU35" s="78"/>
      <c r="DV35" s="78"/>
      <c r="DW35" s="78"/>
    </row>
    <row r="36" customFormat="false" ht="15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1" t="s">
        <v>37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78"/>
      <c r="DU36" s="78"/>
      <c r="DV36" s="78"/>
      <c r="DW36" s="78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1" t="s">
        <v>375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78"/>
      <c r="DU37" s="78"/>
      <c r="DV37" s="78"/>
      <c r="DW37" s="78"/>
    </row>
    <row r="38" customFormat="false" ht="15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1" t="s">
        <v>376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78"/>
      <c r="DU38" s="78"/>
      <c r="DV38" s="78"/>
      <c r="DW38" s="78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1" t="s">
        <v>377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78"/>
      <c r="DU39" s="78"/>
      <c r="DV39" s="78"/>
      <c r="DW39" s="78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1" t="s">
        <v>378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78"/>
      <c r="DU40" s="78"/>
      <c r="DV40" s="78"/>
      <c r="DW40" s="78"/>
    </row>
    <row r="41" customFormat="false" ht="15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1" t="s">
        <v>379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78"/>
      <c r="DU41" s="78"/>
      <c r="DV41" s="78"/>
      <c r="DW41" s="78"/>
    </row>
    <row r="42" customFormat="false" ht="15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1" t="s">
        <v>38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78"/>
      <c r="DU42" s="78"/>
      <c r="DV42" s="78"/>
      <c r="DW42" s="78"/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1" t="s">
        <v>367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78"/>
      <c r="DU43" s="78"/>
      <c r="DV43" s="78"/>
      <c r="DW43" s="78"/>
    </row>
    <row r="44" customFormat="false" ht="15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1" t="s">
        <v>368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78"/>
      <c r="DU44" s="78"/>
      <c r="DV44" s="78"/>
      <c r="DW44" s="78"/>
    </row>
    <row r="45" customFormat="false" ht="15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1" t="s">
        <v>369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103"/>
      <c r="BG45" s="103"/>
      <c r="BH45" s="103"/>
      <c r="BI45" s="103"/>
      <c r="BJ45" s="103"/>
      <c r="BK45" s="103"/>
      <c r="BL45" s="103"/>
      <c r="BM45" s="103"/>
      <c r="BN45" s="103"/>
      <c r="BO45" s="103"/>
      <c r="BP45" s="103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78"/>
      <c r="DU45" s="78"/>
      <c r="DV45" s="78"/>
      <c r="DW45" s="78"/>
    </row>
    <row r="46" customFormat="false" ht="15.75" hidden="false" customHeight="false" outlineLevel="0" collapsed="false">
      <c r="A46" s="33" t="s">
        <v>55</v>
      </c>
      <c r="B46" s="33"/>
      <c r="C46" s="33"/>
      <c r="D46" s="33"/>
      <c r="E46" s="33"/>
      <c r="F46" s="33"/>
      <c r="G46" s="33"/>
      <c r="H46" s="33"/>
      <c r="I46" s="31" t="s">
        <v>381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105" t="n">
        <v>6.097</v>
      </c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4" t="n">
        <f aca="false">CB46</f>
        <v>2.445</v>
      </c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5" t="n">
        <v>2.445</v>
      </c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4" t="n">
        <v>2.785</v>
      </c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5" t="n">
        <f aca="false">CM46</f>
        <v>2.785</v>
      </c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4" t="n">
        <f aca="false">62.436+3.854</f>
        <v>66.29</v>
      </c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6" t="n">
        <f aca="false">DT52</f>
        <v>0</v>
      </c>
      <c r="DU46" s="106" t="n">
        <f aca="false">DU52</f>
        <v>0</v>
      </c>
      <c r="DV46" s="106" t="n">
        <f aca="false">DV52</f>
        <v>0</v>
      </c>
      <c r="DW46" s="106" t="n">
        <f aca="false">DW52</f>
        <v>0</v>
      </c>
    </row>
    <row r="47" customFormat="false" ht="15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1" t="s">
        <v>382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6"/>
      <c r="DU47" s="106"/>
      <c r="DV47" s="106"/>
      <c r="DW47" s="106"/>
    </row>
    <row r="48" customFormat="false" ht="15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1" t="s">
        <v>383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103"/>
      <c r="BG48" s="103"/>
      <c r="BH48" s="103"/>
      <c r="BI48" s="103"/>
      <c r="BJ48" s="103"/>
      <c r="BK48" s="103"/>
      <c r="BL48" s="103"/>
      <c r="BM48" s="103"/>
      <c r="BN48" s="103"/>
      <c r="BO48" s="103"/>
      <c r="BP48" s="103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</row>
    <row r="49" customFormat="false" ht="15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1" t="s">
        <v>384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72" t="s">
        <v>357</v>
      </c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</row>
    <row r="50" customFormat="false" ht="15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1" t="s">
        <v>385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72" t="s">
        <v>371</v>
      </c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103"/>
      <c r="BG50" s="103"/>
      <c r="BH50" s="103"/>
      <c r="BI50" s="103"/>
      <c r="BJ50" s="103"/>
      <c r="BK50" s="103"/>
      <c r="BL50" s="103"/>
      <c r="BM50" s="103"/>
      <c r="BN50" s="103"/>
      <c r="BO50" s="103"/>
      <c r="BP50" s="103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78"/>
      <c r="DU50" s="78"/>
      <c r="DV50" s="78"/>
      <c r="DW50" s="78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1" t="s">
        <v>386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78"/>
      <c r="DU51" s="78"/>
      <c r="DV51" s="78"/>
      <c r="DW51" s="78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1" t="s">
        <v>387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72" t="s">
        <v>371</v>
      </c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103" t="n">
        <f aca="false">BF46</f>
        <v>6.097</v>
      </c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4" t="n">
        <f aca="false">CB52</f>
        <v>2.445</v>
      </c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3" t="n">
        <v>2.445</v>
      </c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4" t="n">
        <v>2.785</v>
      </c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5" t="n">
        <f aca="false">CM52</f>
        <v>2.785</v>
      </c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4" t="n">
        <f aca="false">DI46</f>
        <v>66.29</v>
      </c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Z52" s="78"/>
      <c r="EA52" s="78"/>
      <c r="EB52" s="78"/>
      <c r="EC52" s="78"/>
      <c r="ED52" s="78"/>
      <c r="EE52" s="78"/>
      <c r="EF52" s="78"/>
      <c r="EG52" s="78"/>
      <c r="EH52" s="78"/>
      <c r="EI52" s="78"/>
    </row>
    <row r="53" customFormat="false" ht="15.75" hidden="false" customHeight="false" outlineLevel="0" collapsed="false">
      <c r="A53" s="33" t="s">
        <v>62</v>
      </c>
      <c r="B53" s="33"/>
      <c r="C53" s="33"/>
      <c r="D53" s="33"/>
      <c r="E53" s="33"/>
      <c r="F53" s="33"/>
      <c r="G53" s="33"/>
      <c r="H53" s="33"/>
      <c r="I53" s="31" t="s">
        <v>388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72" t="s">
        <v>371</v>
      </c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78"/>
      <c r="DU53" s="78"/>
      <c r="DV53" s="78"/>
      <c r="DW53" s="78"/>
    </row>
    <row r="54" customFormat="fals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1" t="s">
        <v>389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78"/>
      <c r="DU54" s="78"/>
      <c r="DV54" s="78"/>
      <c r="DW54" s="78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1" t="s">
        <v>382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78"/>
      <c r="DU55" s="78"/>
      <c r="DV55" s="78"/>
      <c r="DW55" s="78"/>
    </row>
    <row r="56" customFormat="false" ht="15.75" hidden="false" customHeight="false" outlineLevel="0" collapsed="false">
      <c r="A56" s="33" t="s">
        <v>72</v>
      </c>
      <c r="B56" s="33"/>
      <c r="C56" s="33"/>
      <c r="D56" s="33"/>
      <c r="E56" s="33"/>
      <c r="F56" s="33"/>
      <c r="G56" s="33"/>
      <c r="H56" s="33"/>
      <c r="I56" s="31" t="s">
        <v>390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103" t="n">
        <f aca="false">BF52</f>
        <v>6.097</v>
      </c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4" t="n">
        <f aca="false">CB56</f>
        <v>6.383</v>
      </c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3" t="n">
        <v>6.383</v>
      </c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4" t="n">
        <v>6.185</v>
      </c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5" t="n">
        <f aca="false">CM56</f>
        <v>6.185</v>
      </c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4" t="n">
        <v>202.347</v>
      </c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8" t="n">
        <v>10.614</v>
      </c>
      <c r="DU56" s="18" t="n">
        <v>10.701</v>
      </c>
      <c r="DV56" s="18" t="n">
        <v>10.701</v>
      </c>
      <c r="DW56" s="18" t="n">
        <v>10.801</v>
      </c>
    </row>
    <row r="57" customFormat="false" ht="15.75" hidden="false" customHeight="false" outlineLevel="0" collapsed="false">
      <c r="A57" s="33" t="s">
        <v>74</v>
      </c>
      <c r="B57" s="33"/>
      <c r="C57" s="33"/>
      <c r="D57" s="33"/>
      <c r="E57" s="33"/>
      <c r="F57" s="33"/>
      <c r="G57" s="33"/>
      <c r="H57" s="33"/>
      <c r="I57" s="31" t="s">
        <v>391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72" t="s">
        <v>371</v>
      </c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78"/>
      <c r="DU57" s="78"/>
      <c r="DV57" s="78"/>
      <c r="DW57" s="78"/>
    </row>
    <row r="58" customFormat="false" ht="15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1" t="s">
        <v>392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5"/>
      <c r="CY58" s="105"/>
      <c r="CZ58" s="105"/>
      <c r="DA58" s="105"/>
      <c r="DB58" s="105"/>
      <c r="DC58" s="105"/>
      <c r="DD58" s="105"/>
      <c r="DE58" s="105"/>
      <c r="DF58" s="105"/>
      <c r="DG58" s="105"/>
      <c r="DH58" s="105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78"/>
      <c r="DU58" s="78"/>
      <c r="DV58" s="78"/>
      <c r="DW58" s="78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1" t="s">
        <v>393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5"/>
      <c r="CY59" s="105"/>
      <c r="CZ59" s="105"/>
      <c r="DA59" s="105"/>
      <c r="DB59" s="105"/>
      <c r="DC59" s="105"/>
      <c r="DD59" s="105"/>
      <c r="DE59" s="105"/>
      <c r="DF59" s="105"/>
      <c r="DG59" s="105"/>
      <c r="DH59" s="105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78"/>
      <c r="DU59" s="78"/>
      <c r="DV59" s="78"/>
      <c r="DW59" s="78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1" t="s">
        <v>394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5"/>
      <c r="CY60" s="105"/>
      <c r="CZ60" s="105"/>
      <c r="DA60" s="105"/>
      <c r="DB60" s="105"/>
      <c r="DC60" s="105"/>
      <c r="DD60" s="105"/>
      <c r="DE60" s="105"/>
      <c r="DF60" s="105"/>
      <c r="DG60" s="105"/>
      <c r="DH60" s="105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78"/>
      <c r="DU60" s="78"/>
      <c r="DV60" s="78"/>
      <c r="DW60" s="78"/>
    </row>
    <row r="61" customFormat="false" ht="15.75" hidden="false" customHeight="false" outlineLevel="0" collapsed="false">
      <c r="A61" s="33" t="s">
        <v>78</v>
      </c>
      <c r="B61" s="33"/>
      <c r="C61" s="33"/>
      <c r="D61" s="33"/>
      <c r="E61" s="33"/>
      <c r="F61" s="33"/>
      <c r="G61" s="33"/>
      <c r="H61" s="33"/>
      <c r="I61" s="31" t="s">
        <v>391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72" t="s">
        <v>371</v>
      </c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5"/>
      <c r="CY61" s="105"/>
      <c r="CZ61" s="105"/>
      <c r="DA61" s="105"/>
      <c r="DB61" s="105"/>
      <c r="DC61" s="105"/>
      <c r="DD61" s="105"/>
      <c r="DE61" s="105"/>
      <c r="DF61" s="105"/>
      <c r="DG61" s="105"/>
      <c r="DH61" s="105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78"/>
      <c r="DU61" s="78"/>
      <c r="DV61" s="78"/>
      <c r="DW61" s="78"/>
    </row>
    <row r="62" customFormat="fals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1" t="s">
        <v>392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5"/>
      <c r="CY62" s="105"/>
      <c r="CZ62" s="105"/>
      <c r="DA62" s="105"/>
      <c r="DB62" s="105"/>
      <c r="DC62" s="105"/>
      <c r="DD62" s="105"/>
      <c r="DE62" s="105"/>
      <c r="DF62" s="105"/>
      <c r="DG62" s="105"/>
      <c r="DH62" s="105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78"/>
      <c r="DU62" s="78"/>
      <c r="DV62" s="78"/>
      <c r="DW62" s="78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1" t="s">
        <v>39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5"/>
      <c r="CY63" s="105"/>
      <c r="CZ63" s="105"/>
      <c r="DA63" s="105"/>
      <c r="DB63" s="105"/>
      <c r="DC63" s="105"/>
      <c r="DD63" s="105"/>
      <c r="DE63" s="105"/>
      <c r="DF63" s="105"/>
      <c r="DG63" s="105"/>
      <c r="DH63" s="105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78"/>
      <c r="DU63" s="78"/>
      <c r="DV63" s="78"/>
      <c r="DW63" s="78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1" t="s">
        <v>39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78"/>
      <c r="DU64" s="78"/>
      <c r="DV64" s="78"/>
      <c r="DW64" s="78"/>
    </row>
    <row r="65" customFormat="false" ht="15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1" t="s">
        <v>397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78"/>
      <c r="DU65" s="78"/>
      <c r="DV65" s="78"/>
      <c r="DW65" s="78"/>
    </row>
    <row r="66" customFormat="false" ht="15.75" hidden="false" customHeight="false" outlineLevel="0" collapsed="false">
      <c r="A66" s="33" t="s">
        <v>82</v>
      </c>
      <c r="B66" s="33"/>
      <c r="C66" s="33"/>
      <c r="D66" s="33"/>
      <c r="E66" s="33"/>
      <c r="F66" s="33"/>
      <c r="G66" s="33"/>
      <c r="H66" s="33"/>
      <c r="I66" s="31" t="s">
        <v>398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72" t="s">
        <v>67</v>
      </c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5"/>
      <c r="CY66" s="105"/>
      <c r="CZ66" s="105"/>
      <c r="DA66" s="105"/>
      <c r="DB66" s="105"/>
      <c r="DC66" s="105"/>
      <c r="DD66" s="105"/>
      <c r="DE66" s="105"/>
      <c r="DF66" s="105"/>
      <c r="DG66" s="105"/>
      <c r="DH66" s="105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78"/>
      <c r="DU66" s="78"/>
      <c r="DV66" s="78"/>
      <c r="DW66" s="78"/>
    </row>
    <row r="67" customFormat="false" ht="15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1" t="s">
        <v>399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5"/>
      <c r="CY67" s="105"/>
      <c r="CZ67" s="105"/>
      <c r="DA67" s="105"/>
      <c r="DB67" s="105"/>
      <c r="DC67" s="105"/>
      <c r="DD67" s="105"/>
      <c r="DE67" s="105"/>
      <c r="DF67" s="105"/>
      <c r="DG67" s="105"/>
      <c r="DH67" s="105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78"/>
      <c r="DU67" s="78"/>
      <c r="DV67" s="78"/>
      <c r="DW67" s="78"/>
    </row>
    <row r="68" customFormat="fals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1" t="s">
        <v>218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72" t="s">
        <v>67</v>
      </c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5"/>
      <c r="CY68" s="105"/>
      <c r="CZ68" s="105"/>
      <c r="DA68" s="105"/>
      <c r="DB68" s="105"/>
      <c r="DC68" s="105"/>
      <c r="DD68" s="105"/>
      <c r="DE68" s="105"/>
      <c r="DF68" s="105"/>
      <c r="DG68" s="105"/>
      <c r="DH68" s="105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</row>
    <row r="69" customFormat="false" ht="15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1" t="s">
        <v>219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72" t="s">
        <v>67</v>
      </c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</row>
    <row r="70" customFormat="fals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1" t="s">
        <v>22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72" t="s">
        <v>67</v>
      </c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5"/>
      <c r="CY70" s="105"/>
      <c r="CZ70" s="105"/>
      <c r="DA70" s="105"/>
      <c r="DB70" s="105"/>
      <c r="DC70" s="105"/>
      <c r="DD70" s="105"/>
      <c r="DE70" s="105"/>
      <c r="DF70" s="105"/>
      <c r="DG70" s="105"/>
      <c r="DH70" s="105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</row>
    <row r="71" customFormat="false" ht="15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1" t="s">
        <v>221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72" t="s">
        <v>67</v>
      </c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5"/>
      <c r="CY71" s="105"/>
      <c r="CZ71" s="105"/>
      <c r="DA71" s="105"/>
      <c r="DB71" s="105"/>
      <c r="DC71" s="105"/>
      <c r="DD71" s="105"/>
      <c r="DE71" s="105"/>
      <c r="DF71" s="105"/>
      <c r="DG71" s="105"/>
      <c r="DH71" s="105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</row>
    <row r="72" customFormat="false" ht="15.75" hidden="false" customHeight="false" outlineLevel="0" collapsed="false">
      <c r="A72" s="33" t="s">
        <v>106</v>
      </c>
      <c r="B72" s="33"/>
      <c r="C72" s="33"/>
      <c r="D72" s="33"/>
      <c r="E72" s="33"/>
      <c r="F72" s="33"/>
      <c r="G72" s="33"/>
      <c r="H72" s="33"/>
      <c r="I72" s="31" t="s">
        <v>400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103" t="n">
        <f aca="false">BF56</f>
        <v>6.097</v>
      </c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4" t="n">
        <f aca="false">CB72</f>
        <v>3.894</v>
      </c>
      <c r="BR72" s="104"/>
      <c r="BS72" s="104"/>
      <c r="BT72" s="104"/>
      <c r="BU72" s="104"/>
      <c r="BV72" s="104"/>
      <c r="BW72" s="104"/>
      <c r="BX72" s="104"/>
      <c r="BY72" s="104"/>
      <c r="BZ72" s="104"/>
      <c r="CA72" s="104"/>
      <c r="CB72" s="103" t="n">
        <v>3.894</v>
      </c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4" t="n">
        <v>3.4</v>
      </c>
      <c r="CN72" s="104"/>
      <c r="CO72" s="104"/>
      <c r="CP72" s="104"/>
      <c r="CQ72" s="104"/>
      <c r="CR72" s="104"/>
      <c r="CS72" s="104"/>
      <c r="CT72" s="104"/>
      <c r="CU72" s="104"/>
      <c r="CV72" s="104"/>
      <c r="CW72" s="104"/>
      <c r="CX72" s="105" t="n">
        <f aca="false">CM72</f>
        <v>3.4</v>
      </c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4" t="n">
        <v>136.057</v>
      </c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8" t="n">
        <f aca="false">DT73+DT75+DT76+DT87+DT92</f>
        <v>5.317</v>
      </c>
      <c r="DU72" s="18" t="n">
        <f aca="false">DU73+DU75+DU76+DU87+DU92</f>
        <v>5.385</v>
      </c>
      <c r="DV72" s="18" t="n">
        <f aca="false">DV73+DV75+DV76+DV87+DV92</f>
        <v>5.385</v>
      </c>
      <c r="DW72" s="18" t="n">
        <f aca="false">DW73+DW75+DW76+DW87+DW92</f>
        <v>5.463</v>
      </c>
    </row>
    <row r="73" customFormat="false" ht="15.75" hidden="false" customHeight="false" outlineLevel="0" collapsed="false">
      <c r="A73" s="33" t="s">
        <v>110</v>
      </c>
      <c r="B73" s="33"/>
      <c r="C73" s="33"/>
      <c r="D73" s="33"/>
      <c r="E73" s="33"/>
      <c r="F73" s="33"/>
      <c r="G73" s="33"/>
      <c r="H73" s="33"/>
      <c r="I73" s="31" t="s">
        <v>401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72" t="s">
        <v>402</v>
      </c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8" t="n">
        <v>5.317</v>
      </c>
      <c r="DU73" s="18" t="n">
        <v>5.385</v>
      </c>
      <c r="DV73" s="18" t="n">
        <v>5.385</v>
      </c>
      <c r="DW73" s="18" t="n">
        <v>5.463</v>
      </c>
    </row>
    <row r="74" customFormat="false" ht="15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1" t="s">
        <v>403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72" t="s">
        <v>402</v>
      </c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5"/>
      <c r="CY74" s="105"/>
      <c r="CZ74" s="105"/>
      <c r="DA74" s="105"/>
      <c r="DB74" s="105"/>
      <c r="DC74" s="105"/>
      <c r="DD74" s="105"/>
      <c r="DE74" s="105"/>
      <c r="DF74" s="105"/>
      <c r="DG74" s="105"/>
      <c r="DH74" s="105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</row>
    <row r="75" customFormat="false" ht="15.75" hidden="false" customHeight="false" outlineLevel="0" collapsed="false">
      <c r="A75" s="33" t="s">
        <v>118</v>
      </c>
      <c r="B75" s="33"/>
      <c r="C75" s="33"/>
      <c r="D75" s="33"/>
      <c r="E75" s="33"/>
      <c r="F75" s="33"/>
      <c r="G75" s="33"/>
      <c r="H75" s="33"/>
      <c r="I75" s="31" t="s">
        <v>404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72" t="s">
        <v>357</v>
      </c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</row>
    <row r="76" customFormat="false" ht="15.75" hidden="false" customHeight="false" outlineLevel="0" collapsed="false">
      <c r="A76" s="33" t="s">
        <v>122</v>
      </c>
      <c r="B76" s="33"/>
      <c r="C76" s="33"/>
      <c r="D76" s="33"/>
      <c r="E76" s="33"/>
      <c r="F76" s="33"/>
      <c r="G76" s="33"/>
      <c r="H76" s="33"/>
      <c r="I76" s="31" t="s">
        <v>405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72" t="s">
        <v>406</v>
      </c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78"/>
      <c r="DU76" s="78"/>
      <c r="DV76" s="78"/>
      <c r="DW76" s="78"/>
    </row>
    <row r="77" customFormat="false" ht="15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1" t="s">
        <v>299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5"/>
      <c r="CY77" s="105"/>
      <c r="CZ77" s="105"/>
      <c r="DA77" s="105"/>
      <c r="DB77" s="105"/>
      <c r="DC77" s="105"/>
      <c r="DD77" s="105"/>
      <c r="DE77" s="105"/>
      <c r="DF77" s="105"/>
      <c r="DG77" s="105"/>
      <c r="DH77" s="105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78"/>
      <c r="DU77" s="78"/>
      <c r="DV77" s="78"/>
      <c r="DW77" s="78"/>
    </row>
    <row r="78" customFormat="false" ht="15.75" hidden="false" customHeight="false" outlineLevel="0" collapsed="false">
      <c r="A78" s="107" t="s">
        <v>407</v>
      </c>
      <c r="B78" s="107"/>
      <c r="C78" s="107"/>
      <c r="D78" s="107"/>
      <c r="E78" s="107"/>
      <c r="F78" s="107"/>
      <c r="G78" s="107"/>
      <c r="H78" s="107"/>
      <c r="I78" s="31" t="s">
        <v>40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72" t="s">
        <v>406</v>
      </c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5"/>
      <c r="CY78" s="105"/>
      <c r="CZ78" s="105"/>
      <c r="DA78" s="105"/>
      <c r="DB78" s="105"/>
      <c r="DC78" s="105"/>
      <c r="DD78" s="105"/>
      <c r="DE78" s="105"/>
      <c r="DF78" s="105"/>
      <c r="DG78" s="105"/>
      <c r="DH78" s="105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78"/>
      <c r="DU78" s="78"/>
      <c r="DV78" s="78"/>
      <c r="DW78" s="78"/>
    </row>
    <row r="79" customFormat="false" ht="15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31" t="s">
        <v>409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78"/>
      <c r="DU79" s="78"/>
      <c r="DV79" s="78"/>
      <c r="DW79" s="78"/>
    </row>
    <row r="80" customFormat="false" ht="15.75" hidden="false" customHeight="false" outlineLevel="0" collapsed="false">
      <c r="A80" s="33" t="s">
        <v>410</v>
      </c>
      <c r="B80" s="33"/>
      <c r="C80" s="33"/>
      <c r="D80" s="33"/>
      <c r="E80" s="33"/>
      <c r="F80" s="33"/>
      <c r="G80" s="33"/>
      <c r="H80" s="33"/>
      <c r="I80" s="31" t="s">
        <v>411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72" t="s">
        <v>406</v>
      </c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</row>
    <row r="81" customFormat="false" ht="15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108" t="s">
        <v>412</v>
      </c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72" t="s">
        <v>406</v>
      </c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/>
    </row>
    <row r="82" customFormat="false" ht="15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108" t="s">
        <v>413</v>
      </c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8"/>
      <c r="AN82" s="108"/>
      <c r="AO82" s="108"/>
      <c r="AP82" s="72" t="s">
        <v>406</v>
      </c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5"/>
      <c r="CY82" s="105"/>
      <c r="CZ82" s="105"/>
      <c r="DA82" s="105"/>
      <c r="DB82" s="105"/>
      <c r="DC82" s="105"/>
      <c r="DD82" s="105"/>
      <c r="DE82" s="105"/>
      <c r="DF82" s="105"/>
      <c r="DG82" s="105"/>
      <c r="DH82" s="105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</row>
    <row r="83" customFormat="false" ht="15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108" t="s">
        <v>414</v>
      </c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108"/>
      <c r="AP83" s="72" t="s">
        <v>406</v>
      </c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</row>
    <row r="84" customFormat="false" ht="15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108" t="s">
        <v>415</v>
      </c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08"/>
      <c r="AP84" s="72" t="s">
        <v>406</v>
      </c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4"/>
      <c r="BR84" s="104"/>
      <c r="BS84" s="104"/>
      <c r="BT84" s="104"/>
      <c r="BU84" s="104"/>
      <c r="BV84" s="104"/>
      <c r="BW84" s="104"/>
      <c r="BX84" s="104"/>
      <c r="BY84" s="104"/>
      <c r="BZ84" s="104"/>
      <c r="CA84" s="104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</row>
    <row r="85" customFormat="false" ht="15.75" hidden="false" customHeight="false" outlineLevel="0" collapsed="false">
      <c r="A85" s="33" t="s">
        <v>416</v>
      </c>
      <c r="B85" s="33"/>
      <c r="C85" s="33"/>
      <c r="D85" s="33"/>
      <c r="E85" s="33"/>
      <c r="F85" s="33"/>
      <c r="G85" s="33"/>
      <c r="H85" s="33"/>
      <c r="I85" s="31" t="s">
        <v>41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72" t="s">
        <v>406</v>
      </c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4"/>
      <c r="CN85" s="104"/>
      <c r="CO85" s="104"/>
      <c r="CP85" s="104"/>
      <c r="CQ85" s="104"/>
      <c r="CR85" s="104"/>
      <c r="CS85" s="104"/>
      <c r="CT85" s="104"/>
      <c r="CU85" s="104"/>
      <c r="CV85" s="104"/>
      <c r="CW85" s="104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/>
      <c r="DT85" s="78"/>
      <c r="DU85" s="78"/>
      <c r="DV85" s="78"/>
      <c r="DW85" s="78"/>
    </row>
    <row r="86" customFormat="fals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1" t="s">
        <v>418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5"/>
      <c r="CY86" s="105"/>
      <c r="CZ86" s="105"/>
      <c r="DA86" s="105"/>
      <c r="DB86" s="105"/>
      <c r="DC86" s="105"/>
      <c r="DD86" s="105"/>
      <c r="DE86" s="105"/>
      <c r="DF86" s="105"/>
      <c r="DG86" s="105"/>
      <c r="DH86" s="105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/>
      <c r="DT86" s="78"/>
      <c r="DU86" s="78"/>
      <c r="DV86" s="78"/>
      <c r="DW86" s="78"/>
    </row>
    <row r="87" customFormat="false" ht="15.75" hidden="false" customHeight="false" outlineLevel="0" collapsed="false">
      <c r="A87" s="33" t="s">
        <v>125</v>
      </c>
      <c r="B87" s="33"/>
      <c r="C87" s="33"/>
      <c r="D87" s="33"/>
      <c r="E87" s="33"/>
      <c r="F87" s="33"/>
      <c r="G87" s="33"/>
      <c r="H87" s="33"/>
      <c r="I87" s="31" t="s">
        <v>419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5"/>
      <c r="CY87" s="105"/>
      <c r="CZ87" s="105"/>
      <c r="DA87" s="105"/>
      <c r="DB87" s="105"/>
      <c r="DC87" s="105"/>
      <c r="DD87" s="105"/>
      <c r="DE87" s="105"/>
      <c r="DF87" s="105"/>
      <c r="DG87" s="105"/>
      <c r="DH87" s="105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78"/>
      <c r="DU87" s="78"/>
      <c r="DV87" s="78"/>
      <c r="DW87" s="78"/>
    </row>
    <row r="88" customFormat="false" ht="15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1" t="s">
        <v>420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4"/>
      <c r="BR88" s="104"/>
      <c r="BS88" s="104"/>
      <c r="BT88" s="104"/>
      <c r="BU88" s="104"/>
      <c r="BV88" s="104"/>
      <c r="BW88" s="104"/>
      <c r="BX88" s="104"/>
      <c r="BY88" s="104"/>
      <c r="BZ88" s="104"/>
      <c r="CA88" s="104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5"/>
      <c r="CY88" s="105"/>
      <c r="CZ88" s="105"/>
      <c r="DA88" s="105"/>
      <c r="DB88" s="105"/>
      <c r="DC88" s="105"/>
      <c r="DD88" s="105"/>
      <c r="DE88" s="105"/>
      <c r="DF88" s="105"/>
      <c r="DG88" s="105"/>
      <c r="DH88" s="105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78"/>
      <c r="DU88" s="78"/>
      <c r="DV88" s="78"/>
      <c r="DW88" s="78"/>
    </row>
    <row r="89" customFormat="false" ht="15.75" hidden="false" customHeight="false" outlineLevel="0" collapsed="false">
      <c r="A89" s="33" t="s">
        <v>128</v>
      </c>
      <c r="B89" s="33"/>
      <c r="C89" s="33"/>
      <c r="D89" s="33"/>
      <c r="E89" s="33"/>
      <c r="F89" s="33"/>
      <c r="G89" s="33"/>
      <c r="H89" s="33"/>
      <c r="I89" s="31" t="s">
        <v>421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72" t="s">
        <v>422</v>
      </c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4"/>
      <c r="DJ89" s="104"/>
      <c r="DK89" s="104"/>
      <c r="DL89" s="104"/>
      <c r="DM89" s="104"/>
      <c r="DN89" s="104"/>
      <c r="DO89" s="104"/>
      <c r="DP89" s="104"/>
      <c r="DQ89" s="104"/>
      <c r="DR89" s="104"/>
      <c r="DS89" s="104"/>
      <c r="DT89" s="78"/>
      <c r="DU89" s="78"/>
      <c r="DV89" s="78"/>
      <c r="DW89" s="78"/>
    </row>
    <row r="90" customFormat="false" ht="15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1" t="s">
        <v>423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72" t="s">
        <v>424</v>
      </c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5"/>
      <c r="CY90" s="105"/>
      <c r="CZ90" s="105"/>
      <c r="DA90" s="105"/>
      <c r="DB90" s="105"/>
      <c r="DC90" s="105"/>
      <c r="DD90" s="105"/>
      <c r="DE90" s="105"/>
      <c r="DF90" s="105"/>
      <c r="DG90" s="105"/>
      <c r="DH90" s="105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/>
      <c r="DT90" s="78"/>
      <c r="DU90" s="78"/>
      <c r="DV90" s="78"/>
      <c r="DW90" s="78"/>
    </row>
    <row r="91" customFormat="false" ht="15.75" hidden="false" customHeight="false" outlineLevel="0" collapsed="false">
      <c r="A91" s="33" t="s">
        <v>425</v>
      </c>
      <c r="B91" s="33"/>
      <c r="C91" s="33"/>
      <c r="D91" s="33"/>
      <c r="E91" s="33"/>
      <c r="F91" s="33"/>
      <c r="G91" s="33"/>
      <c r="H91" s="33"/>
      <c r="I91" s="31" t="s">
        <v>426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72" t="s">
        <v>406</v>
      </c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</row>
    <row r="92" customFormat="false" ht="15.75" hidden="false" customHeight="false" outlineLevel="0" collapsed="false">
      <c r="A92" s="33" t="s">
        <v>427</v>
      </c>
      <c r="B92" s="33"/>
      <c r="C92" s="33"/>
      <c r="D92" s="33"/>
      <c r="E92" s="33"/>
      <c r="F92" s="33"/>
      <c r="G92" s="33"/>
      <c r="H92" s="33"/>
      <c r="I92" s="31" t="s">
        <v>428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72" t="s">
        <v>429</v>
      </c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/>
      <c r="DT92" s="78"/>
      <c r="DU92" s="78"/>
      <c r="DV92" s="78"/>
      <c r="DW92" s="78"/>
    </row>
    <row r="93" customFormat="false" ht="15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1" t="s">
        <v>114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78"/>
      <c r="DU93" s="78"/>
      <c r="DV93" s="78"/>
      <c r="DW93" s="78"/>
    </row>
    <row r="94" customFormat="false" ht="15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1" t="s">
        <v>43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72" t="s">
        <v>429</v>
      </c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4"/>
      <c r="DJ94" s="104"/>
      <c r="DK94" s="104"/>
      <c r="DL94" s="104"/>
      <c r="DM94" s="104"/>
      <c r="DN94" s="104"/>
      <c r="DO94" s="104"/>
      <c r="DP94" s="104"/>
      <c r="DQ94" s="104"/>
      <c r="DR94" s="104"/>
      <c r="DS94" s="104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2" t="s">
        <v>418</v>
      </c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93" t="s">
        <v>429</v>
      </c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</row>
    <row r="111" customFormat="false" ht="15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s="62" customFormat="true" ht="11.25" hidden="false" customHeight="false" outlineLevel="0" collapsed="false">
      <c r="A112" s="62" t="s">
        <v>264</v>
      </c>
    </row>
  </sheetData>
  <mergeCells count="468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Z52:EI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Лучкина Татьяна Игоревна</cp:lastModifiedBy>
  <cp:lastPrinted>2018-04-26T13:40:17Z</cp:lastPrinted>
  <dcterms:modified xsi:type="dcterms:W3CDTF">2018-06-07T10:17:54Z</dcterms:modified>
  <cp:revision>0</cp:revision>
  <dc:subject/>
  <dc:title/>
</cp:coreProperties>
</file>