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июнь 2023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Н.Н. Круглова</t>
  </si>
  <si>
    <t xml:space="preserve">тел. : (34922) 5-45-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6"/>
      <c r="H6" s="6"/>
    </row>
    <row r="7" customFormat="false" ht="18" hidden="false" customHeight="false" outlineLevel="0" collapsed="false">
      <c r="A7" s="2"/>
      <c r="B7" s="7"/>
      <c r="C7" s="7"/>
      <c r="D7" s="8" t="s">
        <v>1</v>
      </c>
      <c r="E7" s="8"/>
      <c r="F7" s="7"/>
      <c r="G7" s="7"/>
      <c r="H7" s="7"/>
    </row>
    <row r="8" customFormat="false" ht="13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23.25" hidden="false" customHeight="false" outlineLevel="0" collapsed="false">
      <c r="A10" s="10"/>
      <c r="B10" s="11" t="s">
        <v>4</v>
      </c>
      <c r="C10" s="11"/>
      <c r="D10" s="12" t="s">
        <v>5</v>
      </c>
      <c r="E10" s="13" t="s">
        <v>6</v>
      </c>
      <c r="F10" s="14" t="s">
        <v>7</v>
      </c>
      <c r="G10" s="15" t="s">
        <v>8</v>
      </c>
      <c r="H10" s="16" t="s">
        <v>9</v>
      </c>
      <c r="I10" s="17"/>
      <c r="J10" s="18"/>
      <c r="K10" s="19"/>
    </row>
    <row r="11" customFormat="false" ht="12.75" hidden="false" customHeight="false" outlineLevel="0" collapsed="false">
      <c r="A11" s="20" t="s">
        <v>10</v>
      </c>
      <c r="B11" s="21" t="s">
        <v>11</v>
      </c>
      <c r="C11" s="21"/>
      <c r="D11" s="22" t="n">
        <f aca="false">D12+D13</f>
        <v>2766</v>
      </c>
      <c r="E11" s="23" t="n">
        <v>72.31</v>
      </c>
      <c r="F11" s="24" t="n">
        <f aca="false">F12+F13</f>
        <v>200009.46</v>
      </c>
      <c r="G11" s="24" t="n">
        <f aca="false">G12+G13</f>
        <v>40001.89</v>
      </c>
      <c r="H11" s="25" t="n">
        <f aca="false">H12+H13</f>
        <v>240011.35</v>
      </c>
      <c r="I11" s="17"/>
      <c r="J11" s="18"/>
      <c r="K11" s="26"/>
    </row>
    <row r="12" customFormat="false" ht="12.75" hidden="false" customHeight="false" outlineLevel="0" collapsed="false">
      <c r="A12" s="27" t="s">
        <v>12</v>
      </c>
      <c r="B12" s="28" t="s">
        <v>13</v>
      </c>
      <c r="C12" s="28"/>
      <c r="D12" s="29" t="n">
        <v>1521</v>
      </c>
      <c r="E12" s="30" t="n">
        <v>72.31</v>
      </c>
      <c r="F12" s="31" t="n">
        <f aca="false">H12-G12</f>
        <v>109983.51</v>
      </c>
      <c r="G12" s="32" t="n">
        <f aca="false">H12*20%/120*100</f>
        <v>21996.7</v>
      </c>
      <c r="H12" s="33" t="n">
        <f aca="false">D12*E12*1.2</f>
        <v>131980.21</v>
      </c>
      <c r="I12" s="17"/>
      <c r="J12" s="18"/>
      <c r="K12" s="19"/>
    </row>
    <row r="13" customFormat="false" ht="12.75" hidden="false" customHeight="false" outlineLevel="0" collapsed="false">
      <c r="A13" s="27" t="s">
        <v>14</v>
      </c>
      <c r="B13" s="28" t="s">
        <v>15</v>
      </c>
      <c r="C13" s="28"/>
      <c r="D13" s="29" t="n">
        <f aca="false">D14+D15</f>
        <v>1245</v>
      </c>
      <c r="E13" s="32" t="n">
        <v>72.31</v>
      </c>
      <c r="F13" s="31" t="n">
        <f aca="false">H13-G13</f>
        <v>90025.95</v>
      </c>
      <c r="G13" s="32" t="n">
        <f aca="false">G14+G15</f>
        <v>18005.19</v>
      </c>
      <c r="H13" s="33" t="n">
        <f aca="false">H14+H15</f>
        <v>108031.14</v>
      </c>
      <c r="I13" s="17"/>
      <c r="J13" s="18"/>
      <c r="K13" s="26"/>
    </row>
    <row r="14" customFormat="false" ht="12.75" hidden="false" customHeight="false" outlineLevel="0" collapsed="false">
      <c r="A14" s="27" t="s">
        <v>16</v>
      </c>
      <c r="B14" s="28" t="s">
        <v>17</v>
      </c>
      <c r="C14" s="28"/>
      <c r="D14" s="29" t="n">
        <v>849</v>
      </c>
      <c r="E14" s="32" t="n">
        <v>72.31</v>
      </c>
      <c r="F14" s="31" t="n">
        <f aca="false">H14-G14</f>
        <v>61391.19</v>
      </c>
      <c r="G14" s="30" t="n">
        <f aca="false">H14*20%/120*100</f>
        <v>12278.24</v>
      </c>
      <c r="H14" s="33" t="n">
        <f aca="false">D14*E14*1.2</f>
        <v>73669.43</v>
      </c>
      <c r="I14" s="17"/>
      <c r="J14" s="18"/>
      <c r="K14" s="19"/>
    </row>
    <row r="15" customFormat="false" ht="12.75" hidden="false" customHeight="false" outlineLevel="0" collapsed="false">
      <c r="A15" s="27" t="s">
        <v>18</v>
      </c>
      <c r="B15" s="28" t="s">
        <v>19</v>
      </c>
      <c r="C15" s="28"/>
      <c r="D15" s="29" t="n">
        <f aca="false">D16+D17</f>
        <v>396</v>
      </c>
      <c r="E15" s="32" t="n">
        <v>72.31</v>
      </c>
      <c r="F15" s="34" t="n">
        <f aca="false">H15-G15</f>
        <v>28634.76</v>
      </c>
      <c r="G15" s="32" t="n">
        <f aca="false">G16+G17</f>
        <v>5726.95</v>
      </c>
      <c r="H15" s="35" t="n">
        <f aca="false">H16+H17</f>
        <v>34361.71</v>
      </c>
      <c r="I15" s="17"/>
      <c r="J15" s="18"/>
      <c r="K15" s="19"/>
    </row>
    <row r="16" customFormat="false" ht="12.75" hidden="false" customHeight="false" outlineLevel="0" collapsed="false">
      <c r="A16" s="27" t="s">
        <v>20</v>
      </c>
      <c r="B16" s="36" t="s">
        <v>21</v>
      </c>
      <c r="C16" s="36"/>
      <c r="D16" s="29" t="n">
        <v>396</v>
      </c>
      <c r="E16" s="32" t="n">
        <v>72.31</v>
      </c>
      <c r="F16" s="31" t="n">
        <f aca="false">D16*E16</f>
        <v>28634.76</v>
      </c>
      <c r="G16" s="37" t="n">
        <f aca="false">H16*20%/120*100</f>
        <v>5726.95</v>
      </c>
      <c r="H16" s="33" t="n">
        <f aca="false">F16*1.2</f>
        <v>34361.71</v>
      </c>
      <c r="I16" s="17"/>
      <c r="J16" s="18"/>
      <c r="K16" s="19"/>
    </row>
    <row r="17" customFormat="false" ht="12.75" hidden="false" customHeight="false" outlineLevel="0" collapsed="false">
      <c r="A17" s="38" t="s">
        <v>22</v>
      </c>
      <c r="B17" s="28" t="s">
        <v>23</v>
      </c>
      <c r="C17" s="28"/>
      <c r="D17" s="39" t="n">
        <v>0</v>
      </c>
      <c r="E17" s="37" t="n">
        <v>72.31</v>
      </c>
      <c r="F17" s="31" t="n">
        <f aca="false">E17*D17</f>
        <v>0</v>
      </c>
      <c r="G17" s="32" t="n">
        <f aca="false">H17-F17</f>
        <v>0</v>
      </c>
      <c r="H17" s="33" t="n">
        <f aca="false">F17*1.2</f>
        <v>0</v>
      </c>
      <c r="I17" s="17"/>
      <c r="J17" s="18"/>
      <c r="K17" s="19"/>
    </row>
    <row r="18" customFormat="false" ht="12.75" hidden="false" customHeight="false" outlineLevel="0" collapsed="false">
      <c r="A18" s="38" t="s">
        <v>24</v>
      </c>
      <c r="B18" s="28" t="s">
        <v>25</v>
      </c>
      <c r="C18" s="28"/>
      <c r="D18" s="40" t="n">
        <v>0</v>
      </c>
      <c r="E18" s="32" t="n">
        <v>2.43</v>
      </c>
      <c r="F18" s="32" t="n">
        <f aca="false">H18-G18</f>
        <v>0</v>
      </c>
      <c r="G18" s="32" t="n">
        <f aca="false">H18*20%/120*100</f>
        <v>0</v>
      </c>
      <c r="H18" s="41" t="n">
        <f aca="false">E18*D18</f>
        <v>0</v>
      </c>
      <c r="I18" s="17"/>
      <c r="J18" s="18"/>
      <c r="K18" s="42"/>
    </row>
    <row r="19" customFormat="false" ht="12.75" hidden="false" customHeight="false" outlineLevel="0" collapsed="false">
      <c r="A19" s="43"/>
      <c r="B19" s="36"/>
      <c r="C19" s="36"/>
      <c r="D19" s="40" t="n">
        <v>9242.053</v>
      </c>
      <c r="E19" s="32" t="n">
        <v>2.45</v>
      </c>
      <c r="F19" s="32" t="n">
        <f aca="false">H19-G19</f>
        <v>18869.19</v>
      </c>
      <c r="G19" s="32" t="n">
        <f aca="false">H19*20%/120*100</f>
        <v>3773.84</v>
      </c>
      <c r="H19" s="41" t="n">
        <f aca="false">E19*D19</f>
        <v>22643.03</v>
      </c>
      <c r="I19" s="17"/>
      <c r="J19" s="18"/>
      <c r="K19" s="42"/>
    </row>
    <row r="20" customFormat="false" ht="13.5" hidden="false" customHeight="false" outlineLevel="0" collapsed="false">
      <c r="A20" s="27"/>
      <c r="B20" s="28"/>
      <c r="C20" s="28"/>
      <c r="D20" s="44" t="n">
        <v>4330.252</v>
      </c>
      <c r="E20" s="45" t="n">
        <v>1.19</v>
      </c>
      <c r="F20" s="45" t="n">
        <f aca="false">H20-G20</f>
        <v>4294.17</v>
      </c>
      <c r="G20" s="45" t="n">
        <f aca="false">H20*20%/120*100</f>
        <v>858.83</v>
      </c>
      <c r="H20" s="46" t="n">
        <f aca="false">E20*D20</f>
        <v>5153</v>
      </c>
      <c r="I20" s="17"/>
      <c r="J20" s="18"/>
      <c r="K20" s="42"/>
    </row>
    <row r="21" customFormat="false" ht="13.5" hidden="false" customHeight="false" outlineLevel="0" collapsed="false">
      <c r="A21" s="47" t="s">
        <v>26</v>
      </c>
      <c r="B21" s="48" t="s">
        <v>27</v>
      </c>
      <c r="C21" s="48"/>
      <c r="D21" s="49" t="n">
        <f aca="false">SUM(D18:D20)</f>
        <v>13572.305</v>
      </c>
      <c r="E21" s="50"/>
      <c r="F21" s="16" t="n">
        <f aca="false">SUM(F18:F20)</f>
        <v>23163.36</v>
      </c>
      <c r="G21" s="16" t="n">
        <f aca="false">SUM(G18:G20)</f>
        <v>4632.67</v>
      </c>
      <c r="H21" s="16" t="n">
        <f aca="false">SUM(H18:H20)</f>
        <v>27796.03</v>
      </c>
      <c r="I21" s="17"/>
      <c r="J21" s="51"/>
      <c r="K21" s="3"/>
    </row>
    <row r="22" customFormat="false" ht="13.5" hidden="false" customHeight="false" outlineLevel="0" collapsed="false">
      <c r="A22" s="47" t="s">
        <v>28</v>
      </c>
      <c r="B22" s="52" t="s">
        <v>29</v>
      </c>
      <c r="C22" s="52"/>
      <c r="D22" s="49" t="n">
        <f aca="false">D11+D21</f>
        <v>16338.305</v>
      </c>
      <c r="E22" s="50"/>
      <c r="F22" s="50" t="n">
        <f aca="false">F11+F21</f>
        <v>223172.82</v>
      </c>
      <c r="G22" s="50" t="n">
        <f aca="false">G11+G21</f>
        <v>44634.56</v>
      </c>
      <c r="H22" s="16" t="n">
        <f aca="false">H11+H21</f>
        <v>267807.38</v>
      </c>
      <c r="I22" s="17"/>
      <c r="J22" s="18"/>
      <c r="K22" s="3"/>
    </row>
    <row r="23" customFormat="false" ht="12.75" hidden="false" customHeight="false" outlineLevel="0" collapsed="false">
      <c r="D23" s="53"/>
      <c r="E23" s="53"/>
      <c r="F23" s="53"/>
      <c r="G23" s="53"/>
      <c r="H23" s="53"/>
      <c r="J23" s="54"/>
    </row>
    <row r="24" customFormat="false" ht="12.75" hidden="false" customHeight="false" outlineLevel="0" collapsed="false">
      <c r="D24" s="53"/>
      <c r="E24" s="53"/>
      <c r="F24" s="53"/>
      <c r="G24" s="53"/>
      <c r="H24" s="53"/>
      <c r="J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A26" s="55"/>
      <c r="B26" s="55"/>
      <c r="C26" s="56"/>
      <c r="D26" s="55"/>
      <c r="E26" s="55"/>
      <c r="F26" s="57"/>
      <c r="G26" s="57"/>
    </row>
    <row r="29" customFormat="false" ht="12.75" hidden="false" customHeight="false" outlineLevel="0" collapsed="false">
      <c r="A29" s="58"/>
      <c r="B29" s="58"/>
      <c r="G29" s="57"/>
    </row>
    <row r="35" customFormat="false" ht="12.75" hidden="false" customHeight="false" outlineLevel="0" collapsed="false">
      <c r="A35" s="59" t="s">
        <v>30</v>
      </c>
      <c r="C35" s="54"/>
    </row>
    <row r="36" customFormat="false" ht="12.75" hidden="false" customHeight="false" outlineLevel="0" collapsed="false">
      <c r="A36" s="59" t="s">
        <v>31</v>
      </c>
      <c r="C36" s="54"/>
    </row>
  </sheetData>
  <mergeCells count="19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9:B29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/>
  <dc:description/>
  <dc:language>en-US</dc:language>
  <cp:lastModifiedBy>DZonova</cp:lastModifiedBy>
  <cp:lastPrinted>2023-05-22T11:24:40Z</cp:lastPrinted>
  <dcterms:modified xsi:type="dcterms:W3CDTF">2023-06-29T05:56:01Z</dcterms:modified>
  <cp:revision>0</cp:revision>
  <dc:subject/>
  <dc:title/>
</cp:coreProperties>
</file>