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электроэнергии п. Пельвож  за март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7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6558</v>
      </c>
      <c r="E11" s="27" t="n">
        <v>72.31</v>
      </c>
      <c r="F11" s="28" t="n">
        <f aca="false">F12+F13</f>
        <v>474208.98</v>
      </c>
      <c r="G11" s="28" t="n">
        <f aca="false">G12+G13</f>
        <v>94841.8</v>
      </c>
      <c r="H11" s="29" t="n">
        <f aca="false">H12+H13</f>
        <v>569050.78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510</v>
      </c>
      <c r="E12" s="34" t="n">
        <v>72.31</v>
      </c>
      <c r="F12" s="35" t="n">
        <f aca="false">H12-G12</f>
        <v>109188.1</v>
      </c>
      <c r="G12" s="36" t="n">
        <f aca="false">H12*20%/120*100</f>
        <v>21837.62</v>
      </c>
      <c r="H12" s="37" t="n">
        <f aca="false">D12*E12*1.2</f>
        <v>131025.72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5048</v>
      </c>
      <c r="E13" s="36" t="n">
        <v>72.31</v>
      </c>
      <c r="F13" s="35" t="n">
        <f aca="false">H13-G13</f>
        <v>365020.88</v>
      </c>
      <c r="G13" s="36" t="n">
        <f aca="false">G14+G15</f>
        <v>73004.18</v>
      </c>
      <c r="H13" s="37" t="n">
        <f aca="false">H14+H15</f>
        <v>438025.06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479</v>
      </c>
      <c r="E14" s="36" t="n">
        <v>72.31</v>
      </c>
      <c r="F14" s="35" t="n">
        <f aca="false">H14-G14</f>
        <v>179256.49</v>
      </c>
      <c r="G14" s="34" t="n">
        <f aca="false">H14*20%/120*100</f>
        <v>35851.3</v>
      </c>
      <c r="H14" s="37" t="n">
        <f aca="false">D14*E14*1.2</f>
        <v>215107.79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2569</v>
      </c>
      <c r="E15" s="36" t="n">
        <v>72.31</v>
      </c>
      <c r="F15" s="38" t="n">
        <f aca="false">H15-G15</f>
        <v>185764.39</v>
      </c>
      <c r="G15" s="36" t="n">
        <f aca="false">G16+G17</f>
        <v>37152.88</v>
      </c>
      <c r="H15" s="39" t="n">
        <f aca="false">H16+H17</f>
        <v>222917.27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f aca="false">24+112</f>
        <v>136</v>
      </c>
      <c r="E16" s="36" t="n">
        <v>72.31</v>
      </c>
      <c r="F16" s="35" t="n">
        <f aca="false">D16*E16</f>
        <v>9834.16</v>
      </c>
      <c r="G16" s="41" t="n">
        <f aca="false">H16*20%/120*100</f>
        <v>1966.83</v>
      </c>
      <c r="H16" s="37" t="n">
        <f aca="false">F16*1.2</f>
        <v>11800.99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2433</v>
      </c>
      <c r="E17" s="41" t="n">
        <v>72.31</v>
      </c>
      <c r="F17" s="35" t="n">
        <f aca="false">E17*D17</f>
        <v>175930.23</v>
      </c>
      <c r="G17" s="36" t="n">
        <f aca="false">H17-F17</f>
        <v>35186.05</v>
      </c>
      <c r="H17" s="37" t="n">
        <f aca="false">F17*1.2</f>
        <v>211116.28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10851.608</v>
      </c>
      <c r="E19" s="36" t="n">
        <v>2.45</v>
      </c>
      <c r="F19" s="36" t="n">
        <f aca="false">H19-G19</f>
        <v>22155.37</v>
      </c>
      <c r="G19" s="36" t="n">
        <f aca="false">H19*20%/120*100</f>
        <v>4431.07</v>
      </c>
      <c r="H19" s="45" t="n">
        <f aca="false">E19*D19</f>
        <v>26586.44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6071.395</v>
      </c>
      <c r="E20" s="49" t="n">
        <v>1.19</v>
      </c>
      <c r="F20" s="49" t="n">
        <f aca="false">H20-G20</f>
        <v>6020.8</v>
      </c>
      <c r="G20" s="49" t="n">
        <f aca="false">H20*20%/120*100</f>
        <v>1204.16</v>
      </c>
      <c r="H20" s="50" t="n">
        <f aca="false">E20*D20</f>
        <v>7224.96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16923.003</v>
      </c>
      <c r="E21" s="54"/>
      <c r="F21" s="20" t="n">
        <f aca="false">SUM(F18:F20)</f>
        <v>28176.17</v>
      </c>
      <c r="G21" s="20" t="n">
        <f aca="false">SUM(G18:G20)</f>
        <v>5635.23</v>
      </c>
      <c r="H21" s="20" t="n">
        <f aca="false">SUM(H18:H20)</f>
        <v>33811.4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23481.003</v>
      </c>
      <c r="E22" s="54"/>
      <c r="F22" s="54" t="n">
        <f aca="false">F11+F21</f>
        <v>502385.15</v>
      </c>
      <c r="G22" s="54" t="n">
        <f aca="false">G11+G21</f>
        <v>100477.03</v>
      </c>
      <c r="H22" s="20" t="n">
        <f aca="false">H11+H21</f>
        <v>602862.18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4-02T03:53:56Z</cp:lastPrinted>
  <dcterms:modified xsi:type="dcterms:W3CDTF">2024-04-02T03:54:05Z</dcterms:modified>
  <cp:revision>0</cp:revision>
  <dc:subject/>
  <dc:title/>
</cp:coreProperties>
</file>